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-0513" sheetId="1" state="visible" r:id="rId2"/>
    <sheet name="P02-0513" sheetId="2" state="visible" r:id="rId3"/>
    <sheet name="P03-0513" sheetId="3" state="visible" r:id="rId4"/>
    <sheet name="P06-0513" sheetId="4" state="visible" r:id="rId5"/>
    <sheet name="P09-0513" sheetId="5" state="visible" r:id="rId6"/>
    <sheet name="P10-0513" sheetId="6" state="visible" r:id="rId7"/>
    <sheet name="P11-0513" sheetId="7" state="visible" r:id="rId8"/>
    <sheet name="P12-0513" sheetId="8" state="visible" r:id="rId9"/>
    <sheet name="P13-0605" sheetId="9" state="visible" r:id="rId10"/>
    <sheet name="P14-0513" sheetId="10" state="visible" r:id="rId11"/>
    <sheet name="P15-0513" sheetId="11" state="visible" r:id="rId12"/>
    <sheet name="P16-0513" sheetId="12" state="visible" r:id="rId13"/>
    <sheet name="Sheet1" sheetId="13" state="visible" r:id="rId14"/>
  </sheets>
  <definedNames>
    <definedName function="false" hidden="false" localSheetId="0" name="_xlnm.Print_Area" vbProcedure="false">'P01-0513'!$A$1:$H$10</definedName>
    <definedName function="false" hidden="false" localSheetId="1" name="_xlnm.Print_Area" vbProcedure="false">'P02-0513'!$A$1:$H$10</definedName>
    <definedName function="false" hidden="false" localSheetId="4" name="_xlnm.Print_Area" vbProcedure="false">'P09-0513'!$A$1:$F$3</definedName>
    <definedName function="false" hidden="false" localSheetId="5" name="_xlnm.Print_Area" vbProcedure="false">'P10-0513'!$A$1:$F$3</definedName>
    <definedName function="false" hidden="false" localSheetId="6" name="_xlnm.Print_Area" vbProcedure="false">'P11-0513'!$A$1:$F$3</definedName>
    <definedName function="false" hidden="false" localSheetId="7" name="_xlnm.Print_Area" vbProcedure="false">'P12-0513'!$A$1:$F$4</definedName>
    <definedName function="false" hidden="false" localSheetId="8" name="_xlnm.Print_Area" vbProcedure="false">'P13-0605'!$A$1:$F$3</definedName>
    <definedName function="false" hidden="false" localSheetId="9" name="_xlnm.Print_Area" vbProcedure="false">'P14-0513'!$A$1:$F$3</definedName>
    <definedName function="false" hidden="false" localSheetId="10" name="_xlnm.Print_Area" vbProcedure="false">'P15-0513'!$A$1:$E$8</definedName>
    <definedName function="false" hidden="false" localSheetId="11" name="_xlnm.Print_Area" vbProcedure="false">'P16-0513'!$A$1:$E$6</definedName>
    <definedName function="false" hidden="false" name="\Z" vbProcedure="false">#REF!</definedName>
    <definedName function="false" hidden="false" localSheetId="0" name="\Z" vbProcedure="false">'P01-0513'!$A$11:$A$13</definedName>
    <definedName function="false" hidden="false" localSheetId="1" name="\Z" vbProcedure="false">'P02-0513'!$A$11:$A$20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\Z" vbProcedure="false">#REF!</definedName>
    <definedName function="false" hidden="false" localSheetId="5" name="\Z" vbProcedure="false">#REF!</definedName>
    <definedName function="false" hidden="false" localSheetId="6" name="\Z" vbProcedure="false">#REF!</definedName>
    <definedName function="false" hidden="false" localSheetId="7" name="\Z" vbProcedure="false">#REF!</definedName>
    <definedName function="false" hidden="false" localSheetId="8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79">
  <si>
    <t xml:space="preserve">                                        </t>
  </si>
  <si>
    <t xml:space="preserve"> </t>
  </si>
  <si>
    <t xml:space="preserve">              TENNESSEE DEPARTMENT OF REVENUE</t>
  </si>
  <si>
    <t xml:space="preserve">COMPARATIVE STATEMENT OF COLLECTED REVENUES</t>
  </si>
  <si>
    <t xml:space="preserve">   </t>
  </si>
  <si>
    <t xml:space="preserve">PAGE # 1</t>
  </si>
  <si>
    <t xml:space="preserve">CLASS OF TAX</t>
  </si>
  <si>
    <t xml:space="preserve">2012 - 2011 $ Change</t>
  </si>
  <si>
    <t xml:space="preserve">2012 - 2011 % Change</t>
  </si>
  <si>
    <t xml:space="preserve">2013 - 2012 $ Change</t>
  </si>
  <si>
    <t xml:space="preserve">2013 - 2012 % Change</t>
  </si>
  <si>
    <t xml:space="preserve">Sales and Use</t>
  </si>
  <si>
    <t xml:space="preserve">Franchise &amp; Excise</t>
  </si>
  <si>
    <t xml:space="preserve">Business</t>
  </si>
  <si>
    <t xml:space="preserve">Gasoline</t>
  </si>
  <si>
    <t xml:space="preserve">Motor Vehicle Fuel</t>
  </si>
  <si>
    <t xml:space="preserve">Petroleum Special</t>
  </si>
  <si>
    <t xml:space="preserve">Motor Vehicle Registration</t>
  </si>
  <si>
    <t xml:space="preserve">Motor Vehicle Title</t>
  </si>
  <si>
    <t xml:space="preserve">Income</t>
  </si>
  <si>
    <t xml:space="preserve">Inheritance, Gift &amp; Estate</t>
  </si>
  <si>
    <t xml:space="preserve">Tobacco</t>
  </si>
  <si>
    <t xml:space="preserve">Alcoholic Beverage</t>
  </si>
  <si>
    <t xml:space="preserve">Beer</t>
  </si>
  <si>
    <t xml:space="preserve">Mixed Drink</t>
  </si>
  <si>
    <t xml:space="preserve">Unauthorized Substance</t>
  </si>
  <si>
    <t xml:space="preserve">Gross Receipts</t>
  </si>
  <si>
    <t xml:space="preserve">Privilege</t>
  </si>
  <si>
    <t xml:space="preserve">Coal Severance</t>
  </si>
  <si>
    <t xml:space="preserve">Gas &amp; Oil Severance</t>
  </si>
  <si>
    <t xml:space="preserve">TVA</t>
  </si>
  <si>
    <t xml:space="preserve">Coin Amusement</t>
  </si>
  <si>
    <t xml:space="preserve">TOTAL STATE COLLECTIONS</t>
  </si>
  <si>
    <t xml:space="preserve">Local Government</t>
  </si>
  <si>
    <t xml:space="preserve">Local Sales Tax</t>
  </si>
  <si>
    <t xml:space="preserve">Local Business Tax</t>
  </si>
  <si>
    <t xml:space="preserve">Local Business Tax Fees</t>
  </si>
  <si>
    <t xml:space="preserve">Mineral Tax</t>
  </si>
  <si>
    <t xml:space="preserve">TOTAL LOCAL COLLECTIONS</t>
  </si>
  <si>
    <t xml:space="preserve">TOTAL COLLECTED REVENUE</t>
  </si>
  <si>
    <t xml:space="preserve">July 2012 - May 2013</t>
  </si>
  <si>
    <t xml:space="preserve">PAGE # 2</t>
  </si>
  <si>
    <t xml:space="preserve">  </t>
  </si>
  <si>
    <t xml:space="preserve">TENNESSEE DEPARTMENT OF REVENUE</t>
  </si>
  <si>
    <t xml:space="preserve">          SUMMARY OF COLLECTIONS </t>
  </si>
  <si>
    <t xml:space="preserve">PAGE # 3</t>
  </si>
  <si>
    <t xml:space="preserve">GAIN OR LOSS</t>
  </si>
  <si>
    <t xml:space="preserve">PER CENT</t>
  </si>
  <si>
    <t xml:space="preserve">SALES -  10101 Sales </t>
  </si>
  <si>
    <t xml:space="preserve">10102 State Cable TV</t>
  </si>
  <si>
    <t xml:space="preserve">10103 State Interstate Telecomm Sales</t>
  </si>
  <si>
    <t xml:space="preserve">10104 State Sales 1% Increase 2002</t>
  </si>
  <si>
    <t xml:space="preserve">10105 State Sales Single Article</t>
  </si>
  <si>
    <t xml:space="preserve">10106 State Sales 5.25% Food</t>
  </si>
  <si>
    <t xml:space="preserve">10107 Prepaid Wireless</t>
  </si>
  <si>
    <t xml:space="preserve">TOTAL</t>
  </si>
  <si>
    <t xml:space="preserve">FRANCHISE &amp; EXCISE ****</t>
  </si>
  <si>
    <t xml:space="preserve">11401-11403 Franchise</t>
  </si>
  <si>
    <t xml:space="preserve">11501-11503 Excise</t>
  </si>
  <si>
    <t xml:space="preserve">12101 F&amp;E Est Payments</t>
  </si>
  <si>
    <t xml:space="preserve">BUSINESS</t>
  </si>
  <si>
    <t xml:space="preserve">12001 Counties Tax</t>
  </si>
  <si>
    <t xml:space="preserve">12002 Cities Tax</t>
  </si>
  <si>
    <t xml:space="preserve">12003 State Tax</t>
  </si>
  <si>
    <t xml:space="preserve">12004 County Delinquent</t>
  </si>
  <si>
    <t xml:space="preserve">12005 City Delinquent</t>
  </si>
  <si>
    <t xml:space="preserve">12006-12009-Class 1-4</t>
  </si>
  <si>
    <t xml:space="preserve">12010 Class 5 Industrial  Loan &amp; Thrift</t>
  </si>
  <si>
    <t xml:space="preserve">12011 Transient Vendor, Flea Mkt &amp; Other</t>
  </si>
  <si>
    <t xml:space="preserve">12012  Audit P &amp; I</t>
  </si>
  <si>
    <t xml:space="preserve">12013 Voluntary Disclosure State</t>
  </si>
  <si>
    <t xml:space="preserve">GASOLINE</t>
  </si>
  <si>
    <t xml:space="preserve">10201 Tax</t>
  </si>
  <si>
    <t xml:space="preserve">10202 Gasoline Highway Users</t>
  </si>
  <si>
    <t xml:space="preserve">10203 Hwy. Users Fuel Permits</t>
  </si>
  <si>
    <t xml:space="preserve">10204 Crude Oil &amp; Natural Gas</t>
  </si>
  <si>
    <t xml:space="preserve">10205 Penalty &amp; Interest-Reg</t>
  </si>
  <si>
    <t xml:space="preserve">10206 Penalty &amp; Interest-Hwy. Users</t>
  </si>
  <si>
    <t xml:space="preserve">10207 Alcohol Fees</t>
  </si>
  <si>
    <t xml:space="preserve">MOTOR VEHICLE FUEL</t>
  </si>
  <si>
    <t xml:space="preserve">10301 Tax Regular Diesel</t>
  </si>
  <si>
    <t xml:space="preserve">10302 Regular L. P.</t>
  </si>
  <si>
    <t xml:space="preserve">10303 Hwy. Users Diesel</t>
  </si>
  <si>
    <t xml:space="preserve">10304 Hwy. L. P.</t>
  </si>
  <si>
    <t xml:space="preserve">10305 Prepaid Diesel</t>
  </si>
  <si>
    <t xml:space="preserve">10306 Penalty &amp; Interest Hwy. Users</t>
  </si>
  <si>
    <t xml:space="preserve">10307 Penalty &amp; Interest-Reg.</t>
  </si>
  <si>
    <t xml:space="preserve">10308 Dyed Fuel</t>
  </si>
  <si>
    <t xml:space="preserve">10309 Compressed Natural Gas-Dealer Permit</t>
  </si>
  <si>
    <t xml:space="preserve">PETROLEUM SPECIAL TAX</t>
  </si>
  <si>
    <t xml:space="preserve">10401 Tax</t>
  </si>
  <si>
    <t xml:space="preserve">10402 Penalties &amp; Interest</t>
  </si>
  <si>
    <t xml:space="preserve">10403 Environment Assurance Fee</t>
  </si>
  <si>
    <t xml:space="preserve">**** See Adjustment in Notes for User</t>
  </si>
  <si>
    <t xml:space="preserve">         SUMMARY OF COLLECTIONS</t>
  </si>
  <si>
    <t xml:space="preserve">PAGE # 4</t>
  </si>
  <si>
    <t xml:space="preserve">MOTOR VEHICLE REGISTRATION</t>
  </si>
  <si>
    <t xml:space="preserve">10501 Registration Fees</t>
  </si>
  <si>
    <t xml:space="preserve">10502 Drive-Out Tags</t>
  </si>
  <si>
    <t xml:space="preserve">10503 Temp. Operators Permits</t>
  </si>
  <si>
    <t xml:space="preserve">10504 Fines</t>
  </si>
  <si>
    <t xml:space="preserve">10505 Miscellaneous</t>
  </si>
  <si>
    <t xml:space="preserve">10506 International Registration</t>
  </si>
  <si>
    <t xml:space="preserve">10507 Personalized Registration</t>
  </si>
  <si>
    <t xml:space="preserve">10508 Handicapped Registration</t>
  </si>
  <si>
    <t xml:space="preserve">10509 Over Weight Truck Fines</t>
  </si>
  <si>
    <t xml:space="preserve">10510 Inquiry Information Fees</t>
  </si>
  <si>
    <t xml:space="preserve">10511 Fleet Registration</t>
  </si>
  <si>
    <t xml:space="preserve">10512 Trip Permits</t>
  </si>
  <si>
    <t xml:space="preserve">10513 International Reg.(IFTA)</t>
  </si>
  <si>
    <t xml:space="preserve">10514 International Reg. (Safety)</t>
  </si>
  <si>
    <t xml:space="preserve">10515 International Reg. (Revenue)</t>
  </si>
  <si>
    <t xml:space="preserve">10521 International Reg. (Safety Fees)</t>
  </si>
  <si>
    <t xml:space="preserve">MOTOR VEHICLE TITLE </t>
  </si>
  <si>
    <t xml:space="preserve">INCOME</t>
  </si>
  <si>
    <t xml:space="preserve">10601  Pre-Income Tax </t>
  </si>
  <si>
    <t xml:space="preserve">10602  6% Tax</t>
  </si>
  <si>
    <t xml:space="preserve">10603  Penalties &amp; Interest</t>
  </si>
  <si>
    <t xml:space="preserve">INHERITANCE,GIFT,ESTATE</t>
  </si>
  <si>
    <t xml:space="preserve">11601  Inheritance</t>
  </si>
  <si>
    <t xml:space="preserve">11602 Gift Tax Class A</t>
  </si>
  <si>
    <t xml:space="preserve">11603  Estate Tax</t>
  </si>
  <si>
    <t xml:space="preserve">11604 Generation Skip</t>
  </si>
  <si>
    <t xml:space="preserve">11605 Gift Tax Class B</t>
  </si>
  <si>
    <t xml:space="preserve">11606 Pre-Gift Tax</t>
  </si>
  <si>
    <t xml:space="preserve">11607 Prepaid Inheritance</t>
  </si>
  <si>
    <t xml:space="preserve">TOBACCO</t>
  </si>
  <si>
    <t xml:space="preserve">11801 Cigarette Stamps</t>
  </si>
  <si>
    <t xml:space="preserve">11802 Cigar &amp; Other Tobacco Products</t>
  </si>
  <si>
    <t xml:space="preserve">11803 Fair Trade Info</t>
  </si>
  <si>
    <t xml:space="preserve">11804 Licenses-Retail Dealer</t>
  </si>
  <si>
    <t xml:space="preserve">11805 Licenses-Other</t>
  </si>
  <si>
    <t xml:space="preserve">11806 Contraband (All Types)</t>
  </si>
  <si>
    <t xml:space="preserve">11807 Confiscated Tobacco Products</t>
  </si>
  <si>
    <t xml:space="preserve">11808 Penalty</t>
  </si>
  <si>
    <t xml:space="preserve">ALCOHOLIC BEVERAGES</t>
  </si>
  <si>
    <t xml:space="preserve">11001 Alcohol Tax</t>
  </si>
  <si>
    <t xml:space="preserve">11002 Wine Tax</t>
  </si>
  <si>
    <t xml:space="preserve">11003 Licenses</t>
  </si>
  <si>
    <t xml:space="preserve">11004 Permits</t>
  </si>
  <si>
    <t xml:space="preserve">11005 Confiscated Equip. Rolling</t>
  </si>
  <si>
    <t xml:space="preserve">11006 Confiscated Prop. Other</t>
  </si>
  <si>
    <t xml:space="preserve">11007 Confiscated Alcoholic Bevg. Sale</t>
  </si>
  <si>
    <t xml:space="preserve">11008 Confisc. Alcoholic Bevg. Tax Pd</t>
  </si>
  <si>
    <t xml:space="preserve">11009 Conf. Alcohol Bev. City &amp; Cty 90%</t>
  </si>
  <si>
    <t xml:space="preserve">11010 Conf. Vehicles City &amp; Cnty 50%</t>
  </si>
  <si>
    <t xml:space="preserve">11011 Brand Registration</t>
  </si>
  <si>
    <t xml:space="preserve">11012 Tn. Wine</t>
  </si>
  <si>
    <t xml:space="preserve">11013 Wine Tax</t>
  </si>
  <si>
    <t xml:space="preserve">11014 Common Spirit Tax</t>
  </si>
  <si>
    <t xml:space="preserve">11015 Common Spirit Wine Tax</t>
  </si>
  <si>
    <t xml:space="preserve">11016 Distiller'sTax</t>
  </si>
  <si>
    <t xml:space="preserve">11017 Enforcement Tax</t>
  </si>
  <si>
    <t xml:space="preserve">11018 Wine Enforcement Tax</t>
  </si>
  <si>
    <t xml:space="preserve">BEER</t>
  </si>
  <si>
    <t xml:space="preserve">10901 Beer Barrellage</t>
  </si>
  <si>
    <t xml:space="preserve">10902 Certificate of Registration</t>
  </si>
  <si>
    <t xml:space="preserve">10903 Transportation Permits</t>
  </si>
  <si>
    <t xml:space="preserve">10904 Contraband</t>
  </si>
  <si>
    <t xml:space="preserve">10905 Penalty &amp; Interest</t>
  </si>
  <si>
    <t xml:space="preserve">10906 Wholesale Beer</t>
  </si>
  <si>
    <t xml:space="preserve">10907 Wholesale License</t>
  </si>
  <si>
    <t xml:space="preserve">10908 Common Carrier Beer Tax</t>
  </si>
  <si>
    <t xml:space="preserve">MIXED DRINK</t>
  </si>
  <si>
    <t xml:space="preserve">11101 Tax</t>
  </si>
  <si>
    <t xml:space="preserve">11102 Licenses</t>
  </si>
  <si>
    <t xml:space="preserve">PAGE # 5</t>
  </si>
  <si>
    <t xml:space="preserve">14801 Marijuana</t>
  </si>
  <si>
    <t xml:space="preserve">14802 Cocaine</t>
  </si>
  <si>
    <t xml:space="preserve">14803 Other Drugs</t>
  </si>
  <si>
    <t xml:space="preserve">14804 Alcohol</t>
  </si>
  <si>
    <t xml:space="preserve">14805 Penalty &amp; Interest</t>
  </si>
  <si>
    <t xml:space="preserve">14806 Stamps</t>
  </si>
  <si>
    <t xml:space="preserve">GROSS RECEIPTS</t>
  </si>
  <si>
    <t xml:space="preserve">10801 Bottlers</t>
  </si>
  <si>
    <t xml:space="preserve">10802 Gas, Water, Power &amp; Light</t>
  </si>
  <si>
    <t xml:space="preserve">10803 Mixing Bars, Clubs, etc.</t>
  </si>
  <si>
    <t xml:space="preserve">10804 Public Utilities - Other</t>
  </si>
  <si>
    <t xml:space="preserve">10805 Telephone &amp; Telegraph</t>
  </si>
  <si>
    <t xml:space="preserve">10806 Theatres</t>
  </si>
  <si>
    <t xml:space="preserve">10807 Fire Arms</t>
  </si>
  <si>
    <t xml:space="preserve">10809 Vending Machines</t>
  </si>
  <si>
    <t xml:space="preserve">10810 Bottlers</t>
  </si>
  <si>
    <t xml:space="preserve">10811 Vending Registration</t>
  </si>
  <si>
    <t xml:space="preserve">10812 Vending Decals</t>
  </si>
  <si>
    <t xml:space="preserve">PRIVILEGE</t>
  </si>
  <si>
    <t xml:space="preserve">10701 Realty Transfer</t>
  </si>
  <si>
    <t xml:space="preserve">10702 Co. Officials Retirement Fees</t>
  </si>
  <si>
    <t xml:space="preserve">10703 Civil or City Court</t>
  </si>
  <si>
    <t xml:space="preserve">10704 Criminal Cases</t>
  </si>
  <si>
    <t xml:space="preserve">10705 Education</t>
  </si>
  <si>
    <t xml:space="preserve">10706 Criminal Injuries Comp</t>
  </si>
  <si>
    <t xml:space="preserve">10707 Penalties</t>
  </si>
  <si>
    <t xml:space="preserve">10708 Attorneys Reimbursement</t>
  </si>
  <si>
    <t xml:space="preserve">10709 Marriage License</t>
  </si>
  <si>
    <t xml:space="preserve">10710 Tire Tax</t>
  </si>
  <si>
    <t xml:space="preserve">10711 General Sessions Tax</t>
  </si>
  <si>
    <t xml:space="preserve">10712 Gen. Sess. Judges Retirement</t>
  </si>
  <si>
    <t xml:space="preserve">10713 Professional Tax</t>
  </si>
  <si>
    <t xml:space="preserve">10714 Used Oil</t>
  </si>
  <si>
    <t xml:space="preserve">10715 Auto Rental Surcharge</t>
  </si>
  <si>
    <t xml:space="preserve">10716 Realty Mortgage</t>
  </si>
  <si>
    <t xml:space="preserve">10717 UCC</t>
  </si>
  <si>
    <t xml:space="preserve">10718 Attorneys Administrative Fee</t>
  </si>
  <si>
    <t xml:space="preserve">10719 Forfeiture of Bonds</t>
  </si>
  <si>
    <t xml:space="preserve">10720 Sex Offenders</t>
  </si>
  <si>
    <t xml:space="preserve">10721 Domestic Violence</t>
  </si>
  <si>
    <t xml:space="preserve">10722 Civil/Legal Rep. Indigents </t>
  </si>
  <si>
    <t xml:space="preserve">10723 Fingerprinting</t>
  </si>
  <si>
    <t xml:space="preserve">10724 Public Defender</t>
  </si>
  <si>
    <t xml:space="preserve">10725 1992 Increase</t>
  </si>
  <si>
    <t xml:space="preserve">10726 Bail Bond Fee</t>
  </si>
  <si>
    <t xml:space="preserve">10727 Aggravated Assault</t>
  </si>
  <si>
    <t xml:space="preserve">10728 Marriage License Increase 2002</t>
  </si>
  <si>
    <t xml:space="preserve">10729 Drug Violation Cases</t>
  </si>
  <si>
    <t xml:space="preserve">10730 Sexual Assault</t>
  </si>
  <si>
    <t xml:space="preserve">10731 Drug Violation -No Treatment</t>
  </si>
  <si>
    <t xml:space="preserve">10732 Driving While Impaired</t>
  </si>
  <si>
    <t xml:space="preserve">10733 Municipal Training Education</t>
  </si>
  <si>
    <t xml:space="preserve">10734 Blood Alcohol </t>
  </si>
  <si>
    <t xml:space="preserve">10735 Litigation</t>
  </si>
  <si>
    <t xml:space="preserve">10736 Alcohol Drug Treatment Fee</t>
  </si>
  <si>
    <t xml:space="preserve">10737 Drag Racing Fine</t>
  </si>
  <si>
    <t xml:space="preserve">10738 Drug Testing Fee</t>
  </si>
  <si>
    <t xml:space="preserve">10739 Victim Notification Fund</t>
  </si>
  <si>
    <t xml:space="preserve">10740 Professional Athletes</t>
  </si>
  <si>
    <t xml:space="preserve">10741 Ignition Interlock Device</t>
  </si>
  <si>
    <t xml:space="preserve">10742 Cash Bond Forfeiture</t>
  </si>
  <si>
    <t xml:space="preserve">10743 Criminal Judical Education</t>
  </si>
  <si>
    <t xml:space="preserve">10744 P. Defender/D. Attorney Expungement</t>
  </si>
  <si>
    <t xml:space="preserve">Coal Severance </t>
  </si>
  <si>
    <t xml:space="preserve">11201-11202 Tax</t>
  </si>
  <si>
    <t xml:space="preserve">Gas &amp; Oil Severance </t>
  </si>
  <si>
    <t xml:space="preserve">11301-11302 Tax</t>
  </si>
  <si>
    <t xml:space="preserve">TVA IN LIEU</t>
  </si>
  <si>
    <t xml:space="preserve">COIN AMUSEMENT </t>
  </si>
  <si>
    <t xml:space="preserve">11901 Coin Tax</t>
  </si>
  <si>
    <t xml:space="preserve">11902 Penalty &amp; Interest</t>
  </si>
  <si>
    <t xml:space="preserve">11903 Confiscated</t>
  </si>
  <si>
    <t xml:space="preserve">11904 License Fee</t>
  </si>
  <si>
    <t xml:space="preserve">11905 License Fee Penalty &amp; Interest</t>
  </si>
  <si>
    <t xml:space="preserve">          GRAND TOTAL</t>
  </si>
  <si>
    <t xml:space="preserve">PAGE # 6</t>
  </si>
  <si>
    <t xml:space="preserve">FRANCHISE&amp; EXCISE ****</t>
  </si>
  <si>
    <t xml:space="preserve">12101 F&amp;E Est. Payments</t>
  </si>
  <si>
    <t xml:space="preserve">10309 Compressed Natural Gas - Dealer Permit</t>
  </si>
  <si>
    <t xml:space="preserve">PAGE # 7</t>
  </si>
  <si>
    <t xml:space="preserve">PAGE # 8</t>
  </si>
  <si>
    <t xml:space="preserve">   COLLECTION REPORT BY COUNTIES</t>
  </si>
  <si>
    <t xml:space="preserve">CLASS OF TAX :</t>
  </si>
  <si>
    <t xml:space="preserve">INCOME </t>
  </si>
  <si>
    <t xml:space="preserve">PAGE #  9</t>
  </si>
  <si>
    <t xml:space="preserve">COUNTIES</t>
  </si>
  <si>
    <t xml:space="preserve">May-13</t>
  </si>
  <si>
    <t xml:space="preserve">Jul 12 - May 13</t>
  </si>
  <si>
    <t xml:space="preserve"> 1.ANDERSON</t>
  </si>
  <si>
    <t xml:space="preserve">50.LAWRENCE</t>
  </si>
  <si>
    <t xml:space="preserve"> 2.BEDFORD</t>
  </si>
  <si>
    <t xml:space="preserve">51.LEWIS</t>
  </si>
  <si>
    <t xml:space="preserve"> 3.BENTON</t>
  </si>
  <si>
    <t xml:space="preserve">52.LINCOLN</t>
  </si>
  <si>
    <t xml:space="preserve"> 4.BLEDSOE</t>
  </si>
  <si>
    <t xml:space="preserve">53.LOUDON</t>
  </si>
  <si>
    <t xml:space="preserve"> 5.BLOUNT</t>
  </si>
  <si>
    <t xml:space="preserve">54.MCMINN</t>
  </si>
  <si>
    <t xml:space="preserve"> 6.BRADLEY</t>
  </si>
  <si>
    <t xml:space="preserve">55.MCNAIRY</t>
  </si>
  <si>
    <t xml:space="preserve"> 7.CAMPBELL</t>
  </si>
  <si>
    <t xml:space="preserve">56.MACON</t>
  </si>
  <si>
    <t xml:space="preserve"> 8.CANNON</t>
  </si>
  <si>
    <t xml:space="preserve">57.MADISON</t>
  </si>
  <si>
    <t xml:space="preserve"> 9.CARROLL</t>
  </si>
  <si>
    <t xml:space="preserve">58.MARION</t>
  </si>
  <si>
    <t xml:space="preserve">10.CARTER</t>
  </si>
  <si>
    <t xml:space="preserve">59.MARSHALL</t>
  </si>
  <si>
    <t xml:space="preserve">11.CHEATHAM</t>
  </si>
  <si>
    <t xml:space="preserve">60.MAURY</t>
  </si>
  <si>
    <t xml:space="preserve">12.CHESTER</t>
  </si>
  <si>
    <t xml:space="preserve">61.MEIGS</t>
  </si>
  <si>
    <t xml:space="preserve">13.CLAIBORNE</t>
  </si>
  <si>
    <t xml:space="preserve">62.MONROE</t>
  </si>
  <si>
    <t xml:space="preserve">14.CLAY</t>
  </si>
  <si>
    <t xml:space="preserve">63.MONTGOMERY</t>
  </si>
  <si>
    <t xml:space="preserve">15.COCKE</t>
  </si>
  <si>
    <t xml:space="preserve">64.MOORE</t>
  </si>
  <si>
    <t xml:space="preserve">16.COFFEE</t>
  </si>
  <si>
    <t xml:space="preserve">65.MORGAN</t>
  </si>
  <si>
    <t xml:space="preserve">17.CROCKETT</t>
  </si>
  <si>
    <t xml:space="preserve">66.OBION</t>
  </si>
  <si>
    <t xml:space="preserve">18.CUMBERLAND</t>
  </si>
  <si>
    <t xml:space="preserve">67.OVERTON</t>
  </si>
  <si>
    <t xml:space="preserve">19.DAVIDSON</t>
  </si>
  <si>
    <t xml:space="preserve">68.PERRY</t>
  </si>
  <si>
    <t xml:space="preserve">20.DECATUR</t>
  </si>
  <si>
    <t xml:space="preserve">69.PICKETT</t>
  </si>
  <si>
    <t xml:space="preserve">21.DEKALB</t>
  </si>
  <si>
    <t xml:space="preserve">70.POLK</t>
  </si>
  <si>
    <t xml:space="preserve">22.DICKSON</t>
  </si>
  <si>
    <t xml:space="preserve">71.PUTNAM</t>
  </si>
  <si>
    <t xml:space="preserve">23.DYER</t>
  </si>
  <si>
    <t xml:space="preserve">72.RHEA</t>
  </si>
  <si>
    <t xml:space="preserve">24.FAYETTE</t>
  </si>
  <si>
    <t xml:space="preserve">73.ROANE</t>
  </si>
  <si>
    <t xml:space="preserve">25.FENTRESS</t>
  </si>
  <si>
    <t xml:space="preserve">74.ROBERTSON</t>
  </si>
  <si>
    <t xml:space="preserve">26.FRANKLIN</t>
  </si>
  <si>
    <t xml:space="preserve">75.RUTHERFORD</t>
  </si>
  <si>
    <t xml:space="preserve">27.GIBSON</t>
  </si>
  <si>
    <t xml:space="preserve">76.SCOTT</t>
  </si>
  <si>
    <t xml:space="preserve">28.GILES</t>
  </si>
  <si>
    <t xml:space="preserve">77.SEQUATCHIE</t>
  </si>
  <si>
    <t xml:space="preserve">29.GRAINGER</t>
  </si>
  <si>
    <t xml:space="preserve">78.SEVIER</t>
  </si>
  <si>
    <t xml:space="preserve">30.GREENE</t>
  </si>
  <si>
    <t xml:space="preserve">79.SHELBY</t>
  </si>
  <si>
    <t xml:space="preserve">31.GRUNDY</t>
  </si>
  <si>
    <t xml:space="preserve">80.SMITH</t>
  </si>
  <si>
    <t xml:space="preserve">32.HAMBLEN</t>
  </si>
  <si>
    <t xml:space="preserve">81.STEWART</t>
  </si>
  <si>
    <t xml:space="preserve">33.HAMILTON</t>
  </si>
  <si>
    <t xml:space="preserve">82.SULLIVAN</t>
  </si>
  <si>
    <t xml:space="preserve">34.HANCOCK</t>
  </si>
  <si>
    <t xml:space="preserve">83.SUMNER</t>
  </si>
  <si>
    <t xml:space="preserve">35.HARDEMAN</t>
  </si>
  <si>
    <t xml:space="preserve">84.TIPTON</t>
  </si>
  <si>
    <t xml:space="preserve">36.HARDIN</t>
  </si>
  <si>
    <t xml:space="preserve">85.TROUSDALE</t>
  </si>
  <si>
    <t xml:space="preserve">37.HAWKINS</t>
  </si>
  <si>
    <t xml:space="preserve">86.UNICOI</t>
  </si>
  <si>
    <t xml:space="preserve">38.HAYWOOD</t>
  </si>
  <si>
    <t xml:space="preserve">87.UNION</t>
  </si>
  <si>
    <t xml:space="preserve">39.HENDERSON</t>
  </si>
  <si>
    <t xml:space="preserve">88.VAN BUREN</t>
  </si>
  <si>
    <t xml:space="preserve">40.HENRY</t>
  </si>
  <si>
    <t xml:space="preserve">89.WARREN</t>
  </si>
  <si>
    <t xml:space="preserve">41.HICKMAN</t>
  </si>
  <si>
    <t xml:space="preserve">90.WASHINGTON</t>
  </si>
  <si>
    <t xml:space="preserve">42.HOUSTON</t>
  </si>
  <si>
    <t xml:space="preserve">91.WAYNE</t>
  </si>
  <si>
    <t xml:space="preserve">43.HUMPHREYS</t>
  </si>
  <si>
    <t xml:space="preserve">92.WEAKLEY</t>
  </si>
  <si>
    <t xml:space="preserve">44.JACKSON</t>
  </si>
  <si>
    <t xml:space="preserve">93.WHITE</t>
  </si>
  <si>
    <t xml:space="preserve">45.JEFFERSON</t>
  </si>
  <si>
    <t xml:space="preserve">94.WILLIAMSON</t>
  </si>
  <si>
    <t xml:space="preserve">46.JOHNSON</t>
  </si>
  <si>
    <t xml:space="preserve">95.WILSON</t>
  </si>
  <si>
    <t xml:space="preserve">47.KNOX</t>
  </si>
  <si>
    <t xml:space="preserve">96.OUT OF STATE</t>
  </si>
  <si>
    <t xml:space="preserve">48.LAKE</t>
  </si>
  <si>
    <t xml:space="preserve">49. LAUDERDALE</t>
  </si>
  <si>
    <t xml:space="preserve">TOTALS</t>
  </si>
  <si>
    <t xml:space="preserve">78. SEVIER</t>
  </si>
  <si>
    <t xml:space="preserve">49.LAUDERDALE</t>
  </si>
  <si>
    <t xml:space="preserve">CLASS OF TAX   </t>
  </si>
  <si>
    <t xml:space="preserve">INHERITANCE,</t>
  </si>
  <si>
    <t xml:space="preserve">GIFT &amp; ESTATE</t>
  </si>
  <si>
    <t xml:space="preserve">PAGE #   10</t>
  </si>
  <si>
    <t xml:space="preserve">May - 13</t>
  </si>
  <si>
    <t xml:space="preserve">11602A</t>
  </si>
  <si>
    <t xml:space="preserve"> 11605B</t>
  </si>
  <si>
    <t xml:space="preserve"> 11606</t>
  </si>
  <si>
    <t xml:space="preserve"> 11602A</t>
  </si>
  <si>
    <t xml:space="preserve">CLASS OF TAX  MOTOR VEHICLE</t>
  </si>
  <si>
    <t xml:space="preserve">PAGE #  11</t>
  </si>
  <si>
    <t xml:space="preserve">REALTY TRANSFER &amp; MORTGAGE</t>
  </si>
  <si>
    <t xml:space="preserve">PAGE #    12</t>
  </si>
  <si>
    <t xml:space="preserve">69.PICKETT         </t>
  </si>
  <si>
    <t xml:space="preserve">49. Lauderdale</t>
  </si>
  <si>
    <t xml:space="preserve">ClASS OF TAX</t>
  </si>
  <si>
    <t xml:space="preserve">STATE SALES </t>
  </si>
  <si>
    <t xml:space="preserve">PAGE #    13</t>
  </si>
  <si>
    <t xml:space="preserve">LOCAL SALES </t>
  </si>
  <si>
    <t xml:space="preserve">PAGE #  14</t>
  </si>
  <si>
    <t xml:space="preserve">19 DAVIDSON</t>
  </si>
  <si>
    <t xml:space="preserve">87 UNION</t>
  </si>
  <si>
    <t xml:space="preserve">SALES AND USE  TAX BY CLASSIFICATION</t>
  </si>
  <si>
    <t xml:space="preserve">FISCAL YEAR 2012-2013</t>
  </si>
  <si>
    <t xml:space="preserve">Page # 15</t>
  </si>
  <si>
    <t xml:space="preserve">MAY</t>
  </si>
  <si>
    <t xml:space="preserve">JULY-MAY</t>
  </si>
  <si>
    <t xml:space="preserve">        CLASSIFICATION</t>
  </si>
  <si>
    <t xml:space="preserve">PERCENT</t>
  </si>
  <si>
    <t xml:space="preserve">AMOUNT</t>
  </si>
  <si>
    <t xml:space="preserve">OF TOTAL</t>
  </si>
  <si>
    <t xml:space="preserve">RETAIL TRADE</t>
  </si>
  <si>
    <t xml:space="preserve">  BUILDING MATERIALS</t>
  </si>
  <si>
    <t xml:space="preserve">    Lumber and Other Bldg. Materials</t>
  </si>
  <si>
    <t xml:space="preserve">    Paint, Glass and Wallpaper Stores</t>
  </si>
  <si>
    <t xml:space="preserve">    Hardware Stores</t>
  </si>
  <si>
    <t xml:space="preserve">    Retail Nurseries &amp; Garden Stores</t>
  </si>
  <si>
    <t xml:space="preserve">    Mobile Home Dealers</t>
  </si>
  <si>
    <t xml:space="preserve">        SUBTOTAL</t>
  </si>
  <si>
    <t xml:space="preserve">  GENERAL MERCHANDISE</t>
  </si>
  <si>
    <t xml:space="preserve">    Department Stores</t>
  </si>
  <si>
    <t xml:space="preserve">    Variety Stores</t>
  </si>
  <si>
    <t xml:space="preserve">    Miscellaneous General Merchandise</t>
  </si>
  <si>
    <t xml:space="preserve">  FOOD STORES</t>
  </si>
  <si>
    <t xml:space="preserve">    Grocery Stores</t>
  </si>
  <si>
    <t xml:space="preserve">    Meat &amp; Fish Markets</t>
  </si>
  <si>
    <t xml:space="preserve">    Fruit &amp; Vegetable</t>
  </si>
  <si>
    <t xml:space="preserve">    Candy, Nut &amp; Confectionery</t>
  </si>
  <si>
    <t xml:space="preserve">    Dairy Products Stores</t>
  </si>
  <si>
    <t xml:space="preserve">    Retail Bakeries</t>
  </si>
  <si>
    <t xml:space="preserve">    Miscellaneous Food Stores</t>
  </si>
  <si>
    <t xml:space="preserve">  AUTO DEALERS &amp; SERVICE STATIONS</t>
  </si>
  <si>
    <t xml:space="preserve">    Motor Vehicle Dealers, New &amp; Used</t>
  </si>
  <si>
    <t xml:space="preserve">    Motor Vehicle Dealers, Used Car</t>
  </si>
  <si>
    <t xml:space="preserve">    Auto &amp; Home Supply Stores               </t>
  </si>
  <si>
    <t xml:space="preserve">    Gasoline Service Stations               </t>
  </si>
  <si>
    <t xml:space="preserve">    Boat Dealers                                </t>
  </si>
  <si>
    <t xml:space="preserve">    Recreational Vehicle Dealers</t>
  </si>
  <si>
    <t xml:space="preserve">    Motorcycle &amp; All Other MV Dealers</t>
  </si>
  <si>
    <t xml:space="preserve">  APPAREL &amp; ACCESSORY STORES</t>
  </si>
  <si>
    <t xml:space="preserve">    Men's &amp; Boy's Clothing</t>
  </si>
  <si>
    <t xml:space="preserve">    Women's Clothing               </t>
  </si>
  <si>
    <t xml:space="preserve">    Women's Accessory &amp; Specialty</t>
  </si>
  <si>
    <t xml:space="preserve">    Children's &amp; Infants' Wear Stores</t>
  </si>
  <si>
    <t xml:space="preserve">    Family Clothing Stores</t>
  </si>
  <si>
    <t xml:space="preserve">    Shoe Stores                </t>
  </si>
  <si>
    <t xml:space="preserve">    Miscellaneous Apparel &amp; Accessory</t>
  </si>
  <si>
    <t xml:space="preserve">  FURNITURE AND HOME FURNISHINGS</t>
  </si>
  <si>
    <t xml:space="preserve">    Furniture Stores</t>
  </si>
  <si>
    <t xml:space="preserve">    Home Furnishings</t>
  </si>
  <si>
    <t xml:space="preserve">    Household Appliance Stores</t>
  </si>
  <si>
    <t xml:space="preserve">    Electronic Stores and Music Stores</t>
  </si>
  <si>
    <t xml:space="preserve">  EATING &amp; DRINKING PLACES</t>
  </si>
  <si>
    <t xml:space="preserve">    Eating Places</t>
  </si>
  <si>
    <t xml:space="preserve">    Drinking Places</t>
  </si>
  <si>
    <t xml:space="preserve">Page # 16</t>
  </si>
  <si>
    <t xml:space="preserve">  MISCELLANEOUS RETAIL STORES</t>
  </si>
  <si>
    <t xml:space="preserve">    Drug Stores                </t>
  </si>
  <si>
    <t xml:space="preserve">    Liquor Stores</t>
  </si>
  <si>
    <t xml:space="preserve">    Used Merchandise etc.</t>
  </si>
  <si>
    <t xml:space="preserve">    Sporting Goods &amp; Bicycle Shops</t>
  </si>
  <si>
    <t xml:space="preserve">    Book Stores                </t>
  </si>
  <si>
    <t xml:space="preserve">    Stationery Stores</t>
  </si>
  <si>
    <t xml:space="preserve">    Jewelry Stores                </t>
  </si>
  <si>
    <t xml:space="preserve">    Hobby, Toy &amp; Game </t>
  </si>
  <si>
    <t xml:space="preserve">    Gift, Novelty &amp; Souvenir</t>
  </si>
  <si>
    <t xml:space="preserve">    Luggage &amp; Leather Goods</t>
  </si>
  <si>
    <t xml:space="preserve">    Sewing, Needlework &amp; Piece Goods</t>
  </si>
  <si>
    <t xml:space="preserve">    Catalogue &amp; Mail Order Houses</t>
  </si>
  <si>
    <t xml:space="preserve">    Automatic Merchandising Machines</t>
  </si>
  <si>
    <t xml:space="preserve">    Direct Selling Establishments</t>
  </si>
  <si>
    <t xml:space="preserve">    Fuel Dealers</t>
  </si>
  <si>
    <t xml:space="preserve">    Florists               </t>
  </si>
  <si>
    <t xml:space="preserve">    Tobacco Stores and Stands</t>
  </si>
  <si>
    <t xml:space="preserve">    News Dealers &amp; Newsstands                </t>
  </si>
  <si>
    <t xml:space="preserve">    Optical Goods Stores</t>
  </si>
  <si>
    <t xml:space="preserve">    Miscellaneous Retail, N.E.C. </t>
  </si>
  <si>
    <t xml:space="preserve">            TOTAL RETAIL</t>
  </si>
  <si>
    <t xml:space="preserve">SERVICES</t>
  </si>
  <si>
    <t xml:space="preserve">  HOTELS &amp; LODGING PLACES</t>
  </si>
  <si>
    <t xml:space="preserve">  PERSONAL SERVICES</t>
  </si>
  <si>
    <t xml:space="preserve">  BUSINESS SERVICES</t>
  </si>
  <si>
    <t xml:space="preserve">  AUTO REPAIR, SERVICES &amp; PARKING</t>
  </si>
  <si>
    <t xml:space="preserve">  MISCELLANEOUS REPAIR SERVICES</t>
  </si>
  <si>
    <t xml:space="preserve">  MOTION PICTURES</t>
  </si>
  <si>
    <t xml:space="preserve">  AMUSEMENT SERVICES</t>
  </si>
  <si>
    <t xml:space="preserve">  HEALTH SERVICES</t>
  </si>
  <si>
    <t xml:space="preserve">  OTHER SERVICES</t>
  </si>
  <si>
    <t xml:space="preserve">             TOTAL SERVICES</t>
  </si>
  <si>
    <t xml:space="preserve">AGRICULTURE, FORESTRY, FISHING</t>
  </si>
  <si>
    <t xml:space="preserve">MINING               </t>
  </si>
  <si>
    <t xml:space="preserve">CONSTRUCTION</t>
  </si>
  <si>
    <t xml:space="preserve">MANUFACTURING</t>
  </si>
  <si>
    <t xml:space="preserve">TRANSPORTATION</t>
  </si>
  <si>
    <t xml:space="preserve">COMMUNICATIONS               </t>
  </si>
  <si>
    <t xml:space="preserve">ELECTRIC, GAS &amp; SANITARY SERVICES</t>
  </si>
  <si>
    <t xml:space="preserve">WHOLESALE TRADE                </t>
  </si>
  <si>
    <t xml:space="preserve">FINANCE, INSURANCE, REAL ESTATE</t>
  </si>
  <si>
    <t xml:space="preserve">             TOTAL NON-RETAIL, NON SERVICES</t>
  </si>
  <si>
    <t xml:space="preserve">COUNTY CLERK</t>
  </si>
  <si>
    <t xml:space="preserve">CONSUMER USE TAX</t>
  </si>
  <si>
    <t xml:space="preserve">DISASTER RELIEF TAX REBATE</t>
  </si>
  <si>
    <t xml:space="preserve">UNCLASSIFIED</t>
  </si>
  <si>
    <t xml:space="preserve">             GRAND TOTAL</t>
  </si>
  <si>
    <t xml:space="preserve">Note: Disaster relief includes May 2010 flood tax rebate, April 2011 disaster relief, and sales tax rebate on storm shelter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0.00%"/>
    <numFmt numFmtId="169" formatCode="[$-409]mmm\-yy"/>
    <numFmt numFmtId="170" formatCode="\$#,##0.00_);&quot;($&quot;#,##0.00\)"/>
    <numFmt numFmtId="171" formatCode="[$-409]General"/>
    <numFmt numFmtId="172" formatCode="[$-409]0.00%"/>
    <numFmt numFmtId="173" formatCode="mmm\-yy_)"/>
    <numFmt numFmtId="174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Helvetica-Narrow"/>
      <family val="2"/>
    </font>
    <font>
      <sz val="14"/>
      <color rgb="FF000000"/>
      <name val="Helvetica-Narrow"/>
      <family val="0"/>
    </font>
    <font>
      <sz val="8"/>
      <color rgb="FF000000"/>
      <name val="Arial"/>
      <family val="2"/>
    </font>
    <font>
      <b val="true"/>
      <sz val="14"/>
      <color rgb="FF000000"/>
      <name val="Helvetica-Narrow"/>
      <family val="0"/>
    </font>
    <font>
      <sz val="14"/>
      <color rgb="FF000000"/>
      <name val="Arial"/>
      <family val="2"/>
    </font>
    <font>
      <b val="true"/>
      <sz val="14"/>
      <color rgb="FF000000"/>
      <name val="Helvetica-Narrow"/>
      <family val="2"/>
    </font>
    <font>
      <b val="true"/>
      <sz val="12"/>
      <color rgb="FF000000"/>
      <name val="Helvetica-Narrow"/>
      <family val="2"/>
    </font>
    <font>
      <sz val="13"/>
      <color rgb="FF000000"/>
      <name val="Helvetica-Narrow"/>
      <family val="2"/>
    </font>
    <font>
      <sz val="12"/>
      <color rgb="FF000000"/>
      <name val="Helvetica-Narrow"/>
      <family val="2"/>
    </font>
    <font>
      <sz val="11"/>
      <color rgb="FF000000"/>
      <name val="Helvetica-Narrow"/>
      <family val="2"/>
    </font>
    <font>
      <sz val="14"/>
      <name val="Helvetica-Narrow"/>
      <family val="2"/>
    </font>
    <font>
      <sz val="10"/>
      <color rgb="FF0000FF"/>
      <name val="Courier New"/>
      <family val="3"/>
    </font>
    <font>
      <sz val="14"/>
      <name val="Arial"/>
      <family val="2"/>
    </font>
    <font>
      <sz val="14"/>
      <color rgb="FF0000FF"/>
      <name val="Arial"/>
      <family val="2"/>
    </font>
    <font>
      <sz val="10"/>
      <name val="Helvetica-Narrow"/>
      <family val="2"/>
    </font>
    <font>
      <sz val="14"/>
      <color rgb="FF0000FF"/>
      <name val="Helvetica-Narrow"/>
      <family val="2"/>
    </font>
    <font>
      <sz val="14"/>
      <name val="Helvetica-Narrow"/>
      <family val="0"/>
    </font>
    <font>
      <sz val="14"/>
      <color rgb="FF0000FF"/>
      <name val="Helvetica-Narrow"/>
      <family val="0"/>
    </font>
    <font>
      <sz val="10"/>
      <color rgb="FF000000"/>
      <name val="Arial"/>
      <family val="2"/>
    </font>
    <font>
      <b val="true"/>
      <sz val="12"/>
      <name val="Helvetica-Narrow"/>
      <family val="0"/>
    </font>
    <font>
      <b val="true"/>
      <sz val="11"/>
      <name val="Helvetica-Narrow"/>
      <family val="0"/>
    </font>
    <font>
      <sz val="11"/>
      <name val="Helvetica-Narrow"/>
      <family val="0"/>
    </font>
    <font>
      <sz val="12"/>
      <name val="Helvetica-Narrow"/>
      <family val="0"/>
    </font>
    <font>
      <sz val="11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fals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4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4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6" xfId="28"/>
    <cellStyle name="Normal 17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te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182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2560" y="255240"/>
          <a:ext cx="718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560</xdr:rowOff>
    </xdr:from>
    <xdr:to>
      <xdr:col>3</xdr:col>
      <xdr:colOff>1364760</xdr:colOff>
      <xdr:row>4</xdr:row>
      <xdr:rowOff>22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2560" y="133560"/>
          <a:ext cx="136476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1748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10080" y="255240"/>
          <a:ext cx="7174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560</xdr:rowOff>
    </xdr:from>
    <xdr:to>
      <xdr:col>3</xdr:col>
      <xdr:colOff>1373040</xdr:colOff>
      <xdr:row>4</xdr:row>
      <xdr:rowOff>229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310080" y="133560"/>
          <a:ext cx="13730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25.66015625" defaultRowHeight="20.1" zeroHeight="false" outlineLevelRow="0" outlineLevelCol="0"/>
  <cols>
    <col collapsed="false" customWidth="true" hidden="false" outlineLevel="0" max="1" min="1" style="1" width="33.87"/>
    <col collapsed="false" customWidth="true" hidden="false" outlineLevel="0" max="4" min="2" style="1" width="23.66"/>
    <col collapsed="false" customWidth="false" hidden="false" outlineLevel="0" max="5" min="5" style="1" width="25.66"/>
    <col collapsed="false" customWidth="true" hidden="false" outlineLevel="0" max="6" min="6" style="1" width="26.1"/>
    <col collapsed="false" customWidth="false" hidden="false" outlineLevel="0" max="7" min="7" style="1" width="25.66"/>
    <col collapsed="false" customWidth="true" hidden="false" outlineLevel="0" max="8" min="8" style="1" width="26.1"/>
    <col collapsed="false" customWidth="true" hidden="false" outlineLevel="0" max="9" min="9" style="1" width="27.1"/>
    <col collapsed="false" customWidth="false" hidden="false" outlineLevel="0" max="257" min="10" style="1" width="25.66"/>
  </cols>
  <sheetData>
    <row r="1" customFormat="false" ht="20.1" hidden="false" customHeight="true" outlineLevel="0" collapsed="false">
      <c r="A1" s="1" t="s">
        <v>0</v>
      </c>
      <c r="K1" s="2"/>
    </row>
    <row r="2" customFormat="false" ht="20.1" hidden="false" customHeight="true" outlineLevel="0" collapsed="false">
      <c r="C2" s="1" t="s">
        <v>1</v>
      </c>
      <c r="K2" s="2"/>
    </row>
    <row r="3" customFormat="false" ht="20.1" hidden="false" customHeight="true" outlineLevel="0" collapsed="false">
      <c r="C3" s="1" t="s">
        <v>1</v>
      </c>
      <c r="D3" s="1" t="s">
        <v>1</v>
      </c>
      <c r="K3" s="2"/>
    </row>
    <row r="4" customFormat="false" ht="20.1" hidden="false" customHeight="true" outlineLevel="0" collapsed="false">
      <c r="C4" s="1" t="s">
        <v>1</v>
      </c>
      <c r="K4" s="2"/>
    </row>
    <row r="5" customFormat="false" ht="20.1" hidden="false" customHeight="true" outlineLevel="0" collapsed="false">
      <c r="K5" s="2"/>
    </row>
    <row r="6" customFormat="false" ht="20.1" hidden="false" customHeight="true" outlineLevel="0" collapsed="false">
      <c r="K6" s="3"/>
      <c r="L6" s="4"/>
      <c r="M6" s="5"/>
      <c r="N6" s="6"/>
    </row>
    <row r="7" customFormat="false" ht="20.1" hidden="false" customHeight="true" outlineLevel="0" collapsed="false">
      <c r="A7" s="7" t="s">
        <v>0</v>
      </c>
      <c r="B7" s="8" t="s">
        <v>0</v>
      </c>
      <c r="C7" s="9" t="s">
        <v>2</v>
      </c>
      <c r="D7" s="9"/>
      <c r="E7" s="9"/>
      <c r="F7" s="8"/>
      <c r="G7" s="8"/>
      <c r="H7" s="8"/>
      <c r="I7" s="8"/>
      <c r="J7" s="10"/>
      <c r="K7" s="3"/>
      <c r="L7" s="4"/>
      <c r="M7" s="5"/>
      <c r="N7" s="6"/>
    </row>
    <row r="8" customFormat="false" ht="20.1" hidden="false" customHeight="true" outlineLevel="0" collapsed="false">
      <c r="A8" s="1" t="s">
        <v>0</v>
      </c>
      <c r="B8" s="8"/>
      <c r="C8" s="9" t="s">
        <v>3</v>
      </c>
      <c r="D8" s="9"/>
      <c r="E8" s="9"/>
      <c r="F8" s="8"/>
      <c r="G8" s="8"/>
      <c r="H8" s="8"/>
      <c r="I8" s="8"/>
      <c r="J8" s="10"/>
      <c r="K8" s="3"/>
      <c r="L8" s="4"/>
      <c r="M8" s="5"/>
      <c r="N8" s="6"/>
    </row>
    <row r="9" customFormat="false" ht="20.1" hidden="false" customHeight="true" outlineLevel="0" collapsed="false">
      <c r="A9" s="11" t="n">
        <v>41395</v>
      </c>
      <c r="B9" s="8" t="s">
        <v>0</v>
      </c>
      <c r="C9" s="9"/>
      <c r="D9" s="9" t="s">
        <v>4</v>
      </c>
      <c r="E9" s="9"/>
      <c r="F9" s="8"/>
      <c r="G9" s="8"/>
      <c r="H9" s="12" t="s">
        <v>5</v>
      </c>
      <c r="I9" s="12"/>
      <c r="J9" s="10"/>
      <c r="K9" s="13"/>
      <c r="L9" s="4"/>
      <c r="M9" s="5"/>
      <c r="N9" s="6"/>
    </row>
    <row r="10" customFormat="false" ht="20.1" hidden="false" customHeight="true" outlineLevel="0" collapsed="false">
      <c r="A10" s="14" t="s">
        <v>6</v>
      </c>
      <c r="B10" s="15" t="n">
        <v>2011</v>
      </c>
      <c r="C10" s="15" t="n">
        <v>2012</v>
      </c>
      <c r="D10" s="15" t="n">
        <v>2013</v>
      </c>
      <c r="E10" s="16" t="s">
        <v>7</v>
      </c>
      <c r="F10" s="16" t="s">
        <v>8</v>
      </c>
      <c r="G10" s="16" t="s">
        <v>9</v>
      </c>
      <c r="H10" s="16" t="s">
        <v>10</v>
      </c>
      <c r="I10" s="17"/>
      <c r="J10" s="10"/>
      <c r="K10" s="3"/>
      <c r="L10" s="4"/>
      <c r="M10" s="5"/>
      <c r="N10" s="6"/>
    </row>
    <row r="11" customFormat="false" ht="20.1" hidden="false" customHeight="true" outlineLevel="0" collapsed="false">
      <c r="A11" s="18" t="s">
        <v>11</v>
      </c>
      <c r="B11" s="19" t="n">
        <v>538780074.66</v>
      </c>
      <c r="C11" s="20" t="n">
        <v>562471680.58</v>
      </c>
      <c r="D11" s="19" t="n">
        <v>584794950.87</v>
      </c>
      <c r="E11" s="21" t="n">
        <v>23691605.9200002</v>
      </c>
      <c r="F11" s="22" t="n">
        <v>0.043972683909944</v>
      </c>
      <c r="G11" s="19" t="n">
        <v>22323270.29</v>
      </c>
      <c r="H11" s="23" t="n">
        <v>0.0396878119570056</v>
      </c>
    </row>
    <row r="12" customFormat="false" ht="20.1" hidden="false" customHeight="true" outlineLevel="0" collapsed="false">
      <c r="A12" s="18" t="s">
        <v>12</v>
      </c>
      <c r="B12" s="19" t="n">
        <v>47504798.03</v>
      </c>
      <c r="C12" s="20" t="n">
        <v>40573646.94</v>
      </c>
      <c r="D12" s="19" t="n">
        <v>45271185.44</v>
      </c>
      <c r="E12" s="21" t="n">
        <v>-6931151.09</v>
      </c>
      <c r="F12" s="22" t="n">
        <v>-0.145904232360337</v>
      </c>
      <c r="G12" s="19" t="n">
        <v>4697538.50000001</v>
      </c>
      <c r="H12" s="23" t="n">
        <v>0.115778069123209</v>
      </c>
    </row>
    <row r="13" customFormat="false" ht="20.1" hidden="false" customHeight="true" outlineLevel="0" collapsed="false">
      <c r="A13" s="18" t="s">
        <v>13</v>
      </c>
      <c r="B13" s="19" t="n">
        <v>45199391.31</v>
      </c>
      <c r="C13" s="20" t="n">
        <v>44912061.68</v>
      </c>
      <c r="D13" s="19" t="n">
        <v>47434802.27</v>
      </c>
      <c r="E13" s="21" t="n">
        <v>-287329.63000001</v>
      </c>
      <c r="F13" s="22" t="n">
        <v>-0.00635693582750617</v>
      </c>
      <c r="G13" s="19" t="n">
        <v>2522740.59</v>
      </c>
      <c r="H13" s="23" t="n">
        <v>0.0561706698742672</v>
      </c>
    </row>
    <row r="14" customFormat="false" ht="20.1" hidden="false" customHeight="true" outlineLevel="0" collapsed="false">
      <c r="A14" s="18" t="s">
        <v>14</v>
      </c>
      <c r="B14" s="19" t="n">
        <v>51792704.83</v>
      </c>
      <c r="C14" s="20" t="n">
        <v>54697520.95</v>
      </c>
      <c r="D14" s="19" t="n">
        <v>51061514.64</v>
      </c>
      <c r="E14" s="21" t="n">
        <v>2904816.12000001</v>
      </c>
      <c r="F14" s="22" t="n">
        <v>0.0560854299757954</v>
      </c>
      <c r="G14" s="19" t="n">
        <v>-3636006.31</v>
      </c>
      <c r="H14" s="23" t="n">
        <v>-0.0664747916696945</v>
      </c>
    </row>
    <row r="15" customFormat="false" ht="20.1" hidden="false" customHeight="true" outlineLevel="0" collapsed="false">
      <c r="A15" s="18" t="s">
        <v>15</v>
      </c>
      <c r="B15" s="19" t="n">
        <v>14169424.24</v>
      </c>
      <c r="C15" s="19" t="n">
        <v>12777398.07</v>
      </c>
      <c r="D15" s="19" t="n">
        <v>11374548.37</v>
      </c>
      <c r="E15" s="21" t="n">
        <v>-1392026.17</v>
      </c>
      <c r="F15" s="22" t="n">
        <v>-0.0982415478866347</v>
      </c>
      <c r="G15" s="19" t="n">
        <v>-1402849.7</v>
      </c>
      <c r="H15" s="23" t="n">
        <v>-0.109791499984159</v>
      </c>
    </row>
    <row r="16" customFormat="false" ht="20.1" hidden="false" customHeight="true" outlineLevel="0" collapsed="false">
      <c r="A16" s="18" t="s">
        <v>16</v>
      </c>
      <c r="B16" s="19" t="n">
        <v>5240844.96</v>
      </c>
      <c r="C16" s="19" t="n">
        <v>5479447.94</v>
      </c>
      <c r="D16" s="19" t="n">
        <v>5222257.14</v>
      </c>
      <c r="E16" s="21" t="n">
        <v>238602.98</v>
      </c>
      <c r="F16" s="22" t="n">
        <v>0.0455275784384203</v>
      </c>
      <c r="G16" s="19" t="n">
        <v>-257190.799999999</v>
      </c>
      <c r="H16" s="23" t="n">
        <v>-0.0469373562476075</v>
      </c>
    </row>
    <row r="17" customFormat="false" ht="20.1" hidden="false" customHeight="true" outlineLevel="0" collapsed="false">
      <c r="A17" s="24" t="s">
        <v>17</v>
      </c>
      <c r="B17" s="19" t="n">
        <v>19406008.6</v>
      </c>
      <c r="C17" s="19" t="n">
        <v>20427038.88</v>
      </c>
      <c r="D17" s="19" t="n">
        <v>21346492.39</v>
      </c>
      <c r="E17" s="21" t="n">
        <v>1021030.28</v>
      </c>
      <c r="F17" s="22" t="n">
        <v>0.052614131068663</v>
      </c>
      <c r="G17" s="19" t="n">
        <v>919453.509999998</v>
      </c>
      <c r="H17" s="23" t="n">
        <v>0.0450115905394506</v>
      </c>
    </row>
    <row r="18" customFormat="false" ht="20.1" hidden="false" customHeight="true" outlineLevel="0" collapsed="false">
      <c r="A18" s="18" t="s">
        <v>18</v>
      </c>
      <c r="B18" s="19" t="n">
        <v>982549.16</v>
      </c>
      <c r="C18" s="19" t="n">
        <v>1221878.26</v>
      </c>
      <c r="D18" s="19" t="n">
        <v>1011353.13</v>
      </c>
      <c r="E18" s="21" t="n">
        <v>239329.1</v>
      </c>
      <c r="F18" s="22" t="n">
        <v>0.243579771621809</v>
      </c>
      <c r="G18" s="19" t="n">
        <v>-210525.13</v>
      </c>
      <c r="H18" s="23" t="n">
        <v>-0.172296321893803</v>
      </c>
    </row>
    <row r="19" customFormat="false" ht="20.1" hidden="false" customHeight="true" outlineLevel="0" collapsed="false">
      <c r="A19" s="18" t="s">
        <v>19</v>
      </c>
      <c r="B19" s="19" t="n">
        <v>4212470.15</v>
      </c>
      <c r="C19" s="19" t="n">
        <v>5599064.07</v>
      </c>
      <c r="D19" s="19" t="n">
        <v>4038408.9</v>
      </c>
      <c r="E19" s="21" t="n">
        <v>1386593.92</v>
      </c>
      <c r="F19" s="22" t="n">
        <v>0.329164093898683</v>
      </c>
      <c r="G19" s="19" t="n">
        <v>-1560655.17</v>
      </c>
      <c r="H19" s="23" t="n">
        <v>-0.278735008295771</v>
      </c>
    </row>
    <row r="20" customFormat="false" ht="20.1" hidden="false" customHeight="true" outlineLevel="0" collapsed="false">
      <c r="A20" s="18" t="s">
        <v>20</v>
      </c>
      <c r="B20" s="19" t="n">
        <v>5478200.94</v>
      </c>
      <c r="C20" s="19" t="n">
        <v>8883567.3</v>
      </c>
      <c r="D20" s="19" t="n">
        <v>22473952.74</v>
      </c>
      <c r="E20" s="21" t="n">
        <v>3405366.36</v>
      </c>
      <c r="F20" s="22" t="n">
        <v>0.621621294526666</v>
      </c>
      <c r="G20" s="19" t="n">
        <v>13590385.44</v>
      </c>
      <c r="H20" s="23" t="n">
        <v>1.52983424125126</v>
      </c>
    </row>
    <row r="21" customFormat="false" ht="20.1" hidden="false" customHeight="true" outlineLevel="0" collapsed="false">
      <c r="A21" s="24" t="s">
        <v>21</v>
      </c>
      <c r="B21" s="19" t="n">
        <v>22496871.79</v>
      </c>
      <c r="C21" s="19" t="n">
        <v>25915900.75</v>
      </c>
      <c r="D21" s="19" t="n">
        <v>21325172.7</v>
      </c>
      <c r="E21" s="21" t="n">
        <v>3419028.96</v>
      </c>
      <c r="F21" s="22" t="n">
        <v>0.15197797240058</v>
      </c>
      <c r="G21" s="19" t="n">
        <v>-4590728.05</v>
      </c>
      <c r="H21" s="23" t="n">
        <v>-0.177139436297617</v>
      </c>
    </row>
    <row r="22" customFormat="false" ht="20.1" hidden="false" customHeight="true" outlineLevel="0" collapsed="false">
      <c r="A22" s="18" t="s">
        <v>22</v>
      </c>
      <c r="B22" s="19" t="n">
        <v>3961428.31</v>
      </c>
      <c r="C22" s="19" t="n">
        <v>4294239.12</v>
      </c>
      <c r="D22" s="19" t="n">
        <v>4711446.93</v>
      </c>
      <c r="E22" s="21" t="n">
        <v>332810.809999999</v>
      </c>
      <c r="F22" s="22" t="n">
        <v>0.0840128317253327</v>
      </c>
      <c r="G22" s="19" t="n">
        <v>417207.810000001</v>
      </c>
      <c r="H22" s="23" t="n">
        <v>0.0971552348021087</v>
      </c>
    </row>
    <row r="23" customFormat="false" ht="20.1" hidden="false" customHeight="true" outlineLevel="0" collapsed="false">
      <c r="A23" s="18" t="s">
        <v>23</v>
      </c>
      <c r="B23" s="19" t="n">
        <v>1862545.04</v>
      </c>
      <c r="C23" s="19" t="n">
        <v>1792051.59</v>
      </c>
      <c r="D23" s="19" t="n">
        <v>1524871.69</v>
      </c>
      <c r="E23" s="21" t="n">
        <v>-70493.4499999997</v>
      </c>
      <c r="F23" s="22" t="n">
        <v>-0.0378479169556081</v>
      </c>
      <c r="G23" s="19" t="n">
        <v>-267179.9</v>
      </c>
      <c r="H23" s="23" t="n">
        <v>-0.149091634130913</v>
      </c>
    </row>
    <row r="24" customFormat="false" ht="20.1" hidden="false" customHeight="true" outlineLevel="0" collapsed="false">
      <c r="A24" s="18" t="s">
        <v>24</v>
      </c>
      <c r="B24" s="19" t="n">
        <v>5273767.77</v>
      </c>
      <c r="C24" s="19" t="n">
        <v>5440229.62</v>
      </c>
      <c r="D24" s="19" t="n">
        <v>6429724.24</v>
      </c>
      <c r="E24" s="21" t="n">
        <v>166461.850000001</v>
      </c>
      <c r="F24" s="22" t="n">
        <v>0.0315641221342594</v>
      </c>
      <c r="G24" s="19" t="n">
        <v>989494.62</v>
      </c>
      <c r="H24" s="23" t="n">
        <v>0.181884716108729</v>
      </c>
    </row>
    <row r="25" customFormat="false" ht="20.1" hidden="false" customHeight="true" outlineLevel="0" collapsed="false">
      <c r="A25" s="18" t="s">
        <v>25</v>
      </c>
      <c r="B25" s="19" t="n">
        <v>-15432.41</v>
      </c>
      <c r="C25" s="19" t="n">
        <v>0</v>
      </c>
      <c r="D25" s="19" t="n">
        <v>0</v>
      </c>
      <c r="E25" s="21" t="n">
        <v>15432.41</v>
      </c>
      <c r="F25" s="22" t="n">
        <v>1</v>
      </c>
      <c r="G25" s="19" t="n">
        <v>0</v>
      </c>
      <c r="H25" s="23" t="n">
        <v>0</v>
      </c>
    </row>
    <row r="26" customFormat="false" ht="20.1" hidden="false" customHeight="true" outlineLevel="0" collapsed="false">
      <c r="A26" s="18" t="s">
        <v>26</v>
      </c>
      <c r="B26" s="19" t="n">
        <v>128628.16</v>
      </c>
      <c r="C26" s="19" t="n">
        <v>162731.28</v>
      </c>
      <c r="D26" s="19" t="n">
        <v>195215.85</v>
      </c>
      <c r="E26" s="21" t="n">
        <v>34103.12</v>
      </c>
      <c r="F26" s="22" t="n">
        <v>0.265129501969087</v>
      </c>
      <c r="G26" s="19" t="n">
        <v>32484.57</v>
      </c>
      <c r="H26" s="23" t="n">
        <v>0.199620933357127</v>
      </c>
    </row>
    <row r="27" customFormat="false" ht="20.1" hidden="false" customHeight="true" outlineLevel="0" collapsed="false">
      <c r="A27" s="25" t="s">
        <v>27</v>
      </c>
      <c r="B27" s="19" t="n">
        <v>49755322.54</v>
      </c>
      <c r="C27" s="19" t="n">
        <v>47632379.03</v>
      </c>
      <c r="D27" s="19" t="n">
        <v>49597402.54</v>
      </c>
      <c r="E27" s="21" t="n">
        <v>-2122943.51000003</v>
      </c>
      <c r="F27" s="22" t="n">
        <v>-0.0426676665253918</v>
      </c>
      <c r="G27" s="19" t="n">
        <v>1965023.51000003</v>
      </c>
      <c r="H27" s="23" t="n">
        <v>0.0412539442710265</v>
      </c>
    </row>
    <row r="28" customFormat="false" ht="20.1" hidden="false" customHeight="true" outlineLevel="0" collapsed="false">
      <c r="A28" s="24" t="s">
        <v>28</v>
      </c>
      <c r="B28" s="19" t="n">
        <v>60166.48</v>
      </c>
      <c r="C28" s="19" t="n">
        <v>77261.77</v>
      </c>
      <c r="D28" s="19" t="n">
        <v>84472.86</v>
      </c>
      <c r="E28" s="21" t="n">
        <v>17095.29</v>
      </c>
      <c r="F28" s="22" t="n">
        <v>0.284133125288367</v>
      </c>
      <c r="G28" s="19" t="n">
        <v>7211.09</v>
      </c>
      <c r="H28" s="23" t="n">
        <v>0.0933332228862994</v>
      </c>
    </row>
    <row r="29" customFormat="false" ht="20.1" hidden="false" customHeight="true" outlineLevel="0" collapsed="false">
      <c r="A29" s="24" t="s">
        <v>29</v>
      </c>
      <c r="B29" s="19" t="n">
        <v>113606.63</v>
      </c>
      <c r="C29" s="19" t="n">
        <v>110119.51</v>
      </c>
      <c r="D29" s="19" t="n">
        <v>111866.34</v>
      </c>
      <c r="E29" s="21" t="n">
        <v>-3487.12000000001</v>
      </c>
      <c r="F29" s="22" t="n">
        <v>-0.0306946874491393</v>
      </c>
      <c r="G29" s="19" t="n">
        <v>1746.83</v>
      </c>
      <c r="H29" s="23" t="n">
        <v>0.0158630382572534</v>
      </c>
    </row>
    <row r="30" customFormat="false" ht="20.1" hidden="false" customHeight="true" outlineLevel="0" collapsed="false">
      <c r="A30" s="24" t="s">
        <v>30</v>
      </c>
      <c r="B30" s="19" t="n">
        <v>26095313.17</v>
      </c>
      <c r="C30" s="19" t="n">
        <v>28661891.91</v>
      </c>
      <c r="D30" s="19" t="n">
        <v>27297241.25</v>
      </c>
      <c r="E30" s="21" t="n">
        <v>2566578.74</v>
      </c>
      <c r="F30" s="22" t="n">
        <v>0.0983540118211963</v>
      </c>
      <c r="G30" s="19" t="n">
        <v>-1364650.66</v>
      </c>
      <c r="H30" s="23" t="n">
        <v>-0.047612023110166</v>
      </c>
    </row>
    <row r="31" customFormat="false" ht="20.1" hidden="false" customHeight="true" outlineLevel="0" collapsed="false">
      <c r="A31" s="26" t="s">
        <v>31</v>
      </c>
      <c r="B31" s="19" t="n">
        <v>450</v>
      </c>
      <c r="C31" s="19" t="n">
        <v>2590.26</v>
      </c>
      <c r="D31" s="19" t="n">
        <v>13353.58</v>
      </c>
      <c r="E31" s="21" t="n">
        <v>2140.26</v>
      </c>
      <c r="F31" s="22" t="n">
        <v>4.75613333333333</v>
      </c>
      <c r="G31" s="19" t="n">
        <v>10763.32</v>
      </c>
      <c r="H31" s="23" t="n">
        <v>4.1553048728699</v>
      </c>
    </row>
    <row r="32" customFormat="false" ht="20.1" hidden="false" customHeight="true" outlineLevel="0" collapsed="false">
      <c r="A32" s="27" t="s">
        <v>32</v>
      </c>
      <c r="B32" s="28" t="n">
        <v>842499134.36</v>
      </c>
      <c r="C32" s="28" t="n">
        <v>871132699.51</v>
      </c>
      <c r="D32" s="28" t="n">
        <v>905320233.87</v>
      </c>
      <c r="E32" s="28" t="n">
        <v>28633565.1500002</v>
      </c>
      <c r="F32" s="29" t="n">
        <v>0.0339864623976754</v>
      </c>
      <c r="G32" s="28" t="n">
        <v>34187534.36</v>
      </c>
      <c r="H32" s="30" t="n">
        <v>0.039244921444494</v>
      </c>
    </row>
    <row r="33" customFormat="false" ht="20.1" hidden="false" customHeight="true" outlineLevel="0" collapsed="false">
      <c r="A33" s="31" t="s">
        <v>33</v>
      </c>
      <c r="B33" s="19"/>
      <c r="C33" s="19"/>
      <c r="D33" s="21"/>
      <c r="E33" s="21" t="s">
        <v>1</v>
      </c>
      <c r="F33" s="32" t="s">
        <v>4</v>
      </c>
      <c r="G33" s="19" t="s">
        <v>1</v>
      </c>
      <c r="H33" s="23" t="s">
        <v>1</v>
      </c>
    </row>
    <row r="34" customFormat="false" ht="20.1" hidden="false" customHeight="true" outlineLevel="0" collapsed="false">
      <c r="A34" s="33" t="s">
        <v>34</v>
      </c>
      <c r="B34" s="34" t="n">
        <v>157869578.35</v>
      </c>
      <c r="C34" s="34" t="n">
        <v>165284959.07</v>
      </c>
      <c r="D34" s="34" t="n">
        <v>171364067.19</v>
      </c>
      <c r="E34" s="21" t="n">
        <v>7415380.72</v>
      </c>
      <c r="F34" s="22" t="n">
        <v>0.0469715622066207</v>
      </c>
      <c r="G34" s="19" t="n">
        <v>6079108.12000001</v>
      </c>
      <c r="H34" s="23" t="n">
        <v>0.0367795603072717</v>
      </c>
    </row>
    <row r="35" customFormat="false" ht="20.1" hidden="false" customHeight="true" outlineLevel="0" collapsed="false">
      <c r="A35" s="33" t="s">
        <v>35</v>
      </c>
      <c r="B35" s="34" t="n">
        <v>57329541.64</v>
      </c>
      <c r="C35" s="34" t="n">
        <v>58671266.45</v>
      </c>
      <c r="D35" s="34" t="n">
        <v>60637484.69</v>
      </c>
      <c r="E35" s="21" t="n">
        <v>1341724.81</v>
      </c>
      <c r="F35" s="22" t="n">
        <v>0.0234037247048885</v>
      </c>
      <c r="G35" s="19" t="n">
        <v>1966218.23999999</v>
      </c>
      <c r="H35" s="23" t="n">
        <v>0.0335124560789159</v>
      </c>
    </row>
    <row r="36" customFormat="false" ht="20.1" hidden="false" customHeight="true" outlineLevel="0" collapsed="false">
      <c r="A36" s="33" t="s">
        <v>36</v>
      </c>
      <c r="B36" s="34" t="n">
        <v>5701235.45</v>
      </c>
      <c r="C36" s="34" t="n">
        <v>5778706.21</v>
      </c>
      <c r="D36" s="34" t="n">
        <v>5960429.09</v>
      </c>
      <c r="E36" s="21" t="n">
        <v>77470.7599999998</v>
      </c>
      <c r="F36" s="22" t="n">
        <v>0.0135884161739014</v>
      </c>
      <c r="G36" s="19" t="n">
        <v>181722.88</v>
      </c>
      <c r="H36" s="23" t="n">
        <v>0.0314469837012185</v>
      </c>
    </row>
    <row r="37" customFormat="false" ht="20.1" hidden="false" customHeight="true" outlineLevel="0" collapsed="false">
      <c r="A37" s="33" t="s">
        <v>37</v>
      </c>
      <c r="B37" s="34" t="n">
        <v>362507.33</v>
      </c>
      <c r="C37" s="34" t="n">
        <v>463825.15</v>
      </c>
      <c r="D37" s="34" t="n">
        <v>397781.78</v>
      </c>
      <c r="E37" s="21" t="n">
        <v>101317.82</v>
      </c>
      <c r="F37" s="22" t="n">
        <v>0.279491782966154</v>
      </c>
      <c r="G37" s="19" t="n">
        <v>-66043.37</v>
      </c>
      <c r="H37" s="23" t="n">
        <v>-0.142388505668569</v>
      </c>
    </row>
    <row r="38" customFormat="false" ht="20.1" hidden="false" customHeight="true" outlineLevel="0" collapsed="false">
      <c r="A38" s="27" t="s">
        <v>38</v>
      </c>
      <c r="B38" s="35" t="n">
        <v>221262862.77</v>
      </c>
      <c r="C38" s="35" t="n">
        <v>230198756.88</v>
      </c>
      <c r="D38" s="35" t="n">
        <v>238359762.75</v>
      </c>
      <c r="E38" s="35" t="n">
        <v>8935894.11</v>
      </c>
      <c r="F38" s="29" t="n">
        <v>0.040385874060071</v>
      </c>
      <c r="G38" s="35" t="n">
        <v>8161005.87</v>
      </c>
      <c r="H38" s="30" t="n">
        <v>0.0354519980064629</v>
      </c>
    </row>
    <row r="39" customFormat="false" ht="20.1" hidden="false" customHeight="true" outlineLevel="0" collapsed="false">
      <c r="A39" s="36" t="s">
        <v>0</v>
      </c>
      <c r="B39" s="8"/>
      <c r="C39" s="36"/>
      <c r="D39" s="36"/>
      <c r="E39" s="8"/>
      <c r="F39" s="8"/>
      <c r="G39" s="8"/>
      <c r="H39" s="37"/>
    </row>
    <row r="40" customFormat="false" ht="20.1" hidden="false" customHeight="true" outlineLevel="0" collapsed="false">
      <c r="A40" s="38" t="s">
        <v>39</v>
      </c>
      <c r="B40" s="39" t="n">
        <v>1063761997.13</v>
      </c>
      <c r="C40" s="39" t="n">
        <v>1101331456.39</v>
      </c>
      <c r="D40" s="39" t="n">
        <v>1143679996.62</v>
      </c>
      <c r="E40" s="39" t="n">
        <v>37569459.2600002</v>
      </c>
      <c r="F40" s="29" t="n">
        <v>0.0353175422334709</v>
      </c>
      <c r="G40" s="39" t="n">
        <v>42348540.23</v>
      </c>
      <c r="H40" s="30" t="n">
        <v>0.0384521299053894</v>
      </c>
    </row>
    <row r="41" customFormat="false" ht="20.1" hidden="false" customHeight="true" outlineLevel="0" collapsed="false">
      <c r="A41" s="40" t="s">
        <v>1</v>
      </c>
    </row>
    <row r="42" customFormat="false" ht="20.1" hidden="false" customHeight="true" outlineLevel="0" collapsed="false">
      <c r="A42" s="40" t="s">
        <v>1</v>
      </c>
    </row>
    <row r="43" customFormat="false" ht="20.1" hidden="false" customHeight="true" outlineLevel="0" collapsed="false">
      <c r="A43" s="40" t="s">
        <v>1</v>
      </c>
    </row>
    <row r="44" customFormat="false" ht="20.1" hidden="false" customHeight="true" outlineLevel="0" collapsed="false">
      <c r="A44" s="40" t="s">
        <v>1</v>
      </c>
    </row>
    <row r="45" customFormat="false" ht="20.1" hidden="false" customHeight="true" outlineLevel="0" collapsed="false">
      <c r="A45" s="40" t="s">
        <v>1</v>
      </c>
    </row>
    <row r="46" customFormat="false" ht="20.1" hidden="false" customHeight="true" outlineLevel="0" collapsed="false">
      <c r="A46" s="40" t="s">
        <v>1</v>
      </c>
    </row>
    <row r="47" customFormat="false" ht="20.1" hidden="false" customHeight="true" outlineLevel="0" collapsed="false">
      <c r="A47" s="40" t="s">
        <v>1</v>
      </c>
    </row>
    <row r="48" customFormat="false" ht="20.1" hidden="false" customHeight="true" outlineLevel="0" collapsed="false">
      <c r="A48" s="40" t="s">
        <v>1</v>
      </c>
    </row>
    <row r="49" customFormat="false" ht="20.1" hidden="false" customHeight="true" outlineLevel="0" collapsed="false">
      <c r="A49" s="40" t="s">
        <v>1</v>
      </c>
    </row>
    <row r="50" customFormat="false" ht="20.1" hidden="false" customHeight="true" outlineLevel="0" collapsed="false">
      <c r="A50" s="40" t="s">
        <v>1</v>
      </c>
    </row>
    <row r="51" customFormat="false" ht="20.1" hidden="false" customHeight="true" outlineLevel="0" collapsed="false">
      <c r="A51" s="40" t="s">
        <v>1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63" width="23.99"/>
    <col collapsed="false" customWidth="true" hidden="false" outlineLevel="0" max="3" min="2" style="263" width="21.55"/>
    <col collapsed="false" customWidth="true" hidden="false" outlineLevel="0" max="4" min="4" style="263" width="23.99"/>
    <col collapsed="false" customWidth="true" hidden="false" outlineLevel="0" max="5" min="5" style="263" width="22.32"/>
    <col collapsed="false" customWidth="true" hidden="false" outlineLevel="0" max="6" min="6" style="263" width="23.99"/>
    <col collapsed="false" customWidth="false" hidden="false" outlineLevel="0" max="7" min="7" style="263" width="15.66"/>
    <col collapsed="false" customWidth="true" hidden="false" outlineLevel="0" max="8" min="8" style="263" width="21.99"/>
    <col collapsed="false" customWidth="true" hidden="false" outlineLevel="0" max="9" min="9" style="263" width="23.33"/>
    <col collapsed="false" customWidth="false" hidden="false" outlineLevel="0" max="257" min="10" style="263" width="15.66"/>
  </cols>
  <sheetData>
    <row r="1" customFormat="false" ht="17.4" hidden="false" customHeight="false" outlineLevel="0" collapsed="false">
      <c r="A1" s="329" t="s">
        <v>1</v>
      </c>
      <c r="B1" s="330"/>
      <c r="C1" s="330" t="s">
        <v>43</v>
      </c>
      <c r="D1" s="330"/>
      <c r="E1" s="330"/>
      <c r="F1" s="330"/>
      <c r="G1" s="331"/>
      <c r="H1" s="331"/>
      <c r="I1" s="331"/>
      <c r="J1" s="331"/>
    </row>
    <row r="2" customFormat="false" ht="17.4" hidden="false" customHeight="false" outlineLevel="0" collapsed="false">
      <c r="A2" s="330"/>
      <c r="B2" s="330"/>
      <c r="C2" s="330" t="s">
        <v>248</v>
      </c>
      <c r="D2" s="330"/>
      <c r="E2" s="330"/>
      <c r="F2" s="330"/>
      <c r="G2" s="331"/>
      <c r="H2" s="331"/>
      <c r="I2" s="331"/>
      <c r="J2" s="331"/>
    </row>
    <row r="3" customFormat="false" ht="17.4" hidden="false" customHeight="false" outlineLevel="0" collapsed="false">
      <c r="A3" s="332" t="s">
        <v>6</v>
      </c>
      <c r="B3" s="330" t="s">
        <v>372</v>
      </c>
      <c r="C3" s="330" t="s">
        <v>42</v>
      </c>
      <c r="D3" s="330" t="s">
        <v>1</v>
      </c>
      <c r="E3" s="330"/>
      <c r="F3" s="333" t="s">
        <v>373</v>
      </c>
      <c r="G3" s="331"/>
      <c r="H3" s="331"/>
      <c r="I3" s="331"/>
      <c r="J3" s="331"/>
    </row>
    <row r="4" customFormat="false" ht="17.4" hidden="false" customHeight="false" outlineLevel="0" collapsed="false">
      <c r="A4" s="334" t="s">
        <v>252</v>
      </c>
      <c r="B4" s="335" t="s">
        <v>253</v>
      </c>
      <c r="C4" s="335" t="s">
        <v>254</v>
      </c>
      <c r="D4" s="334" t="s">
        <v>252</v>
      </c>
      <c r="E4" s="335" t="s">
        <v>253</v>
      </c>
      <c r="F4" s="335" t="s">
        <v>254</v>
      </c>
    </row>
    <row r="5" customFormat="false" ht="17.4" hidden="false" customHeight="false" outlineLevel="0" collapsed="false">
      <c r="A5" s="336" t="s">
        <v>255</v>
      </c>
      <c r="B5" s="337" t="n">
        <v>1805888.08</v>
      </c>
      <c r="C5" s="338" t="n">
        <v>19192514.94</v>
      </c>
      <c r="D5" s="339" t="s">
        <v>256</v>
      </c>
      <c r="E5" s="337" t="n">
        <v>698107.09</v>
      </c>
      <c r="F5" s="338" t="n">
        <v>7761545.96</v>
      </c>
    </row>
    <row r="6" customFormat="false" ht="17.4" hidden="false" customHeight="false" outlineLevel="0" collapsed="false">
      <c r="A6" s="336" t="s">
        <v>257</v>
      </c>
      <c r="B6" s="337" t="n">
        <v>776441.74</v>
      </c>
      <c r="C6" s="338" t="n">
        <v>8370830.68</v>
      </c>
      <c r="D6" s="339" t="s">
        <v>258</v>
      </c>
      <c r="E6" s="337" t="n">
        <v>165503.84</v>
      </c>
      <c r="F6" s="338" t="n">
        <v>1792993.95</v>
      </c>
    </row>
    <row r="7" customFormat="false" ht="17.4" hidden="false" customHeight="false" outlineLevel="0" collapsed="false">
      <c r="A7" s="336" t="s">
        <v>259</v>
      </c>
      <c r="B7" s="337" t="n">
        <v>267829.31</v>
      </c>
      <c r="C7" s="338" t="n">
        <v>2937310.7</v>
      </c>
      <c r="D7" s="339" t="s">
        <v>260</v>
      </c>
      <c r="E7" s="337" t="n">
        <v>482738.82</v>
      </c>
      <c r="F7" s="338" t="n">
        <v>5385675.98</v>
      </c>
    </row>
    <row r="8" customFormat="false" ht="17.4" hidden="false" customHeight="false" outlineLevel="0" collapsed="false">
      <c r="A8" s="336" t="s">
        <v>261</v>
      </c>
      <c r="B8" s="337" t="n">
        <v>56626.41</v>
      </c>
      <c r="C8" s="338" t="n">
        <v>635561.93</v>
      </c>
      <c r="D8" s="339" t="s">
        <v>262</v>
      </c>
      <c r="E8" s="337" t="n">
        <v>737305.34</v>
      </c>
      <c r="F8" s="338" t="n">
        <v>7585410.05</v>
      </c>
    </row>
    <row r="9" customFormat="false" ht="17.4" hidden="false" customHeight="false" outlineLevel="0" collapsed="false">
      <c r="A9" s="336" t="s">
        <v>263</v>
      </c>
      <c r="B9" s="337" t="n">
        <v>2701032.67</v>
      </c>
      <c r="C9" s="338" t="n">
        <v>27469042.96</v>
      </c>
      <c r="D9" s="339" t="s">
        <v>264</v>
      </c>
      <c r="E9" s="337" t="n">
        <v>731492.57</v>
      </c>
      <c r="F9" s="338" t="n">
        <v>8206588.93</v>
      </c>
    </row>
    <row r="10" customFormat="false" ht="17.4" hidden="false" customHeight="false" outlineLevel="0" collapsed="false">
      <c r="A10" s="336" t="s">
        <v>265</v>
      </c>
      <c r="B10" s="337" t="n">
        <v>2198998.5</v>
      </c>
      <c r="C10" s="338" t="n">
        <v>24418816.22</v>
      </c>
      <c r="D10" s="339" t="s">
        <v>266</v>
      </c>
      <c r="E10" s="337" t="n">
        <v>259127.88</v>
      </c>
      <c r="F10" s="338" t="n">
        <v>2832719.92</v>
      </c>
    </row>
    <row r="11" customFormat="false" ht="17.4" hidden="false" customHeight="false" outlineLevel="0" collapsed="false">
      <c r="A11" s="336" t="s">
        <v>267</v>
      </c>
      <c r="B11" s="337" t="n">
        <v>494233.5</v>
      </c>
      <c r="C11" s="338" t="n">
        <v>5702569.39</v>
      </c>
      <c r="D11" s="339" t="s">
        <v>268</v>
      </c>
      <c r="E11" s="337" t="n">
        <v>251429.88</v>
      </c>
      <c r="F11" s="338" t="n">
        <v>2803741.24</v>
      </c>
    </row>
    <row r="12" customFormat="false" ht="17.4" hidden="false" customHeight="false" outlineLevel="0" collapsed="false">
      <c r="A12" s="336" t="s">
        <v>269</v>
      </c>
      <c r="B12" s="337" t="n">
        <v>71083.22</v>
      </c>
      <c r="C12" s="338" t="n">
        <v>776557.03</v>
      </c>
      <c r="D12" s="339" t="s">
        <v>270</v>
      </c>
      <c r="E12" s="337" t="n">
        <v>3425304.84</v>
      </c>
      <c r="F12" s="338" t="n">
        <v>38680135.59</v>
      </c>
    </row>
    <row r="13" customFormat="false" ht="17.4" hidden="false" customHeight="false" outlineLevel="0" collapsed="false">
      <c r="A13" s="336" t="s">
        <v>271</v>
      </c>
      <c r="B13" s="337" t="n">
        <v>352077.97</v>
      </c>
      <c r="C13" s="338" t="n">
        <v>3819062.22</v>
      </c>
      <c r="D13" s="339" t="s">
        <v>272</v>
      </c>
      <c r="E13" s="337" t="n">
        <v>565256.67</v>
      </c>
      <c r="F13" s="338" t="n">
        <v>6206468.67</v>
      </c>
    </row>
    <row r="14" customFormat="false" ht="17.4" hidden="false" customHeight="false" outlineLevel="0" collapsed="false">
      <c r="A14" s="336" t="s">
        <v>273</v>
      </c>
      <c r="B14" s="337" t="n">
        <v>753667.12</v>
      </c>
      <c r="C14" s="338" t="n">
        <v>8328858.26</v>
      </c>
      <c r="D14" s="339" t="s">
        <v>274</v>
      </c>
      <c r="E14" s="337" t="n">
        <v>435873.98</v>
      </c>
      <c r="F14" s="338" t="n">
        <v>4542191.84</v>
      </c>
    </row>
    <row r="15" customFormat="false" ht="17.4" hidden="false" customHeight="false" outlineLevel="0" collapsed="false">
      <c r="A15" s="336" t="s">
        <v>275</v>
      </c>
      <c r="B15" s="337" t="n">
        <v>470957.18</v>
      </c>
      <c r="C15" s="338" t="n">
        <v>4888028.65</v>
      </c>
      <c r="D15" s="339" t="s">
        <v>276</v>
      </c>
      <c r="E15" s="337" t="n">
        <v>1566720.87</v>
      </c>
      <c r="F15" s="338" t="n">
        <v>17102199.45</v>
      </c>
    </row>
    <row r="16" customFormat="false" ht="17.4" hidden="false" customHeight="false" outlineLevel="0" collapsed="false">
      <c r="A16" s="336" t="s">
        <v>277</v>
      </c>
      <c r="B16" s="337" t="n">
        <v>168782.48</v>
      </c>
      <c r="C16" s="338" t="n">
        <v>1825400.66</v>
      </c>
      <c r="D16" s="339" t="s">
        <v>278</v>
      </c>
      <c r="E16" s="337" t="n">
        <v>55696.97</v>
      </c>
      <c r="F16" s="338" t="n">
        <v>656729.31</v>
      </c>
    </row>
    <row r="17" customFormat="false" ht="17.4" hidden="false" customHeight="false" outlineLevel="0" collapsed="false">
      <c r="A17" s="336" t="s">
        <v>279</v>
      </c>
      <c r="B17" s="337" t="n">
        <v>284039.01</v>
      </c>
      <c r="C17" s="338" t="n">
        <v>3038112.61</v>
      </c>
      <c r="D17" s="339" t="s">
        <v>280</v>
      </c>
      <c r="E17" s="337" t="n">
        <v>639725.57</v>
      </c>
      <c r="F17" s="338" t="n">
        <v>6790316.06</v>
      </c>
    </row>
    <row r="18" customFormat="false" ht="17.4" hidden="false" customHeight="false" outlineLevel="0" collapsed="false">
      <c r="A18" s="336" t="s">
        <v>281</v>
      </c>
      <c r="B18" s="337" t="n">
        <v>73339.29</v>
      </c>
      <c r="C18" s="338" t="n">
        <v>815365.63</v>
      </c>
      <c r="D18" s="339" t="s">
        <v>282</v>
      </c>
      <c r="E18" s="337" t="n">
        <v>3941376.49</v>
      </c>
      <c r="F18" s="338" t="n">
        <v>43383488.49</v>
      </c>
    </row>
    <row r="19" customFormat="false" ht="17.4" hidden="false" customHeight="false" outlineLevel="0" collapsed="false">
      <c r="A19" s="336" t="s">
        <v>283</v>
      </c>
      <c r="B19" s="337" t="n">
        <v>626861.93</v>
      </c>
      <c r="C19" s="338" t="n">
        <v>6908859.12</v>
      </c>
      <c r="D19" s="339" t="s">
        <v>284</v>
      </c>
      <c r="E19" s="337" t="n">
        <v>50046.67</v>
      </c>
      <c r="F19" s="338" t="n">
        <v>577082.95</v>
      </c>
    </row>
    <row r="20" customFormat="false" ht="17.4" hidden="false" customHeight="false" outlineLevel="0" collapsed="false">
      <c r="A20" s="336" t="s">
        <v>285</v>
      </c>
      <c r="B20" s="337" t="n">
        <v>1387341.72</v>
      </c>
      <c r="C20" s="338" t="n">
        <v>15558427.6</v>
      </c>
      <c r="D20" s="339" t="s">
        <v>286</v>
      </c>
      <c r="E20" s="337" t="n">
        <v>93138.92</v>
      </c>
      <c r="F20" s="338" t="n">
        <v>1092770.42</v>
      </c>
    </row>
    <row r="21" customFormat="false" ht="17.4" hidden="false" customHeight="false" outlineLevel="0" collapsed="false">
      <c r="A21" s="336" t="s">
        <v>287</v>
      </c>
      <c r="B21" s="337" t="n">
        <v>115280.09</v>
      </c>
      <c r="C21" s="338" t="n">
        <v>1260592.94</v>
      </c>
      <c r="D21" s="339" t="s">
        <v>288</v>
      </c>
      <c r="E21" s="337" t="n">
        <v>627554.35</v>
      </c>
      <c r="F21" s="338" t="n">
        <v>6897584.97</v>
      </c>
    </row>
    <row r="22" customFormat="false" ht="17.4" hidden="false" customHeight="false" outlineLevel="0" collapsed="false">
      <c r="A22" s="336" t="s">
        <v>289</v>
      </c>
      <c r="B22" s="337" t="n">
        <v>1262191.06</v>
      </c>
      <c r="C22" s="338" t="n">
        <v>13571345.77</v>
      </c>
      <c r="D22" s="339" t="s">
        <v>290</v>
      </c>
      <c r="E22" s="337" t="n">
        <v>223186.5</v>
      </c>
      <c r="F22" s="338" t="n">
        <v>2400414.47</v>
      </c>
    </row>
    <row r="23" customFormat="false" ht="17.4" hidden="false" customHeight="false" outlineLevel="0" collapsed="false">
      <c r="A23" s="336" t="s">
        <v>374</v>
      </c>
      <c r="B23" s="337" t="n">
        <v>22275322.55</v>
      </c>
      <c r="C23" s="338" t="n">
        <v>243198498.61</v>
      </c>
      <c r="D23" s="339" t="s">
        <v>292</v>
      </c>
      <c r="E23" s="337" t="n">
        <v>73213.54</v>
      </c>
      <c r="F23" s="338" t="n">
        <v>765669.73</v>
      </c>
    </row>
    <row r="24" customFormat="false" ht="17.4" hidden="false" customHeight="false" outlineLevel="0" collapsed="false">
      <c r="A24" s="336" t="s">
        <v>293</v>
      </c>
      <c r="B24" s="337" t="n">
        <v>166341.29</v>
      </c>
      <c r="C24" s="338" t="n">
        <v>1751577.57</v>
      </c>
      <c r="D24" s="339" t="s">
        <v>294</v>
      </c>
      <c r="E24" s="337" t="n">
        <v>51962.01</v>
      </c>
      <c r="F24" s="338" t="n">
        <v>639962.38</v>
      </c>
    </row>
    <row r="25" customFormat="false" ht="17.4" hidden="false" customHeight="false" outlineLevel="0" collapsed="false">
      <c r="A25" s="336" t="s">
        <v>295</v>
      </c>
      <c r="B25" s="337" t="n">
        <v>238246.32</v>
      </c>
      <c r="C25" s="338" t="n">
        <v>2752177.17</v>
      </c>
      <c r="D25" s="339" t="s">
        <v>296</v>
      </c>
      <c r="E25" s="337" t="n">
        <v>126178.93</v>
      </c>
      <c r="F25" s="338" t="n">
        <v>1563534.85</v>
      </c>
    </row>
    <row r="26" customFormat="false" ht="17.4" hidden="false" customHeight="false" outlineLevel="0" collapsed="false">
      <c r="A26" s="336" t="s">
        <v>297</v>
      </c>
      <c r="B26" s="337" t="n">
        <v>1184417.36</v>
      </c>
      <c r="C26" s="338" t="n">
        <v>12936751.86</v>
      </c>
      <c r="D26" s="339" t="s">
        <v>298</v>
      </c>
      <c r="E26" s="337" t="n">
        <v>2275139.46</v>
      </c>
      <c r="F26" s="338" t="n">
        <v>25527272.55</v>
      </c>
    </row>
    <row r="27" customFormat="false" ht="17.4" hidden="false" customHeight="false" outlineLevel="0" collapsed="false">
      <c r="A27" s="336" t="s">
        <v>299</v>
      </c>
      <c r="B27" s="337" t="n">
        <v>815051.67</v>
      </c>
      <c r="C27" s="338" t="n">
        <v>9057138.78</v>
      </c>
      <c r="D27" s="339" t="s">
        <v>300</v>
      </c>
      <c r="E27" s="337" t="n">
        <v>512892.39</v>
      </c>
      <c r="F27" s="338" t="n">
        <v>5658207.04</v>
      </c>
    </row>
    <row r="28" customFormat="false" ht="17.4" hidden="false" customHeight="false" outlineLevel="0" collapsed="false">
      <c r="A28" s="336" t="s">
        <v>301</v>
      </c>
      <c r="B28" s="337" t="n">
        <v>430188.34</v>
      </c>
      <c r="C28" s="338" t="n">
        <v>4387317.99</v>
      </c>
      <c r="D28" s="339" t="s">
        <v>302</v>
      </c>
      <c r="E28" s="337" t="n">
        <v>1171848.5</v>
      </c>
      <c r="F28" s="338" t="n">
        <v>12641588.36</v>
      </c>
    </row>
    <row r="29" customFormat="false" ht="17.4" hidden="false" customHeight="false" outlineLevel="0" collapsed="false">
      <c r="A29" s="336" t="s">
        <v>303</v>
      </c>
      <c r="B29" s="337" t="n">
        <v>226582.42</v>
      </c>
      <c r="C29" s="338" t="n">
        <v>2443774.85</v>
      </c>
      <c r="D29" s="339" t="s">
        <v>304</v>
      </c>
      <c r="E29" s="337" t="n">
        <v>1218281.23</v>
      </c>
      <c r="F29" s="338" t="n">
        <v>12903219.29</v>
      </c>
    </row>
    <row r="30" customFormat="false" ht="17.4" hidden="false" customHeight="false" outlineLevel="0" collapsed="false">
      <c r="A30" s="336" t="s">
        <v>305</v>
      </c>
      <c r="B30" s="337" t="n">
        <v>555923.06</v>
      </c>
      <c r="C30" s="338" t="n">
        <v>5978222.55</v>
      </c>
      <c r="D30" s="339" t="s">
        <v>306</v>
      </c>
      <c r="E30" s="337" t="n">
        <v>7290963.56</v>
      </c>
      <c r="F30" s="338" t="n">
        <v>80197825.97</v>
      </c>
    </row>
    <row r="31" customFormat="false" ht="17.4" hidden="false" customHeight="false" outlineLevel="0" collapsed="false">
      <c r="A31" s="336" t="s">
        <v>307</v>
      </c>
      <c r="B31" s="337" t="n">
        <v>765764.91</v>
      </c>
      <c r="C31" s="338" t="n">
        <v>8252627.01</v>
      </c>
      <c r="D31" s="339" t="s">
        <v>308</v>
      </c>
      <c r="E31" s="337" t="n">
        <v>248454.58</v>
      </c>
      <c r="F31" s="338" t="n">
        <v>2692587.48</v>
      </c>
    </row>
    <row r="32" customFormat="false" ht="17.4" hidden="false" customHeight="false" outlineLevel="0" collapsed="false">
      <c r="A32" s="336" t="s">
        <v>309</v>
      </c>
      <c r="B32" s="337" t="n">
        <v>505521.36</v>
      </c>
      <c r="C32" s="338" t="n">
        <v>5632031.78</v>
      </c>
      <c r="D32" s="339" t="s">
        <v>310</v>
      </c>
      <c r="E32" s="337" t="n">
        <v>164510.16</v>
      </c>
      <c r="F32" s="338" t="n">
        <v>1766879.87</v>
      </c>
    </row>
    <row r="33" customFormat="false" ht="17.4" hidden="false" customHeight="false" outlineLevel="0" collapsed="false">
      <c r="A33" s="336" t="s">
        <v>311</v>
      </c>
      <c r="B33" s="337" t="n">
        <v>136244.06</v>
      </c>
      <c r="C33" s="338" t="n">
        <v>1455176.18</v>
      </c>
      <c r="D33" s="339" t="s">
        <v>312</v>
      </c>
      <c r="E33" s="337" t="n">
        <v>5693915.01</v>
      </c>
      <c r="F33" s="338" t="n">
        <v>67327606.65</v>
      </c>
    </row>
    <row r="34" customFormat="false" ht="17.4" hidden="false" customHeight="false" outlineLevel="0" collapsed="false">
      <c r="A34" s="336" t="s">
        <v>313</v>
      </c>
      <c r="B34" s="337" t="n">
        <v>1191141.52</v>
      </c>
      <c r="C34" s="338" t="n">
        <v>12904095.72</v>
      </c>
      <c r="D34" s="339" t="s">
        <v>314</v>
      </c>
      <c r="E34" s="337" t="n">
        <v>21244110.78</v>
      </c>
      <c r="F34" s="338" t="n">
        <v>228868207.86</v>
      </c>
    </row>
    <row r="35" customFormat="false" ht="17.4" hidden="false" customHeight="false" outlineLevel="0" collapsed="false">
      <c r="A35" s="336" t="s">
        <v>315</v>
      </c>
      <c r="B35" s="337" t="n">
        <v>94405.57</v>
      </c>
      <c r="C35" s="338" t="n">
        <v>1030100.77</v>
      </c>
      <c r="D35" s="339" t="s">
        <v>316</v>
      </c>
      <c r="E35" s="337" t="n">
        <v>264107.8</v>
      </c>
      <c r="F35" s="338" t="n">
        <v>2861065.64</v>
      </c>
    </row>
    <row r="36" customFormat="false" ht="17.4" hidden="false" customHeight="false" outlineLevel="0" collapsed="false">
      <c r="A36" s="336" t="s">
        <v>317</v>
      </c>
      <c r="B36" s="337" t="n">
        <v>1614596.46</v>
      </c>
      <c r="C36" s="338" t="n">
        <v>17839510.03</v>
      </c>
      <c r="D36" s="339" t="s">
        <v>318</v>
      </c>
      <c r="E36" s="337" t="n">
        <v>120276.6</v>
      </c>
      <c r="F36" s="338" t="n">
        <v>1255812.46</v>
      </c>
    </row>
    <row r="37" customFormat="false" ht="17.4" hidden="false" customHeight="false" outlineLevel="0" collapsed="false">
      <c r="A37" s="336" t="s">
        <v>319</v>
      </c>
      <c r="B37" s="337" t="n">
        <v>8671459.35</v>
      </c>
      <c r="C37" s="338" t="n">
        <v>97567256.98</v>
      </c>
      <c r="D37" s="339" t="s">
        <v>320</v>
      </c>
      <c r="E37" s="337" t="n">
        <v>3488851.87</v>
      </c>
      <c r="F37" s="338" t="n">
        <v>39753554.82</v>
      </c>
    </row>
    <row r="38" customFormat="false" ht="17.4" hidden="false" customHeight="false" outlineLevel="0" collapsed="false">
      <c r="A38" s="336" t="s">
        <v>321</v>
      </c>
      <c r="B38" s="337" t="n">
        <v>27677.6</v>
      </c>
      <c r="C38" s="338" t="n">
        <v>302376.03</v>
      </c>
      <c r="D38" s="339" t="s">
        <v>322</v>
      </c>
      <c r="E38" s="337" t="n">
        <v>2736578.58</v>
      </c>
      <c r="F38" s="338" t="n">
        <v>29324429.86</v>
      </c>
    </row>
    <row r="39" customFormat="false" ht="17.4" hidden="false" customHeight="false" outlineLevel="0" collapsed="false">
      <c r="A39" s="336" t="s">
        <v>323</v>
      </c>
      <c r="B39" s="337" t="n">
        <v>294308.8</v>
      </c>
      <c r="C39" s="338" t="n">
        <v>3064168.5</v>
      </c>
      <c r="D39" s="339" t="s">
        <v>324</v>
      </c>
      <c r="E39" s="337" t="n">
        <v>662870.33</v>
      </c>
      <c r="F39" s="338" t="n">
        <v>6952241.53</v>
      </c>
    </row>
    <row r="40" customFormat="false" ht="17.4" hidden="false" customHeight="false" outlineLevel="0" collapsed="false">
      <c r="A40" s="336" t="s">
        <v>325</v>
      </c>
      <c r="B40" s="337" t="n">
        <v>563574.66</v>
      </c>
      <c r="C40" s="338" t="n">
        <v>5896461.39</v>
      </c>
      <c r="D40" s="339" t="s">
        <v>326</v>
      </c>
      <c r="E40" s="337" t="n">
        <v>58124.63</v>
      </c>
      <c r="F40" s="338" t="n">
        <v>630946.04</v>
      </c>
    </row>
    <row r="41" customFormat="false" ht="17.4" hidden="false" customHeight="false" outlineLevel="0" collapsed="false">
      <c r="A41" s="336" t="s">
        <v>327</v>
      </c>
      <c r="B41" s="337" t="n">
        <v>634893.95</v>
      </c>
      <c r="C41" s="338" t="n">
        <v>6767521.62</v>
      </c>
      <c r="D41" s="339" t="s">
        <v>328</v>
      </c>
      <c r="E41" s="337" t="n">
        <v>224179.2</v>
      </c>
      <c r="F41" s="338" t="n">
        <v>2545310.12</v>
      </c>
    </row>
    <row r="42" customFormat="false" ht="17.4" hidden="false" customHeight="false" outlineLevel="0" collapsed="false">
      <c r="A42" s="336" t="s">
        <v>329</v>
      </c>
      <c r="B42" s="337" t="n">
        <v>218479.58</v>
      </c>
      <c r="C42" s="338" t="n">
        <v>2326077.64</v>
      </c>
      <c r="D42" s="339" t="s">
        <v>375</v>
      </c>
      <c r="E42" s="337" t="n">
        <v>116430.06</v>
      </c>
      <c r="F42" s="338" t="n">
        <v>1267614.71</v>
      </c>
    </row>
    <row r="43" customFormat="false" ht="17.4" hidden="false" customHeight="false" outlineLevel="0" collapsed="false">
      <c r="A43" s="336" t="s">
        <v>331</v>
      </c>
      <c r="B43" s="337" t="n">
        <v>500358.23</v>
      </c>
      <c r="C43" s="338" t="n">
        <v>5647449.3</v>
      </c>
      <c r="D43" s="339" t="s">
        <v>332</v>
      </c>
      <c r="E43" s="337" t="n">
        <v>40662.72</v>
      </c>
      <c r="F43" s="338" t="n">
        <v>375161</v>
      </c>
    </row>
    <row r="44" customFormat="false" ht="17.4" hidden="false" customHeight="false" outlineLevel="0" collapsed="false">
      <c r="A44" s="336" t="s">
        <v>333</v>
      </c>
      <c r="B44" s="337" t="n">
        <v>587742.9</v>
      </c>
      <c r="C44" s="338" t="n">
        <v>6318575.61</v>
      </c>
      <c r="D44" s="339" t="s">
        <v>334</v>
      </c>
      <c r="E44" s="337" t="n">
        <v>674424.69</v>
      </c>
      <c r="F44" s="338" t="n">
        <v>7624251.72</v>
      </c>
    </row>
    <row r="45" customFormat="false" ht="17.4" hidden="false" customHeight="false" outlineLevel="0" collapsed="false">
      <c r="A45" s="336" t="s">
        <v>335</v>
      </c>
      <c r="B45" s="337" t="n">
        <v>169267.5</v>
      </c>
      <c r="C45" s="338" t="n">
        <v>1903542.94</v>
      </c>
      <c r="D45" s="339" t="s">
        <v>336</v>
      </c>
      <c r="E45" s="337" t="n">
        <v>3329579.74</v>
      </c>
      <c r="F45" s="338" t="n">
        <v>37494218.6</v>
      </c>
    </row>
    <row r="46" customFormat="false" ht="17.4" hidden="false" customHeight="false" outlineLevel="0" collapsed="false">
      <c r="A46" s="336" t="s">
        <v>337</v>
      </c>
      <c r="B46" s="337" t="n">
        <v>74875.01</v>
      </c>
      <c r="C46" s="338" t="n">
        <v>821497.51</v>
      </c>
      <c r="D46" s="339" t="s">
        <v>338</v>
      </c>
      <c r="E46" s="337" t="n">
        <v>129708.64</v>
      </c>
      <c r="F46" s="338" t="n">
        <v>1430693.14</v>
      </c>
    </row>
    <row r="47" customFormat="false" ht="17.4" hidden="false" customHeight="false" outlineLevel="0" collapsed="false">
      <c r="A47" s="336" t="s">
        <v>339</v>
      </c>
      <c r="B47" s="337" t="n">
        <v>298896.42</v>
      </c>
      <c r="C47" s="338" t="n">
        <v>3410567.57</v>
      </c>
      <c r="D47" s="339" t="s">
        <v>340</v>
      </c>
      <c r="E47" s="337" t="n">
        <v>443951.67</v>
      </c>
      <c r="F47" s="338" t="n">
        <v>4855182</v>
      </c>
    </row>
    <row r="48" customFormat="false" ht="17.4" hidden="false" customHeight="false" outlineLevel="0" collapsed="false">
      <c r="A48" s="336" t="s">
        <v>341</v>
      </c>
      <c r="B48" s="337" t="n">
        <v>66431</v>
      </c>
      <c r="C48" s="338" t="n">
        <v>687635.1</v>
      </c>
      <c r="D48" s="339" t="s">
        <v>342</v>
      </c>
      <c r="E48" s="337" t="n">
        <v>320168.75</v>
      </c>
      <c r="F48" s="338" t="n">
        <v>3390146.61</v>
      </c>
    </row>
    <row r="49" customFormat="false" ht="17.4" hidden="false" customHeight="false" outlineLevel="0" collapsed="false">
      <c r="A49" s="336" t="s">
        <v>343</v>
      </c>
      <c r="B49" s="337" t="n">
        <v>773587.51</v>
      </c>
      <c r="C49" s="338" t="n">
        <v>8234918.7</v>
      </c>
      <c r="D49" s="339" t="s">
        <v>344</v>
      </c>
      <c r="E49" s="337" t="n">
        <v>6370936.99</v>
      </c>
      <c r="F49" s="338" t="n">
        <v>68802948.56</v>
      </c>
    </row>
    <row r="50" customFormat="false" ht="17.4" hidden="false" customHeight="false" outlineLevel="0" collapsed="false">
      <c r="A50" s="336" t="s">
        <v>345</v>
      </c>
      <c r="B50" s="337" t="n">
        <v>98154.37</v>
      </c>
      <c r="C50" s="338" t="n">
        <v>1034587.47</v>
      </c>
      <c r="D50" s="339" t="s">
        <v>346</v>
      </c>
      <c r="E50" s="337" t="n">
        <v>2549557.3</v>
      </c>
      <c r="F50" s="338" t="n">
        <v>27610217.73</v>
      </c>
    </row>
    <row r="51" customFormat="false" ht="18" hidden="false" customHeight="false" outlineLevel="0" collapsed="false">
      <c r="A51" s="336" t="s">
        <v>347</v>
      </c>
      <c r="B51" s="337" t="n">
        <v>12996264.25</v>
      </c>
      <c r="C51" s="338" t="n">
        <v>142650339.77</v>
      </c>
      <c r="D51" s="336" t="s">
        <v>348</v>
      </c>
      <c r="E51" s="337" t="n">
        <v>24419370.38</v>
      </c>
      <c r="F51" s="340" t="n">
        <v>284256536.87</v>
      </c>
    </row>
    <row r="52" customFormat="false" ht="18" hidden="false" customHeight="false" outlineLevel="0" collapsed="false">
      <c r="A52" s="336" t="s">
        <v>349</v>
      </c>
      <c r="B52" s="337" t="n">
        <v>73727.66</v>
      </c>
      <c r="C52" s="338" t="n">
        <v>663250</v>
      </c>
      <c r="D52" s="341"/>
      <c r="E52" s="342"/>
      <c r="F52" s="343" t="s">
        <v>1</v>
      </c>
    </row>
    <row r="53" customFormat="false" ht="17.4" hidden="false" customHeight="false" outlineLevel="0" collapsed="false">
      <c r="A53" s="344" t="s">
        <v>353</v>
      </c>
      <c r="B53" s="337" t="n">
        <v>277112.88</v>
      </c>
      <c r="C53" s="338" t="n">
        <v>3073087.79</v>
      </c>
      <c r="D53" s="345" t="s">
        <v>351</v>
      </c>
      <c r="E53" s="346" t="n">
        <v>171364067.19</v>
      </c>
      <c r="F53" s="347" t="n">
        <v>1895186523.79</v>
      </c>
    </row>
  </sheetData>
  <printOptions headings="false" gridLines="false" gridLinesSet="true" horizontalCentered="false" verticalCentered="false"/>
  <pageMargins left="0.3" right="0.209722222222222" top="1.0597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true" hidden="false" outlineLevel="0" max="1" min="1" style="348" width="47.33"/>
    <col collapsed="false" customWidth="true" hidden="false" outlineLevel="0" max="2" min="2" style="348" width="16.43"/>
    <col collapsed="false" customWidth="true" hidden="false" outlineLevel="0" max="3" min="3" style="348" width="12.55"/>
    <col collapsed="false" customWidth="true" hidden="false" outlineLevel="0" max="4" min="4" style="348" width="16.43"/>
    <col collapsed="false" customWidth="true" hidden="false" outlineLevel="0" max="5" min="5" style="348" width="12.55"/>
    <col collapsed="false" customWidth="false" hidden="false" outlineLevel="0" max="6" min="6" style="348" width="9.1"/>
    <col collapsed="false" customWidth="true" hidden="false" outlineLevel="0" max="7" min="7" style="348" width="14.1"/>
    <col collapsed="false" customWidth="false" hidden="false" outlineLevel="0" max="257" min="8" style="348" width="9.1"/>
  </cols>
  <sheetData>
    <row r="1" customFormat="false" ht="15.6" hidden="false" customHeight="false" outlineLevel="0" collapsed="false">
      <c r="A1" s="349" t="s">
        <v>43</v>
      </c>
      <c r="B1" s="349"/>
      <c r="C1" s="349"/>
      <c r="D1" s="349"/>
      <c r="E1" s="349"/>
    </row>
    <row r="2" customFormat="false" ht="15" hidden="false" customHeight="false" outlineLevel="0" collapsed="false">
      <c r="A2" s="350" t="s">
        <v>376</v>
      </c>
      <c r="B2" s="350"/>
      <c r="C2" s="350"/>
      <c r="D2" s="350"/>
      <c r="E2" s="350"/>
    </row>
    <row r="3" customFormat="false" ht="15" hidden="false" customHeight="false" outlineLevel="0" collapsed="false">
      <c r="A3" s="350" t="s">
        <v>377</v>
      </c>
      <c r="B3" s="350"/>
      <c r="C3" s="350"/>
      <c r="D3" s="350"/>
      <c r="E3" s="350"/>
    </row>
    <row r="4" customFormat="false" ht="15" hidden="false" customHeight="false" outlineLevel="0" collapsed="false">
      <c r="A4" s="351"/>
      <c r="B4" s="352"/>
      <c r="C4" s="353"/>
      <c r="D4" s="352"/>
      <c r="E4" s="353"/>
    </row>
    <row r="5" customFormat="false" ht="15" hidden="false" customHeight="false" outlineLevel="0" collapsed="false">
      <c r="A5" s="351"/>
      <c r="B5" s="352"/>
      <c r="C5" s="353"/>
      <c r="D5" s="352"/>
      <c r="E5" s="353" t="s">
        <v>378</v>
      </c>
    </row>
    <row r="6" customFormat="false" ht="15" hidden="false" customHeight="false" outlineLevel="0" collapsed="false">
      <c r="A6" s="354"/>
      <c r="B6" s="355" t="s">
        <v>379</v>
      </c>
      <c r="C6" s="355"/>
      <c r="D6" s="356" t="s">
        <v>380</v>
      </c>
      <c r="E6" s="356"/>
    </row>
    <row r="7" customFormat="false" ht="15" hidden="false" customHeight="false" outlineLevel="0" collapsed="false">
      <c r="A7" s="354" t="s">
        <v>381</v>
      </c>
      <c r="B7" s="354"/>
      <c r="C7" s="357" t="s">
        <v>382</v>
      </c>
      <c r="D7" s="354"/>
      <c r="E7" s="358" t="s">
        <v>382</v>
      </c>
    </row>
    <row r="8" customFormat="false" ht="15" hidden="false" customHeight="false" outlineLevel="0" collapsed="false">
      <c r="A8" s="359"/>
      <c r="B8" s="360" t="s">
        <v>383</v>
      </c>
      <c r="C8" s="360" t="s">
        <v>384</v>
      </c>
      <c r="D8" s="360" t="s">
        <v>383</v>
      </c>
      <c r="E8" s="361" t="s">
        <v>384</v>
      </c>
    </row>
    <row r="9" customFormat="false" ht="15" hidden="false" customHeight="false" outlineLevel="0" collapsed="false">
      <c r="A9" s="354" t="s">
        <v>385</v>
      </c>
      <c r="B9" s="362"/>
      <c r="C9" s="362"/>
      <c r="D9" s="362"/>
      <c r="E9" s="363"/>
    </row>
    <row r="10" customFormat="false" ht="15" hidden="false" customHeight="false" outlineLevel="0" collapsed="false">
      <c r="A10" s="359" t="s">
        <v>386</v>
      </c>
      <c r="B10" s="364"/>
      <c r="C10" s="364"/>
      <c r="D10" s="364"/>
      <c r="E10" s="365"/>
    </row>
    <row r="11" customFormat="false" ht="15" hidden="false" customHeight="false" outlineLevel="0" collapsed="false">
      <c r="A11" s="359" t="s">
        <v>387</v>
      </c>
      <c r="B11" s="366" t="n">
        <v>28159075</v>
      </c>
      <c r="C11" s="367" t="n">
        <v>0.0481520487789912</v>
      </c>
      <c r="D11" s="366" t="n">
        <v>239485228</v>
      </c>
      <c r="E11" s="368" t="n">
        <v>0.0373703298363278</v>
      </c>
    </row>
    <row r="12" customFormat="false" ht="15" hidden="false" customHeight="false" outlineLevel="0" collapsed="false">
      <c r="A12" s="359" t="s">
        <v>388</v>
      </c>
      <c r="B12" s="366" t="n">
        <v>925247</v>
      </c>
      <c r="C12" s="367" t="n">
        <v>0.00158217337311738</v>
      </c>
      <c r="D12" s="366" t="n">
        <v>8893321</v>
      </c>
      <c r="E12" s="368" t="n">
        <v>0.00138775298119991</v>
      </c>
    </row>
    <row r="13" customFormat="false" ht="15" hidden="false" customHeight="false" outlineLevel="0" collapsed="false">
      <c r="A13" s="359" t="s">
        <v>389</v>
      </c>
      <c r="B13" s="366" t="n">
        <v>5087728</v>
      </c>
      <c r="C13" s="367" t="n">
        <v>0.00870002039591994</v>
      </c>
      <c r="D13" s="366" t="n">
        <v>44357395</v>
      </c>
      <c r="E13" s="368" t="n">
        <v>0.0069217232965629</v>
      </c>
    </row>
    <row r="14" customFormat="false" ht="15" hidden="false" customHeight="false" outlineLevel="0" collapsed="false">
      <c r="A14" s="359" t="s">
        <v>390</v>
      </c>
      <c r="B14" s="366" t="n">
        <v>3295603</v>
      </c>
      <c r="C14" s="367" t="n">
        <v>0.00563548470296662</v>
      </c>
      <c r="D14" s="366" t="n">
        <v>21745969</v>
      </c>
      <c r="E14" s="368" t="n">
        <v>0.00339333678710471</v>
      </c>
    </row>
    <row r="15" customFormat="false" ht="15" hidden="false" customHeight="false" outlineLevel="0" collapsed="false">
      <c r="A15" s="359" t="s">
        <v>391</v>
      </c>
      <c r="B15" s="366" t="n">
        <v>354787</v>
      </c>
      <c r="C15" s="367" t="n">
        <v>0.000606686154646484</v>
      </c>
      <c r="D15" s="366" t="n">
        <v>3554195</v>
      </c>
      <c r="E15" s="368" t="n">
        <v>0.000554612242942296</v>
      </c>
    </row>
    <row r="16" customFormat="false" ht="15" hidden="false" customHeight="false" outlineLevel="0" collapsed="false">
      <c r="A16" s="359" t="s">
        <v>392</v>
      </c>
      <c r="B16" s="366" t="n">
        <v>37822441</v>
      </c>
      <c r="C16" s="367" t="n">
        <v>0.0646764151156427</v>
      </c>
      <c r="D16" s="366" t="n">
        <v>318036109</v>
      </c>
      <c r="E16" s="369" t="n">
        <v>0.0496277553001821</v>
      </c>
    </row>
    <row r="17" customFormat="false" ht="15" hidden="false" customHeight="false" outlineLevel="0" collapsed="false">
      <c r="A17" s="354" t="s">
        <v>393</v>
      </c>
      <c r="B17" s="370"/>
      <c r="C17" s="371"/>
      <c r="D17" s="370"/>
      <c r="E17" s="372"/>
    </row>
    <row r="18" customFormat="false" ht="15" hidden="false" customHeight="false" outlineLevel="0" collapsed="false">
      <c r="A18" s="359" t="s">
        <v>394</v>
      </c>
      <c r="B18" s="373" t="n">
        <v>44920019</v>
      </c>
      <c r="C18" s="367" t="n">
        <v>0.0768132811905651</v>
      </c>
      <c r="D18" s="373" t="n">
        <v>554637161</v>
      </c>
      <c r="E18" s="368" t="n">
        <v>0.0865480256095564</v>
      </c>
    </row>
    <row r="19" customFormat="false" ht="15" hidden="false" customHeight="false" outlineLevel="0" collapsed="false">
      <c r="A19" s="359" t="s">
        <v>395</v>
      </c>
      <c r="B19" s="373" t="n">
        <v>3389534</v>
      </c>
      <c r="C19" s="367" t="n">
        <v>0.00579610681480301</v>
      </c>
      <c r="D19" s="373" t="n">
        <v>43707496</v>
      </c>
      <c r="E19" s="368" t="n">
        <v>0.00682031019399651</v>
      </c>
    </row>
    <row r="20" customFormat="false" ht="15" hidden="false" customHeight="false" outlineLevel="0" collapsed="false">
      <c r="A20" s="359" t="s">
        <v>396</v>
      </c>
      <c r="B20" s="373" t="n">
        <v>14601647</v>
      </c>
      <c r="C20" s="367" t="n">
        <v>0.0249688322005467</v>
      </c>
      <c r="D20" s="373" t="n">
        <v>169472950</v>
      </c>
      <c r="E20" s="368" t="n">
        <v>0.0264453055945292</v>
      </c>
    </row>
    <row r="21" customFormat="false" ht="15" hidden="false" customHeight="false" outlineLevel="0" collapsed="false">
      <c r="A21" s="359" t="s">
        <v>392</v>
      </c>
      <c r="B21" s="373" t="n">
        <v>62911200</v>
      </c>
      <c r="C21" s="367" t="n">
        <v>0.107578220205915</v>
      </c>
      <c r="D21" s="373" t="n">
        <v>767817606</v>
      </c>
      <c r="E21" s="369" t="n">
        <v>0.119813641242038</v>
      </c>
    </row>
    <row r="22" customFormat="false" ht="15" hidden="false" customHeight="false" outlineLevel="0" collapsed="false">
      <c r="A22" s="354" t="s">
        <v>397</v>
      </c>
      <c r="B22" s="370"/>
      <c r="C22" s="371"/>
      <c r="D22" s="370"/>
      <c r="E22" s="372"/>
    </row>
    <row r="23" customFormat="false" ht="15" hidden="false" customHeight="false" outlineLevel="0" collapsed="false">
      <c r="A23" s="359" t="s">
        <v>398</v>
      </c>
      <c r="B23" s="373" t="n">
        <v>40716972</v>
      </c>
      <c r="C23" s="367" t="n">
        <v>0.0696260662637824</v>
      </c>
      <c r="D23" s="373" t="n">
        <v>468529430</v>
      </c>
      <c r="E23" s="368" t="n">
        <v>0.0731113959860884</v>
      </c>
    </row>
    <row r="24" customFormat="false" ht="15" hidden="false" customHeight="false" outlineLevel="0" collapsed="false">
      <c r="A24" s="359" t="s">
        <v>399</v>
      </c>
      <c r="B24" s="373" t="n">
        <v>139723</v>
      </c>
      <c r="C24" s="367" t="n">
        <v>0.000238926481482328</v>
      </c>
      <c r="D24" s="373" t="n">
        <v>1834917</v>
      </c>
      <c r="E24" s="368" t="n">
        <v>0.000286328530928368</v>
      </c>
    </row>
    <row r="25" customFormat="false" ht="15" hidden="false" customHeight="false" outlineLevel="0" collapsed="false">
      <c r="A25" s="359" t="s">
        <v>400</v>
      </c>
      <c r="B25" s="373" t="n">
        <v>182531</v>
      </c>
      <c r="C25" s="367" t="n">
        <v>0.000312128207893123</v>
      </c>
      <c r="D25" s="373" t="n">
        <v>1693447</v>
      </c>
      <c r="E25" s="368" t="n">
        <v>0.000264252928996271</v>
      </c>
    </row>
    <row r="26" customFormat="false" ht="15" hidden="false" customHeight="false" outlineLevel="0" collapsed="false">
      <c r="A26" s="359" t="s">
        <v>401</v>
      </c>
      <c r="B26" s="373" t="n">
        <v>97856</v>
      </c>
      <c r="C26" s="367" t="n">
        <v>0.000167333866091729</v>
      </c>
      <c r="D26" s="373" t="n">
        <v>1504215</v>
      </c>
      <c r="E26" s="368" t="n">
        <v>0.000234724334207168</v>
      </c>
    </row>
    <row r="27" customFormat="false" ht="15" hidden="false" customHeight="false" outlineLevel="0" collapsed="false">
      <c r="A27" s="359" t="s">
        <v>402</v>
      </c>
      <c r="B27" s="373" t="n">
        <v>21019</v>
      </c>
      <c r="C27" s="367" t="n">
        <v>3.59425127879952E-005</v>
      </c>
      <c r="D27" s="373" t="n">
        <v>161048</v>
      </c>
      <c r="E27" s="368" t="n">
        <v>2.51306392872003E-005</v>
      </c>
    </row>
    <row r="28" customFormat="false" ht="15" hidden="false" customHeight="false" outlineLevel="0" collapsed="false">
      <c r="A28" s="359" t="s">
        <v>403</v>
      </c>
      <c r="B28" s="373" t="n">
        <v>639560</v>
      </c>
      <c r="C28" s="367" t="n">
        <v>0.00109364829338647</v>
      </c>
      <c r="D28" s="373" t="n">
        <v>6548183</v>
      </c>
      <c r="E28" s="368" t="n">
        <v>0.00102180731806404</v>
      </c>
    </row>
    <row r="29" customFormat="false" ht="15" hidden="false" customHeight="false" outlineLevel="0" collapsed="false">
      <c r="A29" s="359" t="s">
        <v>404</v>
      </c>
      <c r="B29" s="373" t="n">
        <v>1928826</v>
      </c>
      <c r="C29" s="367" t="n">
        <v>0.00329829455115931</v>
      </c>
      <c r="D29" s="373" t="n">
        <v>20334063</v>
      </c>
      <c r="E29" s="368" t="n">
        <v>0.00317301675585047</v>
      </c>
    </row>
    <row r="30" customFormat="false" ht="15" hidden="false" customHeight="false" outlineLevel="0" collapsed="false">
      <c r="A30" s="359" t="s">
        <v>392</v>
      </c>
      <c r="B30" s="373" t="n">
        <v>43726487</v>
      </c>
      <c r="C30" s="367" t="n">
        <v>0.0747723401765834</v>
      </c>
      <c r="D30" s="373" t="n">
        <v>500605302</v>
      </c>
      <c r="E30" s="369" t="n">
        <v>0.0781166563373775</v>
      </c>
    </row>
    <row r="31" customFormat="false" ht="15" hidden="false" customHeight="false" outlineLevel="0" collapsed="false">
      <c r="A31" s="354" t="s">
        <v>405</v>
      </c>
      <c r="B31" s="370"/>
      <c r="C31" s="371"/>
      <c r="D31" s="370"/>
      <c r="E31" s="368"/>
    </row>
    <row r="32" customFormat="false" ht="15" hidden="false" customHeight="false" outlineLevel="0" collapsed="false">
      <c r="A32" s="359" t="s">
        <v>406</v>
      </c>
      <c r="B32" s="373" t="n">
        <v>41345346</v>
      </c>
      <c r="C32" s="367" t="n">
        <v>0.0707005864850415</v>
      </c>
      <c r="D32" s="373" t="n">
        <v>436915270</v>
      </c>
      <c r="E32" s="368" t="n">
        <v>0.0681781832089795</v>
      </c>
    </row>
    <row r="33" customFormat="false" ht="15" hidden="false" customHeight="false" outlineLevel="0" collapsed="false">
      <c r="A33" s="359" t="s">
        <v>407</v>
      </c>
      <c r="B33" s="373" t="n">
        <v>13008740</v>
      </c>
      <c r="C33" s="367" t="n">
        <v>0.0222449595035779</v>
      </c>
      <c r="D33" s="373" t="n">
        <v>131477041</v>
      </c>
      <c r="E33" s="368" t="n">
        <v>0.0205162565938071</v>
      </c>
    </row>
    <row r="34" customFormat="false" ht="15" hidden="false" customHeight="false" outlineLevel="0" collapsed="false">
      <c r="A34" s="359" t="s">
        <v>408</v>
      </c>
      <c r="B34" s="373" t="n">
        <v>8096658</v>
      </c>
      <c r="C34" s="367" t="n">
        <v>0.0138452939580867</v>
      </c>
      <c r="D34" s="373" t="n">
        <v>85638915</v>
      </c>
      <c r="E34" s="368" t="n">
        <v>0.0133634735098369</v>
      </c>
    </row>
    <row r="35" customFormat="false" ht="15" hidden="false" customHeight="false" outlineLevel="0" collapsed="false">
      <c r="A35" s="359" t="s">
        <v>409</v>
      </c>
      <c r="B35" s="373" t="n">
        <v>8356278</v>
      </c>
      <c r="C35" s="367" t="n">
        <v>0.0142892444395567</v>
      </c>
      <c r="D35" s="373" t="n">
        <v>87928693</v>
      </c>
      <c r="E35" s="368" t="n">
        <v>0.0137207805547289</v>
      </c>
    </row>
    <row r="36" customFormat="false" ht="15" hidden="false" customHeight="false" outlineLevel="0" collapsed="false">
      <c r="A36" s="359" t="s">
        <v>410</v>
      </c>
      <c r="B36" s="373" t="n">
        <v>556540</v>
      </c>
      <c r="C36" s="367" t="n">
        <v>0.000951684003379364</v>
      </c>
      <c r="D36" s="373" t="n">
        <v>4072399</v>
      </c>
      <c r="E36" s="368" t="n">
        <v>0.000635475077632478</v>
      </c>
    </row>
    <row r="37" customFormat="false" ht="15" hidden="false" customHeight="false" outlineLevel="0" collapsed="false">
      <c r="A37" s="359" t="s">
        <v>411</v>
      </c>
      <c r="B37" s="373" t="n">
        <v>654801</v>
      </c>
      <c r="C37" s="367" t="n">
        <v>0.00111971041991018</v>
      </c>
      <c r="D37" s="373" t="n">
        <v>5211058</v>
      </c>
      <c r="E37" s="368" t="n">
        <v>0.000813156443437233</v>
      </c>
    </row>
    <row r="38" customFormat="false" ht="15" hidden="false" customHeight="false" outlineLevel="0" collapsed="false">
      <c r="A38" s="359" t="s">
        <v>412</v>
      </c>
      <c r="B38" s="373" t="n">
        <v>4394032</v>
      </c>
      <c r="C38" s="367" t="n">
        <v>0.00751379948384129</v>
      </c>
      <c r="D38" s="373" t="n">
        <v>41438759</v>
      </c>
      <c r="E38" s="368" t="n">
        <v>0.00646628647942368</v>
      </c>
    </row>
    <row r="39" customFormat="false" ht="15" hidden="false" customHeight="false" outlineLevel="0" collapsed="false">
      <c r="A39" s="359" t="s">
        <v>392</v>
      </c>
      <c r="B39" s="373" t="n">
        <v>76412394</v>
      </c>
      <c r="C39" s="367" t="n">
        <v>0.130665276583393</v>
      </c>
      <c r="D39" s="373" t="n">
        <v>792682135</v>
      </c>
      <c r="E39" s="369" t="n">
        <v>0.123693611867846</v>
      </c>
    </row>
    <row r="40" customFormat="false" ht="15" hidden="false" customHeight="false" outlineLevel="0" collapsed="false">
      <c r="A40" s="354" t="s">
        <v>413</v>
      </c>
      <c r="B40" s="370"/>
      <c r="C40" s="371"/>
      <c r="D40" s="370"/>
      <c r="E40" s="372"/>
    </row>
    <row r="41" customFormat="false" ht="15" hidden="false" customHeight="false" outlineLevel="0" collapsed="false">
      <c r="A41" s="359" t="s">
        <v>414</v>
      </c>
      <c r="B41" s="373" t="n">
        <v>874515</v>
      </c>
      <c r="C41" s="367" t="n">
        <v>0.00149542159811569</v>
      </c>
      <c r="D41" s="373" t="n">
        <v>8999937</v>
      </c>
      <c r="E41" s="368" t="n">
        <v>0.0014043898114508</v>
      </c>
    </row>
    <row r="42" customFormat="false" ht="15" hidden="false" customHeight="false" outlineLevel="0" collapsed="false">
      <c r="A42" s="359" t="s">
        <v>415</v>
      </c>
      <c r="B42" s="373" t="n">
        <v>2912000</v>
      </c>
      <c r="C42" s="367" t="n">
        <v>0.00497952315707893</v>
      </c>
      <c r="D42" s="373" t="n">
        <v>35969116</v>
      </c>
      <c r="E42" s="368" t="n">
        <v>0.00561277929359859</v>
      </c>
    </row>
    <row r="43" customFormat="false" ht="15" hidden="false" customHeight="false" outlineLevel="0" collapsed="false">
      <c r="A43" s="359" t="s">
        <v>416</v>
      </c>
      <c r="B43" s="373" t="n">
        <v>983181</v>
      </c>
      <c r="C43" s="367" t="n">
        <v>0.0016812405759272</v>
      </c>
      <c r="D43" s="373" t="n">
        <v>12021412</v>
      </c>
      <c r="E43" s="368" t="n">
        <v>0.00187587407912437</v>
      </c>
    </row>
    <row r="44" customFormat="false" ht="15" hidden="false" customHeight="false" outlineLevel="0" collapsed="false">
      <c r="A44" s="359" t="s">
        <v>417</v>
      </c>
      <c r="B44" s="373" t="n">
        <v>825179</v>
      </c>
      <c r="C44" s="367" t="n">
        <v>0.00141105698462748</v>
      </c>
      <c r="D44" s="373" t="n">
        <v>10528880</v>
      </c>
      <c r="E44" s="368" t="n">
        <v>0.00164297281169724</v>
      </c>
    </row>
    <row r="45" customFormat="false" ht="15" hidden="false" customHeight="false" outlineLevel="0" collapsed="false">
      <c r="A45" s="359" t="s">
        <v>418</v>
      </c>
      <c r="B45" s="373" t="n">
        <v>5796305</v>
      </c>
      <c r="C45" s="367" t="n">
        <v>0.009911687834132</v>
      </c>
      <c r="D45" s="373" t="n">
        <v>75351083</v>
      </c>
      <c r="E45" s="368" t="n">
        <v>0.0117581148898024</v>
      </c>
    </row>
    <row r="46" customFormat="false" ht="15" hidden="false" customHeight="false" outlineLevel="0" collapsed="false">
      <c r="A46" s="359" t="s">
        <v>419</v>
      </c>
      <c r="B46" s="373" t="n">
        <v>2494389</v>
      </c>
      <c r="C46" s="367" t="n">
        <v>0.00426540789432107</v>
      </c>
      <c r="D46" s="373" t="n">
        <v>27123103</v>
      </c>
      <c r="E46" s="368" t="n">
        <v>0.00423240846109595</v>
      </c>
    </row>
    <row r="47" customFormat="false" ht="15" hidden="false" customHeight="false" outlineLevel="0" collapsed="false">
      <c r="A47" s="359" t="s">
        <v>420</v>
      </c>
      <c r="B47" s="373" t="n">
        <v>2333368</v>
      </c>
      <c r="C47" s="367" t="n">
        <v>0.00399006180974827</v>
      </c>
      <c r="D47" s="373" t="n">
        <v>28878475</v>
      </c>
      <c r="E47" s="368" t="n">
        <v>0.00450632443985291</v>
      </c>
    </row>
    <row r="48" customFormat="false" ht="15" hidden="false" customHeight="false" outlineLevel="0" collapsed="false">
      <c r="A48" s="359" t="s">
        <v>392</v>
      </c>
      <c r="B48" s="373" t="n">
        <v>16218939</v>
      </c>
      <c r="C48" s="367" t="n">
        <v>0.0277344032739528</v>
      </c>
      <c r="D48" s="373" t="n">
        <v>198872006</v>
      </c>
      <c r="E48" s="369" t="n">
        <v>0.0310328637866222</v>
      </c>
    </row>
    <row r="49" customFormat="false" ht="15" hidden="false" customHeight="false" outlineLevel="0" collapsed="false">
      <c r="A49" s="354" t="s">
        <v>421</v>
      </c>
      <c r="B49" s="370"/>
      <c r="C49" s="371"/>
      <c r="D49" s="370"/>
      <c r="E49" s="372"/>
    </row>
    <row r="50" customFormat="false" ht="15" hidden="false" customHeight="false" outlineLevel="0" collapsed="false">
      <c r="A50" s="359" t="s">
        <v>422</v>
      </c>
      <c r="B50" s="373" t="n">
        <v>4881211</v>
      </c>
      <c r="C50" s="367" t="n">
        <v>0.00834687610202212</v>
      </c>
      <c r="D50" s="373" t="n">
        <v>57173801</v>
      </c>
      <c r="E50" s="368" t="n">
        <v>0.00892165174115278</v>
      </c>
    </row>
    <row r="51" customFormat="false" ht="15" hidden="false" customHeight="false" outlineLevel="0" collapsed="false">
      <c r="A51" s="359" t="s">
        <v>423</v>
      </c>
      <c r="B51" s="373" t="n">
        <v>2955934</v>
      </c>
      <c r="C51" s="367" t="n">
        <v>0.00505465034471049</v>
      </c>
      <c r="D51" s="373" t="n">
        <v>33711655</v>
      </c>
      <c r="E51" s="368" t="n">
        <v>0.00526051513573309</v>
      </c>
    </row>
    <row r="52" customFormat="false" ht="15" hidden="false" customHeight="false" outlineLevel="0" collapsed="false">
      <c r="A52" s="359" t="s">
        <v>424</v>
      </c>
      <c r="B52" s="373" t="n">
        <v>828957</v>
      </c>
      <c r="C52" s="367" t="n">
        <v>0.00141751736872345</v>
      </c>
      <c r="D52" s="373" t="n">
        <v>8817568</v>
      </c>
      <c r="E52" s="368" t="n">
        <v>0.00137593214941111</v>
      </c>
    </row>
    <row r="53" customFormat="false" ht="15" hidden="false" customHeight="false" outlineLevel="0" collapsed="false">
      <c r="A53" s="359" t="s">
        <v>425</v>
      </c>
      <c r="B53" s="373" t="n">
        <v>8027082</v>
      </c>
      <c r="C53" s="367" t="n">
        <v>0.013726318922655</v>
      </c>
      <c r="D53" s="373" t="n">
        <v>103743845</v>
      </c>
      <c r="E53" s="368" t="n">
        <v>0.016188646533718</v>
      </c>
    </row>
    <row r="54" customFormat="false" ht="15" hidden="false" customHeight="false" outlineLevel="0" collapsed="false">
      <c r="A54" s="359" t="s">
        <v>392</v>
      </c>
      <c r="B54" s="373" t="n">
        <v>16693185</v>
      </c>
      <c r="C54" s="367" t="n">
        <v>0.0285453644481122</v>
      </c>
      <c r="D54" s="373" t="n">
        <v>203446869</v>
      </c>
      <c r="E54" s="369" t="n">
        <v>0.031746745560015</v>
      </c>
    </row>
    <row r="55" customFormat="false" ht="15" hidden="false" customHeight="false" outlineLevel="0" collapsed="false">
      <c r="A55" s="354" t="s">
        <v>426</v>
      </c>
      <c r="B55" s="370"/>
      <c r="C55" s="371"/>
      <c r="D55" s="370"/>
      <c r="E55" s="372"/>
    </row>
    <row r="56" customFormat="false" ht="15" hidden="false" customHeight="false" outlineLevel="0" collapsed="false">
      <c r="A56" s="359" t="s">
        <v>427</v>
      </c>
      <c r="B56" s="373" t="n">
        <v>57206972</v>
      </c>
      <c r="C56" s="367" t="n">
        <v>0.0978239841416092</v>
      </c>
      <c r="D56" s="373" t="n">
        <v>608211194</v>
      </c>
      <c r="E56" s="368" t="n">
        <v>0.0949079536961118</v>
      </c>
    </row>
    <row r="57" customFormat="false" ht="15" hidden="false" customHeight="false" outlineLevel="0" collapsed="false">
      <c r="A57" s="359" t="s">
        <v>428</v>
      </c>
      <c r="B57" s="373" t="n">
        <v>1381037</v>
      </c>
      <c r="C57" s="367" t="n">
        <v>0.00236157476726745</v>
      </c>
      <c r="D57" s="373" t="n">
        <v>13240951</v>
      </c>
      <c r="E57" s="368" t="n">
        <v>0.00206617631638079</v>
      </c>
    </row>
    <row r="58" customFormat="false" ht="15" hidden="false" customHeight="false" outlineLevel="0" collapsed="false">
      <c r="A58" s="374" t="s">
        <v>392</v>
      </c>
      <c r="B58" s="375" t="n">
        <v>58588009</v>
      </c>
      <c r="C58" s="369" t="n">
        <v>0.100185558908877</v>
      </c>
      <c r="D58" s="375" t="n">
        <v>621452144</v>
      </c>
      <c r="E58" s="369" t="n">
        <v>0.0969741298564482</v>
      </c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" right="1.17013888888889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348" width="47.33"/>
    <col collapsed="false" customWidth="true" hidden="false" outlineLevel="0" max="2" min="2" style="348" width="16.43"/>
    <col collapsed="false" customWidth="true" hidden="false" outlineLevel="0" max="3" min="3" style="348" width="12.55"/>
    <col collapsed="false" customWidth="true" hidden="false" outlineLevel="0" max="4" min="4" style="348" width="16.43"/>
    <col collapsed="false" customWidth="true" hidden="false" outlineLevel="0" max="5" min="5" style="348" width="12.55"/>
    <col collapsed="false" customWidth="false" hidden="false" outlineLevel="0" max="6" min="6" style="348" width="9.1"/>
    <col collapsed="false" customWidth="true" hidden="false" outlineLevel="0" max="7" min="7" style="348" width="13.1"/>
    <col collapsed="false" customWidth="false" hidden="false" outlineLevel="0" max="257" min="8" style="348" width="9.1"/>
  </cols>
  <sheetData>
    <row r="1" customFormat="false" ht="15.6" hidden="false" customHeight="false" outlineLevel="0" collapsed="false">
      <c r="A1" s="349" t="s">
        <v>43</v>
      </c>
      <c r="B1" s="349"/>
      <c r="C1" s="349"/>
      <c r="D1" s="349"/>
      <c r="E1" s="349"/>
    </row>
    <row r="2" customFormat="false" ht="15" hidden="false" customHeight="false" outlineLevel="0" collapsed="false">
      <c r="A2" s="350" t="s">
        <v>376</v>
      </c>
      <c r="B2" s="350"/>
      <c r="C2" s="350"/>
      <c r="D2" s="350"/>
      <c r="E2" s="350"/>
    </row>
    <row r="3" customFormat="false" ht="15" hidden="false" customHeight="false" outlineLevel="0" collapsed="false">
      <c r="A3" s="350" t="s">
        <v>377</v>
      </c>
      <c r="B3" s="350"/>
      <c r="C3" s="350"/>
      <c r="D3" s="350"/>
      <c r="E3" s="350"/>
    </row>
    <row r="4" customFormat="false" ht="15" hidden="false" customHeight="false" outlineLevel="0" collapsed="false">
      <c r="A4" s="376"/>
      <c r="B4" s="352"/>
      <c r="C4" s="353"/>
      <c r="D4" s="352"/>
      <c r="E4" s="353"/>
    </row>
    <row r="5" customFormat="false" ht="15" hidden="false" customHeight="false" outlineLevel="0" collapsed="false">
      <c r="A5" s="376"/>
      <c r="B5" s="352"/>
      <c r="C5" s="353"/>
      <c r="D5" s="352"/>
      <c r="E5" s="353" t="s">
        <v>429</v>
      </c>
    </row>
    <row r="6" customFormat="false" ht="15" hidden="false" customHeight="false" outlineLevel="0" collapsed="false">
      <c r="A6" s="354"/>
      <c r="B6" s="355" t="s">
        <v>379</v>
      </c>
      <c r="C6" s="355"/>
      <c r="D6" s="356" t="str">
        <f aca="false">CONCATENATE("JULY-",B6)</f>
        <v>JULY-MAY</v>
      </c>
      <c r="E6" s="356"/>
    </row>
    <row r="7" customFormat="false" ht="15" hidden="false" customHeight="false" outlineLevel="0" collapsed="false">
      <c r="A7" s="354" t="s">
        <v>381</v>
      </c>
      <c r="B7" s="354"/>
      <c r="C7" s="357" t="s">
        <v>382</v>
      </c>
      <c r="D7" s="354"/>
      <c r="E7" s="358" t="s">
        <v>382</v>
      </c>
    </row>
    <row r="8" customFormat="false" ht="15" hidden="false" customHeight="false" outlineLevel="0" collapsed="false">
      <c r="A8" s="359"/>
      <c r="B8" s="360" t="s">
        <v>383</v>
      </c>
      <c r="C8" s="360" t="s">
        <v>384</v>
      </c>
      <c r="D8" s="360" t="s">
        <v>383</v>
      </c>
      <c r="E8" s="361" t="s">
        <v>384</v>
      </c>
    </row>
    <row r="9" customFormat="false" ht="15" hidden="false" customHeight="false" outlineLevel="0" collapsed="false">
      <c r="A9" s="354" t="s">
        <v>430</v>
      </c>
      <c r="B9" s="370"/>
      <c r="C9" s="370"/>
      <c r="D9" s="370"/>
      <c r="E9" s="363"/>
    </row>
    <row r="10" customFormat="false" ht="15" hidden="false" customHeight="false" outlineLevel="0" collapsed="false">
      <c r="A10" s="359" t="s">
        <v>431</v>
      </c>
      <c r="B10" s="373" t="n">
        <v>5167254</v>
      </c>
      <c r="C10" s="367" t="n">
        <v>0.00883600994213899</v>
      </c>
      <c r="D10" s="373" t="n">
        <v>59658670</v>
      </c>
      <c r="E10" s="368" t="n">
        <v>0.00930940164500098</v>
      </c>
    </row>
    <row r="11" customFormat="false" ht="15" hidden="false" customHeight="false" outlineLevel="0" collapsed="false">
      <c r="A11" s="359" t="s">
        <v>432</v>
      </c>
      <c r="B11" s="373" t="n">
        <v>4184486</v>
      </c>
      <c r="C11" s="367" t="n">
        <v>0.00715547559665954</v>
      </c>
      <c r="D11" s="373" t="n">
        <v>48814628</v>
      </c>
      <c r="E11" s="368" t="n">
        <v>0.00761724956663149</v>
      </c>
    </row>
    <row r="12" customFormat="false" ht="15" hidden="false" customHeight="false" outlineLevel="0" collapsed="false">
      <c r="A12" s="359" t="s">
        <v>433</v>
      </c>
      <c r="B12" s="373" t="n">
        <v>1206985</v>
      </c>
      <c r="C12" s="367" t="n">
        <v>0.00206394565856693</v>
      </c>
      <c r="D12" s="373" t="n">
        <v>14582686</v>
      </c>
      <c r="E12" s="368" t="n">
        <v>0.00227554655571324</v>
      </c>
    </row>
    <row r="13" customFormat="false" ht="15" hidden="false" customHeight="false" outlineLevel="0" collapsed="false">
      <c r="A13" s="359" t="s">
        <v>434</v>
      </c>
      <c r="B13" s="373" t="n">
        <v>4414909</v>
      </c>
      <c r="C13" s="367" t="n">
        <v>0.00754949917647534</v>
      </c>
      <c r="D13" s="373" t="n">
        <v>54523354</v>
      </c>
      <c r="E13" s="368" t="n">
        <v>0.0085080643168641</v>
      </c>
    </row>
    <row r="14" customFormat="false" ht="15" hidden="false" customHeight="false" outlineLevel="0" collapsed="false">
      <c r="A14" s="359" t="s">
        <v>435</v>
      </c>
      <c r="B14" s="373" t="n">
        <v>1031244</v>
      </c>
      <c r="C14" s="367" t="n">
        <v>0.00176342835803527</v>
      </c>
      <c r="D14" s="373" t="n">
        <v>13689802</v>
      </c>
      <c r="E14" s="368" t="n">
        <v>0.00213621700347222</v>
      </c>
    </row>
    <row r="15" customFormat="false" ht="15" hidden="false" customHeight="false" outlineLevel="0" collapsed="false">
      <c r="A15" s="359" t="s">
        <v>436</v>
      </c>
      <c r="B15" s="373" t="n">
        <v>1381953</v>
      </c>
      <c r="C15" s="367" t="n">
        <v>0.00236314112826054</v>
      </c>
      <c r="D15" s="373" t="n">
        <v>16942792</v>
      </c>
      <c r="E15" s="368" t="n">
        <v>0.00264382789149858</v>
      </c>
    </row>
    <row r="16" customFormat="false" ht="15" hidden="false" customHeight="false" outlineLevel="0" collapsed="false">
      <c r="A16" s="359" t="s">
        <v>437</v>
      </c>
      <c r="B16" s="373" t="n">
        <v>1737247</v>
      </c>
      <c r="C16" s="367" t="n">
        <v>0.0029706942534567</v>
      </c>
      <c r="D16" s="373" t="n">
        <v>21571231</v>
      </c>
      <c r="E16" s="368" t="n">
        <v>0.00336606989991725</v>
      </c>
    </row>
    <row r="17" customFormat="false" ht="15" hidden="false" customHeight="false" outlineLevel="0" collapsed="false">
      <c r="A17" s="359" t="s">
        <v>438</v>
      </c>
      <c r="B17" s="373" t="n">
        <v>1178876</v>
      </c>
      <c r="C17" s="367" t="n">
        <v>0.00201587923809223</v>
      </c>
      <c r="D17" s="373" t="n">
        <v>17481730</v>
      </c>
      <c r="E17" s="368" t="n">
        <v>0.00272792615087569</v>
      </c>
    </row>
    <row r="18" customFormat="false" ht="15" hidden="false" customHeight="false" outlineLevel="0" collapsed="false">
      <c r="A18" s="359" t="s">
        <v>439</v>
      </c>
      <c r="B18" s="373" t="n">
        <v>2105190</v>
      </c>
      <c r="C18" s="367" t="n">
        <v>0.00359987718236641</v>
      </c>
      <c r="D18" s="373" t="n">
        <v>27363694</v>
      </c>
      <c r="E18" s="368" t="n">
        <v>0.00426995134046575</v>
      </c>
    </row>
    <row r="19" customFormat="false" ht="15" hidden="false" customHeight="false" outlineLevel="0" collapsed="false">
      <c r="A19" s="359" t="s">
        <v>440</v>
      </c>
      <c r="B19" s="373" t="n">
        <v>216226</v>
      </c>
      <c r="C19" s="367" t="n">
        <v>0.000369746694423952</v>
      </c>
      <c r="D19" s="373" t="n">
        <v>2613835</v>
      </c>
      <c r="E19" s="368" t="n">
        <v>0.000407874326544007</v>
      </c>
    </row>
    <row r="20" customFormat="false" ht="15" hidden="false" customHeight="false" outlineLevel="0" collapsed="false">
      <c r="A20" s="359" t="s">
        <v>441</v>
      </c>
      <c r="B20" s="373" t="n">
        <v>375104</v>
      </c>
      <c r="C20" s="367" t="n">
        <v>0.000641428246673398</v>
      </c>
      <c r="D20" s="373" t="n">
        <v>4295381</v>
      </c>
      <c r="E20" s="368" t="n">
        <v>0.000670270171080012</v>
      </c>
    </row>
    <row r="21" customFormat="false" ht="15" hidden="false" customHeight="false" outlineLevel="0" collapsed="false">
      <c r="A21" s="359" t="s">
        <v>442</v>
      </c>
      <c r="B21" s="373" t="n">
        <v>2822538</v>
      </c>
      <c r="C21" s="367" t="n">
        <v>0.00482654304008765</v>
      </c>
      <c r="D21" s="373" t="n">
        <v>33544490</v>
      </c>
      <c r="E21" s="368" t="n">
        <v>0.00523442997282238</v>
      </c>
    </row>
    <row r="22" customFormat="false" ht="15" hidden="false" customHeight="false" outlineLevel="0" collapsed="false">
      <c r="A22" s="359" t="s">
        <v>443</v>
      </c>
      <c r="B22" s="373" t="n">
        <v>334235</v>
      </c>
      <c r="C22" s="367" t="n">
        <v>0.000571542212364793</v>
      </c>
      <c r="D22" s="373" t="n">
        <v>11993229</v>
      </c>
      <c r="E22" s="368" t="n">
        <v>0.00187147627966687</v>
      </c>
    </row>
    <row r="23" customFormat="false" ht="15" hidden="false" customHeight="false" outlineLevel="0" collapsed="false">
      <c r="A23" s="359" t="s">
        <v>444</v>
      </c>
      <c r="B23" s="373" t="n">
        <v>2370641</v>
      </c>
      <c r="C23" s="367" t="n">
        <v>0.00405379868015823</v>
      </c>
      <c r="D23" s="373" t="n">
        <v>27333048</v>
      </c>
      <c r="E23" s="368" t="n">
        <v>0.00426516920363949</v>
      </c>
    </row>
    <row r="24" customFormat="false" ht="15" hidden="false" customHeight="false" outlineLevel="0" collapsed="false">
      <c r="A24" s="359" t="s">
        <v>445</v>
      </c>
      <c r="B24" s="373" t="n">
        <v>903720</v>
      </c>
      <c r="C24" s="367" t="n">
        <v>0.00154536217977863</v>
      </c>
      <c r="D24" s="373" t="n">
        <v>10476151</v>
      </c>
      <c r="E24" s="368" t="n">
        <v>0.00163474474628212</v>
      </c>
    </row>
    <row r="25" customFormat="false" ht="15" hidden="false" customHeight="false" outlineLevel="0" collapsed="false">
      <c r="A25" s="359" t="s">
        <v>446</v>
      </c>
      <c r="B25" s="373" t="n">
        <v>565930</v>
      </c>
      <c r="C25" s="367" t="n">
        <v>0.000967740913559642</v>
      </c>
      <c r="D25" s="373" t="n">
        <v>5310085</v>
      </c>
      <c r="E25" s="368" t="n">
        <v>0.000828609052700891</v>
      </c>
    </row>
    <row r="26" customFormat="false" ht="15" hidden="false" customHeight="false" outlineLevel="0" collapsed="false">
      <c r="A26" s="359" t="s">
        <v>447</v>
      </c>
      <c r="B26" s="373" t="n">
        <v>1500431</v>
      </c>
      <c r="C26" s="367" t="n">
        <v>0.00256573863670985</v>
      </c>
      <c r="D26" s="373" t="n">
        <v>16249645</v>
      </c>
      <c r="E26" s="368" t="n">
        <v>0.00253566618051797</v>
      </c>
    </row>
    <row r="27" customFormat="false" ht="15" hidden="false" customHeight="false" outlineLevel="0" collapsed="false">
      <c r="A27" s="359" t="s">
        <v>448</v>
      </c>
      <c r="B27" s="373" t="n">
        <v>71188</v>
      </c>
      <c r="C27" s="367" t="n">
        <v>0.000121731557179305</v>
      </c>
      <c r="D27" s="373" t="n">
        <v>790168</v>
      </c>
      <c r="E27" s="368" t="n">
        <v>0.00012330129516845</v>
      </c>
    </row>
    <row r="28" customFormat="false" ht="15" hidden="false" customHeight="false" outlineLevel="0" collapsed="false">
      <c r="A28" s="359" t="s">
        <v>449</v>
      </c>
      <c r="B28" s="373" t="n">
        <v>126142</v>
      </c>
      <c r="C28" s="367" t="n">
        <v>0.000215702956758328</v>
      </c>
      <c r="D28" s="373" t="n">
        <v>1529868</v>
      </c>
      <c r="E28" s="368" t="n">
        <v>0.00023872734132079</v>
      </c>
    </row>
    <row r="29" customFormat="false" ht="15" hidden="false" customHeight="false" outlineLevel="0" collapsed="false">
      <c r="A29" s="359" t="s">
        <v>450</v>
      </c>
      <c r="B29" s="373" t="n">
        <v>17140503</v>
      </c>
      <c r="C29" s="367" t="n">
        <v>0.0293102787130772</v>
      </c>
      <c r="D29" s="373" t="n">
        <v>198107668</v>
      </c>
      <c r="E29" s="368" t="n">
        <v>0.030913593118427</v>
      </c>
    </row>
    <row r="30" customFormat="false" ht="15" hidden="false" customHeight="false" outlineLevel="0" collapsed="false">
      <c r="A30" s="359" t="s">
        <v>392</v>
      </c>
      <c r="B30" s="375" t="n">
        <v>48834803</v>
      </c>
      <c r="C30" s="377" t="n">
        <v>0.083507566074824</v>
      </c>
      <c r="D30" s="373" t="n">
        <v>586872151</v>
      </c>
      <c r="E30" s="369" t="n">
        <v>0.0915781154344317</v>
      </c>
    </row>
    <row r="31" customFormat="false" ht="15" hidden="false" customHeight="false" outlineLevel="0" collapsed="false">
      <c r="A31" s="354" t="s">
        <v>451</v>
      </c>
      <c r="B31" s="373" t="n">
        <v>361207458</v>
      </c>
      <c r="C31" s="367" t="n">
        <v>0.617665144787299</v>
      </c>
      <c r="D31" s="378" t="n">
        <v>3989784322</v>
      </c>
      <c r="E31" s="379" t="n">
        <v>0.62258351938496</v>
      </c>
    </row>
    <row r="32" customFormat="false" ht="15" hidden="false" customHeight="false" outlineLevel="0" collapsed="false">
      <c r="A32" s="354" t="s">
        <v>452</v>
      </c>
      <c r="B32" s="370"/>
      <c r="C32" s="371"/>
      <c r="D32" s="380"/>
      <c r="E32" s="372"/>
    </row>
    <row r="33" customFormat="false" ht="15" hidden="false" customHeight="false" outlineLevel="0" collapsed="false">
      <c r="A33" s="359" t="s">
        <v>453</v>
      </c>
      <c r="B33" s="373" t="n">
        <v>11903297</v>
      </c>
      <c r="C33" s="367" t="n">
        <v>0.020354650775099</v>
      </c>
      <c r="D33" s="373" t="n">
        <v>149593448</v>
      </c>
      <c r="E33" s="368" t="n">
        <v>0.0233432205393209</v>
      </c>
    </row>
    <row r="34" customFormat="false" ht="15" hidden="false" customHeight="false" outlineLevel="0" collapsed="false">
      <c r="A34" s="359" t="s">
        <v>454</v>
      </c>
      <c r="B34" s="373" t="n">
        <v>4704369</v>
      </c>
      <c r="C34" s="367" t="n">
        <v>0.00804447609029679</v>
      </c>
      <c r="D34" s="373" t="n">
        <v>44943203</v>
      </c>
      <c r="E34" s="368" t="n">
        <v>0.00701313535718804</v>
      </c>
    </row>
    <row r="35" customFormat="false" ht="15" hidden="false" customHeight="false" outlineLevel="0" collapsed="false">
      <c r="A35" s="359" t="s">
        <v>455</v>
      </c>
      <c r="B35" s="373" t="n">
        <v>23417176</v>
      </c>
      <c r="C35" s="367" t="n">
        <v>0.0400433963480058</v>
      </c>
      <c r="D35" s="373" t="n">
        <v>237202486</v>
      </c>
      <c r="E35" s="368" t="n">
        <v>0.0370141207198673</v>
      </c>
    </row>
    <row r="36" customFormat="false" ht="15" hidden="false" customHeight="false" outlineLevel="0" collapsed="false">
      <c r="A36" s="359" t="s">
        <v>456</v>
      </c>
      <c r="B36" s="373" t="n">
        <v>14551326</v>
      </c>
      <c r="C36" s="367" t="n">
        <v>0.0248827832359906</v>
      </c>
      <c r="D36" s="373" t="n">
        <v>157754434</v>
      </c>
      <c r="E36" s="368" t="n">
        <v>0.0246166967414091</v>
      </c>
    </row>
    <row r="37" customFormat="false" ht="15" hidden="false" customHeight="false" outlineLevel="0" collapsed="false">
      <c r="A37" s="359" t="s">
        <v>457</v>
      </c>
      <c r="B37" s="373" t="n">
        <v>2299479</v>
      </c>
      <c r="C37" s="367" t="n">
        <v>0.00393211158300711</v>
      </c>
      <c r="D37" s="373" t="n">
        <v>23521599</v>
      </c>
      <c r="E37" s="368" t="n">
        <v>0.00367041391341197</v>
      </c>
    </row>
    <row r="38" customFormat="false" ht="15" hidden="false" customHeight="false" outlineLevel="0" collapsed="false">
      <c r="A38" s="359" t="s">
        <v>458</v>
      </c>
      <c r="B38" s="373" t="n">
        <v>966951</v>
      </c>
      <c r="C38" s="367" t="n">
        <v>0.00165348725833126</v>
      </c>
      <c r="D38" s="373" t="n">
        <v>16701367</v>
      </c>
      <c r="E38" s="368" t="n">
        <v>0.00260615487109527</v>
      </c>
    </row>
    <row r="39" customFormat="false" ht="15" hidden="false" customHeight="false" outlineLevel="0" collapsed="false">
      <c r="A39" s="359" t="s">
        <v>459</v>
      </c>
      <c r="B39" s="373" t="n">
        <v>5956782</v>
      </c>
      <c r="C39" s="367" t="n">
        <v>0.010186103678115</v>
      </c>
      <c r="D39" s="373" t="n">
        <v>60979263</v>
      </c>
      <c r="E39" s="368" t="n">
        <v>0.00951547279352938</v>
      </c>
    </row>
    <row r="40" customFormat="false" ht="15" hidden="false" customHeight="false" outlineLevel="0" collapsed="false">
      <c r="A40" s="359" t="s">
        <v>460</v>
      </c>
      <c r="B40" s="373" t="n">
        <v>1284237</v>
      </c>
      <c r="C40" s="367" t="n">
        <v>0.0021960466623206</v>
      </c>
      <c r="D40" s="373" t="n">
        <v>13728250</v>
      </c>
      <c r="E40" s="368" t="n">
        <v>0.0021422165987439</v>
      </c>
    </row>
    <row r="41" customFormat="false" ht="15" hidden="false" customHeight="false" outlineLevel="0" collapsed="false">
      <c r="A41" s="359" t="s">
        <v>461</v>
      </c>
      <c r="B41" s="373" t="n">
        <v>3241737</v>
      </c>
      <c r="C41" s="367" t="n">
        <v>0.00554337378456716</v>
      </c>
      <c r="D41" s="373" t="n">
        <v>33822393</v>
      </c>
      <c r="E41" s="368" t="n">
        <v>0.00527779518102012</v>
      </c>
    </row>
    <row r="42" customFormat="false" ht="15" hidden="false" customHeight="false" outlineLevel="0" collapsed="false">
      <c r="A42" s="359" t="s">
        <v>462</v>
      </c>
      <c r="B42" s="373" t="n">
        <v>68325353</v>
      </c>
      <c r="C42" s="367" t="n">
        <v>0.116836427705732</v>
      </c>
      <c r="D42" s="373" t="n">
        <v>738246443</v>
      </c>
      <c r="E42" s="369" t="n">
        <v>0.115199226715586</v>
      </c>
    </row>
    <row r="43" customFormat="false" ht="15" hidden="false" customHeight="false" outlineLevel="0" collapsed="false">
      <c r="A43" s="354"/>
      <c r="B43" s="370"/>
      <c r="C43" s="371"/>
      <c r="D43" s="370"/>
      <c r="E43" s="372"/>
    </row>
    <row r="44" customFormat="false" ht="15" hidden="false" customHeight="false" outlineLevel="0" collapsed="false">
      <c r="A44" s="359" t="s">
        <v>463</v>
      </c>
      <c r="B44" s="373" t="n">
        <v>807217</v>
      </c>
      <c r="C44" s="367" t="n">
        <v>0.00138034194515377</v>
      </c>
      <c r="D44" s="373" t="n">
        <v>6369323</v>
      </c>
      <c r="E44" s="368" t="n">
        <v>0.000993897215840424</v>
      </c>
    </row>
    <row r="45" customFormat="false" ht="15" hidden="false" customHeight="false" outlineLevel="0" collapsed="false">
      <c r="A45" s="359" t="s">
        <v>464</v>
      </c>
      <c r="B45" s="373" t="n">
        <v>640594</v>
      </c>
      <c r="C45" s="367" t="n">
        <v>0.00109541643450749</v>
      </c>
      <c r="D45" s="373" t="n">
        <v>5212535</v>
      </c>
      <c r="E45" s="368" t="n">
        <v>0.000813386921022966</v>
      </c>
    </row>
    <row r="46" customFormat="false" ht="15" hidden="false" customHeight="false" outlineLevel="0" collapsed="false">
      <c r="A46" s="359" t="s">
        <v>465</v>
      </c>
      <c r="B46" s="373" t="n">
        <v>4012023</v>
      </c>
      <c r="C46" s="367" t="n">
        <v>0.00686056367968176</v>
      </c>
      <c r="D46" s="373" t="n">
        <v>48772320</v>
      </c>
      <c r="E46" s="368" t="n">
        <v>0.00761064763995769</v>
      </c>
    </row>
    <row r="47" customFormat="false" ht="15" hidden="false" customHeight="false" outlineLevel="0" collapsed="false">
      <c r="A47" s="359" t="s">
        <v>466</v>
      </c>
      <c r="B47" s="373" t="n">
        <v>21590582</v>
      </c>
      <c r="C47" s="367" t="n">
        <v>0.0369199186276825</v>
      </c>
      <c r="D47" s="373" t="n">
        <v>235923317</v>
      </c>
      <c r="E47" s="368" t="n">
        <v>0.0368145135547589</v>
      </c>
    </row>
    <row r="48" customFormat="false" ht="15" hidden="false" customHeight="false" outlineLevel="0" collapsed="false">
      <c r="A48" s="359" t="s">
        <v>467</v>
      </c>
      <c r="B48" s="373" t="n">
        <v>3339045</v>
      </c>
      <c r="C48" s="367" t="n">
        <v>0.00570977057006477</v>
      </c>
      <c r="D48" s="373" t="n">
        <v>37213421</v>
      </c>
      <c r="E48" s="368" t="n">
        <v>0.00580694612658167</v>
      </c>
    </row>
    <row r="49" customFormat="false" ht="15" hidden="false" customHeight="false" outlineLevel="0" collapsed="false">
      <c r="A49" s="359" t="s">
        <v>468</v>
      </c>
      <c r="B49" s="373" t="n">
        <v>33053608</v>
      </c>
      <c r="C49" s="367" t="n">
        <v>0.0565217055154565</v>
      </c>
      <c r="D49" s="373" t="n">
        <v>355889562</v>
      </c>
      <c r="E49" s="368" t="n">
        <v>0.055534574839189</v>
      </c>
    </row>
    <row r="50" customFormat="false" ht="15" hidden="false" customHeight="false" outlineLevel="0" collapsed="false">
      <c r="A50" s="359" t="s">
        <v>469</v>
      </c>
      <c r="B50" s="373" t="n">
        <v>18760345</v>
      </c>
      <c r="C50" s="367" t="n">
        <v>0.0320802102892479</v>
      </c>
      <c r="D50" s="373" t="n">
        <v>221357893</v>
      </c>
      <c r="E50" s="368" t="n">
        <v>0.0345416606375595</v>
      </c>
    </row>
    <row r="51" customFormat="false" ht="15" hidden="false" customHeight="false" outlineLevel="0" collapsed="false">
      <c r="A51" s="359" t="s">
        <v>470</v>
      </c>
      <c r="B51" s="373" t="n">
        <v>38481188</v>
      </c>
      <c r="C51" s="367" t="n">
        <v>0.065802873199831</v>
      </c>
      <c r="D51" s="373" t="n">
        <v>399369995</v>
      </c>
      <c r="E51" s="368" t="n">
        <v>0.0623194531225224</v>
      </c>
    </row>
    <row r="52" customFormat="false" ht="15" hidden="false" customHeight="false" outlineLevel="0" collapsed="false">
      <c r="A52" s="359" t="s">
        <v>471</v>
      </c>
      <c r="B52" s="373" t="n">
        <v>887200</v>
      </c>
      <c r="C52" s="367" t="n">
        <v>0.00151711296186828</v>
      </c>
      <c r="D52" s="373" t="n">
        <v>13684584</v>
      </c>
      <c r="E52" s="368" t="n">
        <v>0.00213540276376852</v>
      </c>
    </row>
    <row r="53" customFormat="false" ht="15" hidden="false" customHeight="false" outlineLevel="0" collapsed="false">
      <c r="A53" s="381" t="s">
        <v>472</v>
      </c>
      <c r="B53" s="375" t="n">
        <v>121571802</v>
      </c>
      <c r="C53" s="377" t="n">
        <v>0.207887913223494</v>
      </c>
      <c r="D53" s="373" t="n">
        <v>1323792949</v>
      </c>
      <c r="E53" s="369" t="n">
        <v>0.206570482665157</v>
      </c>
    </row>
    <row r="54" customFormat="false" ht="15" hidden="false" customHeight="false" outlineLevel="0" collapsed="false">
      <c r="A54" s="354" t="s">
        <v>473</v>
      </c>
      <c r="B54" s="375" t="n">
        <v>13057281</v>
      </c>
      <c r="C54" s="377" t="n">
        <v>0.0223279646662042</v>
      </c>
      <c r="D54" s="378" t="n">
        <v>120531136</v>
      </c>
      <c r="E54" s="379" t="n">
        <v>0.0188082093642422</v>
      </c>
    </row>
    <row r="55" customFormat="false" ht="15" hidden="false" customHeight="false" outlineLevel="0" collapsed="false">
      <c r="A55" s="354" t="s">
        <v>474</v>
      </c>
      <c r="B55" s="382" t="n">
        <v>369416</v>
      </c>
      <c r="C55" s="383" t="n">
        <v>0.000631701760506686</v>
      </c>
      <c r="D55" s="382" t="n">
        <v>4075157</v>
      </c>
      <c r="E55" s="384" t="n">
        <v>0.000635905448100624</v>
      </c>
    </row>
    <row r="56" customFormat="false" ht="15" hidden="false" customHeight="false" outlineLevel="0" collapsed="false">
      <c r="A56" s="385" t="s">
        <v>475</v>
      </c>
      <c r="B56" s="382" t="n">
        <v>0</v>
      </c>
      <c r="C56" s="383" t="n">
        <v>0</v>
      </c>
      <c r="D56" s="382" t="n">
        <v>-3863</v>
      </c>
      <c r="E56" s="384" t="n">
        <v>-6.02799535333905E-007</v>
      </c>
    </row>
    <row r="57" customFormat="false" ht="15" hidden="false" customHeight="false" outlineLevel="0" collapsed="false">
      <c r="A57" s="385" t="s">
        <v>476</v>
      </c>
      <c r="B57" s="382" t="n">
        <v>20263640.87</v>
      </c>
      <c r="C57" s="383" t="n">
        <v>0.0346508478567638</v>
      </c>
      <c r="D57" s="382" t="n">
        <v>232006135</v>
      </c>
      <c r="E57" s="384" t="n">
        <v>0.0362032592214899</v>
      </c>
    </row>
    <row r="58" customFormat="false" ht="15" hidden="false" customHeight="false" outlineLevel="0" collapsed="false">
      <c r="A58" s="386" t="s">
        <v>477</v>
      </c>
      <c r="B58" s="378" t="n">
        <v>584794950.87</v>
      </c>
      <c r="C58" s="377" t="n">
        <v>1</v>
      </c>
      <c r="D58" s="378" t="n">
        <v>6408432279</v>
      </c>
      <c r="E58" s="369" t="n">
        <v>1</v>
      </c>
    </row>
    <row r="60" customFormat="false" ht="15" hidden="false" customHeight="false" outlineLevel="0" collapsed="false">
      <c r="A60" s="387" t="s">
        <v>478</v>
      </c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.17013888888889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25.66015625" defaultRowHeight="20.1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30.55"/>
    <col collapsed="false" customWidth="true" hidden="false" outlineLevel="0" max="4" min="3" style="1" width="24.87"/>
    <col collapsed="false" customWidth="false" hidden="false" outlineLevel="0" max="5" min="5" style="1" width="25.66"/>
    <col collapsed="false" customWidth="true" hidden="false" outlineLevel="0" max="6" min="6" style="1" width="26.1"/>
    <col collapsed="false" customWidth="false" hidden="false" outlineLevel="0" max="7" min="7" style="1" width="25.66"/>
    <col collapsed="false" customWidth="true" hidden="false" outlineLevel="0" max="8" min="8" style="1" width="26.1"/>
    <col collapsed="false" customWidth="true" hidden="false" outlineLevel="0" max="9" min="9" style="1" width="27.1"/>
    <col collapsed="false" customWidth="false" hidden="false" outlineLevel="0" max="257" min="10" style="1" width="25.66"/>
  </cols>
  <sheetData>
    <row r="1" customFormat="false" ht="20.1" hidden="false" customHeight="true" outlineLevel="0" collapsed="false">
      <c r="A1" s="1" t="s">
        <v>0</v>
      </c>
      <c r="K1" s="2"/>
    </row>
    <row r="2" customFormat="false" ht="20.1" hidden="false" customHeight="true" outlineLevel="0" collapsed="false">
      <c r="C2" s="1" t="s">
        <v>1</v>
      </c>
      <c r="K2" s="2"/>
    </row>
    <row r="3" customFormat="false" ht="20.1" hidden="false" customHeight="true" outlineLevel="0" collapsed="false">
      <c r="C3" s="1" t="s">
        <v>1</v>
      </c>
      <c r="D3" s="1" t="s">
        <v>1</v>
      </c>
      <c r="K3" s="2"/>
    </row>
    <row r="4" customFormat="false" ht="20.1" hidden="false" customHeight="true" outlineLevel="0" collapsed="false">
      <c r="C4" s="1" t="s">
        <v>1</v>
      </c>
      <c r="K4" s="2"/>
    </row>
    <row r="5" customFormat="false" ht="20.1" hidden="false" customHeight="true" outlineLevel="0" collapsed="false">
      <c r="K5" s="2"/>
    </row>
    <row r="6" customFormat="false" ht="20.1" hidden="false" customHeight="true" outlineLevel="0" collapsed="false">
      <c r="K6" s="3"/>
      <c r="L6" s="4"/>
      <c r="M6" s="5"/>
      <c r="N6" s="6"/>
    </row>
    <row r="7" customFormat="false" ht="20.1" hidden="false" customHeight="true" outlineLevel="0" collapsed="false">
      <c r="A7" s="7" t="s">
        <v>0</v>
      </c>
      <c r="B7" s="8" t="s">
        <v>0</v>
      </c>
      <c r="C7" s="9" t="s">
        <v>2</v>
      </c>
      <c r="D7" s="9"/>
      <c r="E7" s="9"/>
      <c r="F7" s="8"/>
      <c r="G7" s="8"/>
      <c r="H7" s="8"/>
      <c r="I7" s="8"/>
      <c r="J7" s="10"/>
      <c r="K7" s="3"/>
      <c r="L7" s="4"/>
      <c r="M7" s="5"/>
      <c r="N7" s="6"/>
    </row>
    <row r="8" customFormat="false" ht="20.1" hidden="false" customHeight="true" outlineLevel="0" collapsed="false">
      <c r="A8" s="1" t="s">
        <v>0</v>
      </c>
      <c r="B8" s="8"/>
      <c r="C8" s="9" t="s">
        <v>3</v>
      </c>
      <c r="D8" s="9"/>
      <c r="E8" s="9"/>
      <c r="F8" s="8"/>
      <c r="G8" s="8"/>
      <c r="H8" s="8"/>
      <c r="I8" s="8"/>
      <c r="J8" s="10"/>
      <c r="K8" s="3"/>
      <c r="L8" s="4"/>
      <c r="M8" s="5"/>
      <c r="N8" s="6"/>
    </row>
    <row r="9" customFormat="false" ht="20.1" hidden="false" customHeight="true" outlineLevel="0" collapsed="false">
      <c r="A9" s="41" t="s">
        <v>40</v>
      </c>
      <c r="B9" s="8" t="s">
        <v>0</v>
      </c>
      <c r="C9" s="9"/>
      <c r="D9" s="9" t="s">
        <v>4</v>
      </c>
      <c r="E9" s="9"/>
      <c r="F9" s="8"/>
      <c r="G9" s="8"/>
      <c r="H9" s="12" t="s">
        <v>41</v>
      </c>
      <c r="I9" s="12"/>
      <c r="J9" s="10"/>
      <c r="K9" s="13"/>
      <c r="L9" s="4"/>
      <c r="M9" s="5"/>
      <c r="N9" s="6"/>
    </row>
    <row r="10" customFormat="false" ht="20.1" hidden="false" customHeight="true" outlineLevel="0" collapsed="false">
      <c r="A10" s="14" t="s">
        <v>6</v>
      </c>
      <c r="B10" s="15" t="n">
        <v>2011</v>
      </c>
      <c r="C10" s="15" t="n">
        <v>2012</v>
      </c>
      <c r="D10" s="15" t="n">
        <v>2013</v>
      </c>
      <c r="E10" s="16" t="s">
        <v>7</v>
      </c>
      <c r="F10" s="16" t="s">
        <v>8</v>
      </c>
      <c r="G10" s="16" t="s">
        <v>9</v>
      </c>
      <c r="H10" s="16" t="s">
        <v>10</v>
      </c>
      <c r="I10" s="17"/>
      <c r="J10" s="10"/>
      <c r="K10" s="3"/>
      <c r="L10" s="4"/>
      <c r="M10" s="5"/>
      <c r="N10" s="6"/>
    </row>
    <row r="11" customFormat="false" ht="20.1" hidden="false" customHeight="true" outlineLevel="0" collapsed="false">
      <c r="A11" s="18" t="s">
        <v>11</v>
      </c>
      <c r="B11" s="19" t="n">
        <v>5891974379.96</v>
      </c>
      <c r="C11" s="19" t="n">
        <v>6290740258.36</v>
      </c>
      <c r="D11" s="19" t="n">
        <v>6408432279.49</v>
      </c>
      <c r="E11" s="21" t="n">
        <v>398765878.400001</v>
      </c>
      <c r="F11" s="22" t="n">
        <v>0.0676794997202123</v>
      </c>
      <c r="G11" s="19" t="n">
        <v>117692021.129998</v>
      </c>
      <c r="H11" s="23" t="n">
        <v>0.0187087713522416</v>
      </c>
      <c r="I11" s="10"/>
      <c r="J11" s="10"/>
    </row>
    <row r="12" customFormat="false" ht="20.1" hidden="false" customHeight="true" outlineLevel="0" collapsed="false">
      <c r="A12" s="18" t="s">
        <v>12</v>
      </c>
      <c r="B12" s="19" t="n">
        <v>1236718668.45</v>
      </c>
      <c r="C12" s="19" t="n">
        <v>1477770506.5</v>
      </c>
      <c r="D12" s="19" t="n">
        <v>1672993852.9</v>
      </c>
      <c r="E12" s="21" t="n">
        <v>241051838.05</v>
      </c>
      <c r="F12" s="22" t="n">
        <v>0.194912427700404</v>
      </c>
      <c r="G12" s="19" t="n">
        <v>195223346.4</v>
      </c>
      <c r="H12" s="23" t="n">
        <v>0.132106673899165</v>
      </c>
      <c r="I12" s="10"/>
    </row>
    <row r="13" customFormat="false" ht="20.1" hidden="false" customHeight="true" outlineLevel="0" collapsed="false">
      <c r="A13" s="18" t="s">
        <v>13</v>
      </c>
      <c r="B13" s="19" t="n">
        <v>106914602.27</v>
      </c>
      <c r="C13" s="19" t="n">
        <v>116176831.49</v>
      </c>
      <c r="D13" s="19" t="n">
        <v>122598126.36</v>
      </c>
      <c r="E13" s="21" t="n">
        <v>9262229.22</v>
      </c>
      <c r="F13" s="22" t="n">
        <v>0.0866320317650282</v>
      </c>
      <c r="G13" s="19" t="n">
        <v>6421294.86999999</v>
      </c>
      <c r="H13" s="23" t="n">
        <v>0.0552717335086963</v>
      </c>
    </row>
    <row r="14" customFormat="false" ht="20.1" hidden="false" customHeight="true" outlineLevel="0" collapsed="false">
      <c r="A14" s="18" t="s">
        <v>14</v>
      </c>
      <c r="B14" s="19" t="n">
        <v>565057579.22</v>
      </c>
      <c r="C14" s="19" t="n">
        <v>560762312.66</v>
      </c>
      <c r="D14" s="19" t="n">
        <v>559886578.35</v>
      </c>
      <c r="E14" s="21" t="n">
        <v>-4295266.56000006</v>
      </c>
      <c r="F14" s="22" t="n">
        <v>-0.00760146703266808</v>
      </c>
      <c r="G14" s="19" t="n">
        <v>-875734.309999943</v>
      </c>
      <c r="H14" s="23" t="n">
        <v>-0.00156168538831695</v>
      </c>
    </row>
    <row r="15" customFormat="false" ht="20.1" hidden="false" customHeight="true" outlineLevel="0" collapsed="false">
      <c r="A15" s="18" t="s">
        <v>15</v>
      </c>
      <c r="B15" s="19" t="n">
        <v>147028819.27</v>
      </c>
      <c r="C15" s="19" t="n">
        <v>146975730.7</v>
      </c>
      <c r="D15" s="19" t="n">
        <v>144069250.9</v>
      </c>
      <c r="E15" s="21" t="n">
        <v>-53088.5700000525</v>
      </c>
      <c r="F15" s="22" t="n">
        <v>-0.000361075945951535</v>
      </c>
      <c r="G15" s="19" t="n">
        <v>-2906479.79999995</v>
      </c>
      <c r="H15" s="23" t="n">
        <v>-0.0197752362662685</v>
      </c>
    </row>
    <row r="16" customFormat="false" ht="20.1" hidden="false" customHeight="true" outlineLevel="0" collapsed="false">
      <c r="A16" s="18" t="s">
        <v>16</v>
      </c>
      <c r="B16" s="19" t="n">
        <v>57548572.89</v>
      </c>
      <c r="C16" s="19" t="n">
        <v>57725712.95</v>
      </c>
      <c r="D16" s="19" t="n">
        <v>57283841.16</v>
      </c>
      <c r="E16" s="21" t="n">
        <v>177140.059999995</v>
      </c>
      <c r="F16" s="22" t="n">
        <v>0.00307809648622539</v>
      </c>
      <c r="G16" s="19" t="n">
        <v>-441871.789999992</v>
      </c>
      <c r="H16" s="23" t="n">
        <v>-0.00765467878036822</v>
      </c>
    </row>
    <row r="17" customFormat="false" ht="20.1" hidden="false" customHeight="true" outlineLevel="0" collapsed="false">
      <c r="A17" s="24" t="s">
        <v>17</v>
      </c>
      <c r="B17" s="19" t="n">
        <v>224457996.25</v>
      </c>
      <c r="C17" s="19" t="n">
        <v>226601958.37</v>
      </c>
      <c r="D17" s="19" t="n">
        <v>233678053.81</v>
      </c>
      <c r="E17" s="21" t="n">
        <v>2143962.12000001</v>
      </c>
      <c r="F17" s="22" t="n">
        <v>0.00955172974818893</v>
      </c>
      <c r="G17" s="19" t="n">
        <v>7076095.43999997</v>
      </c>
      <c r="H17" s="23" t="n">
        <v>0.0312269827273336</v>
      </c>
    </row>
    <row r="18" customFormat="false" ht="20.1" hidden="false" customHeight="true" outlineLevel="0" collapsed="false">
      <c r="A18" s="18" t="s">
        <v>18</v>
      </c>
      <c r="B18" s="19" t="n">
        <v>10013029.11</v>
      </c>
      <c r="C18" s="19" t="n">
        <v>11006253.29</v>
      </c>
      <c r="D18" s="19" t="n">
        <v>10473917.55</v>
      </c>
      <c r="E18" s="21" t="n">
        <v>993224.18</v>
      </c>
      <c r="F18" s="22" t="n">
        <v>0.0991931781171062</v>
      </c>
      <c r="G18" s="19" t="n">
        <v>-532335.739999998</v>
      </c>
      <c r="H18" s="23" t="n">
        <v>-0.0483666626574608</v>
      </c>
    </row>
    <row r="19" customFormat="false" ht="20.1" hidden="false" customHeight="true" outlineLevel="0" collapsed="false">
      <c r="A19" s="18" t="s">
        <v>19</v>
      </c>
      <c r="B19" s="19" t="n">
        <v>188013834.03</v>
      </c>
      <c r="C19" s="19" t="n">
        <v>180405903.31</v>
      </c>
      <c r="D19" s="19" t="n">
        <v>260984082.1</v>
      </c>
      <c r="E19" s="21" t="n">
        <v>-7607930.72000003</v>
      </c>
      <c r="F19" s="22" t="n">
        <v>-0.0404647389871646</v>
      </c>
      <c r="G19" s="19" t="n">
        <v>80578178.79</v>
      </c>
      <c r="H19" s="23" t="n">
        <v>0.446649346343943</v>
      </c>
    </row>
    <row r="20" customFormat="false" ht="20.1" hidden="false" customHeight="true" outlineLevel="0" collapsed="false">
      <c r="A20" s="18" t="s">
        <v>20</v>
      </c>
      <c r="B20" s="19" t="n">
        <v>108270545.77</v>
      </c>
      <c r="C20" s="19" t="n">
        <v>136283086.35</v>
      </c>
      <c r="D20" s="19" t="n">
        <v>101286671.03</v>
      </c>
      <c r="E20" s="21" t="n">
        <v>28012540.58</v>
      </c>
      <c r="F20" s="22" t="n">
        <v>0.258727250156356</v>
      </c>
      <c r="G20" s="19" t="n">
        <v>-34996415.32</v>
      </c>
      <c r="H20" s="23" t="n">
        <v>-0.256792066112465</v>
      </c>
    </row>
    <row r="21" customFormat="false" ht="20.1" hidden="false" customHeight="true" outlineLevel="0" collapsed="false">
      <c r="A21" s="24" t="s">
        <v>21</v>
      </c>
      <c r="B21" s="19" t="n">
        <v>262800019.67</v>
      </c>
      <c r="C21" s="19" t="n">
        <v>256165219.18</v>
      </c>
      <c r="D21" s="19" t="n">
        <v>249029924.35</v>
      </c>
      <c r="E21" s="21" t="n">
        <v>-6634800.48999998</v>
      </c>
      <c r="F21" s="22" t="n">
        <v>-0.025246575317351</v>
      </c>
      <c r="G21" s="19" t="n">
        <v>-7135294.83000001</v>
      </c>
      <c r="H21" s="23" t="n">
        <v>-0.027854268635065</v>
      </c>
    </row>
    <row r="22" customFormat="false" ht="20.1" hidden="false" customHeight="true" outlineLevel="0" collapsed="false">
      <c r="A22" s="18" t="s">
        <v>22</v>
      </c>
      <c r="B22" s="19" t="n">
        <v>43885776.15</v>
      </c>
      <c r="C22" s="19" t="n">
        <v>46912827.32</v>
      </c>
      <c r="D22" s="19" t="n">
        <v>48518398.53</v>
      </c>
      <c r="E22" s="21" t="n">
        <v>3027051.17</v>
      </c>
      <c r="F22" s="22" t="n">
        <v>0.0689756781252689</v>
      </c>
      <c r="G22" s="19" t="n">
        <v>1605571.21</v>
      </c>
      <c r="H22" s="23" t="n">
        <v>0.0342245671753727</v>
      </c>
    </row>
    <row r="23" customFormat="false" ht="20.1" hidden="false" customHeight="true" outlineLevel="0" collapsed="false">
      <c r="A23" s="18" t="s">
        <v>23</v>
      </c>
      <c r="B23" s="19" t="n">
        <v>17122939.61</v>
      </c>
      <c r="C23" s="19" t="n">
        <v>16402732.33</v>
      </c>
      <c r="D23" s="19" t="n">
        <v>16291139.76</v>
      </c>
      <c r="E23" s="21" t="n">
        <v>-720207.279999999</v>
      </c>
      <c r="F23" s="22" t="n">
        <v>-0.0420609601157146</v>
      </c>
      <c r="G23" s="19" t="n">
        <v>-111592.57</v>
      </c>
      <c r="H23" s="23" t="n">
        <v>-0.00680329153429527</v>
      </c>
    </row>
    <row r="24" customFormat="false" ht="20.1" hidden="false" customHeight="true" outlineLevel="0" collapsed="false">
      <c r="A24" s="18" t="s">
        <v>24</v>
      </c>
      <c r="B24" s="19" t="n">
        <v>52108901.79</v>
      </c>
      <c r="C24" s="19" t="n">
        <v>58872906.9</v>
      </c>
      <c r="D24" s="19" t="n">
        <v>63728109.98</v>
      </c>
      <c r="E24" s="21" t="n">
        <v>6764005.11</v>
      </c>
      <c r="F24" s="22" t="n">
        <v>0.129805174886607</v>
      </c>
      <c r="G24" s="19" t="n">
        <v>4855203.08</v>
      </c>
      <c r="H24" s="23" t="n">
        <v>0.0824692262647557</v>
      </c>
    </row>
    <row r="25" customFormat="false" ht="20.1" hidden="false" customHeight="true" outlineLevel="0" collapsed="false">
      <c r="A25" s="18" t="s">
        <v>25</v>
      </c>
      <c r="B25" s="19" t="n">
        <v>-494151.1</v>
      </c>
      <c r="C25" s="19" t="n">
        <v>-20918.98</v>
      </c>
      <c r="D25" s="19" t="n">
        <v>4490.63</v>
      </c>
      <c r="E25" s="21" t="n">
        <v>473232.12</v>
      </c>
      <c r="F25" s="22" t="n">
        <v>0.957666835103676</v>
      </c>
      <c r="G25" s="19" t="n">
        <v>25409.61</v>
      </c>
      <c r="H25" s="23" t="n">
        <v>1.21466773236554</v>
      </c>
    </row>
    <row r="26" customFormat="false" ht="20.1" hidden="false" customHeight="true" outlineLevel="0" collapsed="false">
      <c r="A26" s="18" t="s">
        <v>26</v>
      </c>
      <c r="B26" s="19" t="n">
        <v>27736792.15</v>
      </c>
      <c r="C26" s="19" t="n">
        <v>26229953.25</v>
      </c>
      <c r="D26" s="19" t="n">
        <v>26600154.15</v>
      </c>
      <c r="E26" s="21" t="n">
        <v>-1506838.9</v>
      </c>
      <c r="F26" s="22" t="n">
        <v>-0.0543263579959443</v>
      </c>
      <c r="G26" s="19" t="n">
        <v>370200.899999999</v>
      </c>
      <c r="H26" s="23" t="n">
        <v>0.0141136698366017</v>
      </c>
    </row>
    <row r="27" customFormat="false" ht="20.1" hidden="false" customHeight="true" outlineLevel="0" collapsed="false">
      <c r="A27" s="25" t="s">
        <v>27</v>
      </c>
      <c r="B27" s="19" t="n">
        <v>205994337.13</v>
      </c>
      <c r="C27" s="19" t="n">
        <v>217253185.66</v>
      </c>
      <c r="D27" s="19" t="n">
        <v>246330998.27</v>
      </c>
      <c r="E27" s="21" t="n">
        <v>11258848.53</v>
      </c>
      <c r="F27" s="22" t="n">
        <v>0.0546561069923719</v>
      </c>
      <c r="G27" s="19" t="n">
        <v>29077812.61</v>
      </c>
      <c r="H27" s="23" t="n">
        <v>0.133842974599722</v>
      </c>
    </row>
    <row r="28" customFormat="false" ht="20.1" hidden="false" customHeight="true" outlineLevel="0" collapsed="false">
      <c r="A28" s="24" t="s">
        <v>28</v>
      </c>
      <c r="B28" s="19" t="n">
        <v>770468.32</v>
      </c>
      <c r="C28" s="19" t="n">
        <v>889525.25</v>
      </c>
      <c r="D28" s="19" t="n">
        <v>853978.38</v>
      </c>
      <c r="E28" s="21" t="n">
        <v>119056.93</v>
      </c>
      <c r="F28" s="22" t="n">
        <v>0.154525406054333</v>
      </c>
      <c r="G28" s="19" t="n">
        <v>-35546.87</v>
      </c>
      <c r="H28" s="23" t="n">
        <v>-0.0399616199764987</v>
      </c>
    </row>
    <row r="29" customFormat="false" ht="20.1" hidden="false" customHeight="true" outlineLevel="0" collapsed="false">
      <c r="A29" s="24" t="s">
        <v>29</v>
      </c>
      <c r="B29" s="19" t="n">
        <v>1396740.25</v>
      </c>
      <c r="C29" s="19" t="n">
        <v>1397306.85</v>
      </c>
      <c r="D29" s="19" t="n">
        <v>1372734.71</v>
      </c>
      <c r="E29" s="21" t="n">
        <v>566.600000000093</v>
      </c>
      <c r="F29" s="22" t="n">
        <v>0.000405658818810508</v>
      </c>
      <c r="G29" s="19" t="n">
        <v>-24572.1400000001</v>
      </c>
      <c r="H29" s="23" t="n">
        <v>-0.0175853571461416</v>
      </c>
    </row>
    <row r="30" customFormat="false" ht="20.1" hidden="false" customHeight="true" outlineLevel="0" collapsed="false">
      <c r="A30" s="24" t="s">
        <v>30</v>
      </c>
      <c r="B30" s="19" t="n">
        <v>295434993.96</v>
      </c>
      <c r="C30" s="19" t="n">
        <v>313750772.75</v>
      </c>
      <c r="D30" s="19" t="n">
        <v>311451401.81</v>
      </c>
      <c r="E30" s="21" t="n">
        <v>18315778.79</v>
      </c>
      <c r="F30" s="22" t="n">
        <v>0.0619959692130441</v>
      </c>
      <c r="G30" s="19" t="n">
        <v>-2299370.94</v>
      </c>
      <c r="H30" s="23" t="n">
        <v>-0.0073286542686292</v>
      </c>
    </row>
    <row r="31" customFormat="false" ht="20.1" hidden="false" customHeight="true" outlineLevel="0" collapsed="false">
      <c r="A31" s="26" t="s">
        <v>31</v>
      </c>
      <c r="B31" s="19" t="n">
        <v>149574.24</v>
      </c>
      <c r="C31" s="19" t="n">
        <v>117697.32</v>
      </c>
      <c r="D31" s="19" t="n">
        <v>271581.94</v>
      </c>
      <c r="E31" s="21" t="n">
        <v>-31876.92</v>
      </c>
      <c r="F31" s="22" t="n">
        <v>-0.21311771331748</v>
      </c>
      <c r="G31" s="19" t="n">
        <v>153884.62</v>
      </c>
      <c r="H31" s="23" t="n">
        <v>1.30746069664118</v>
      </c>
    </row>
    <row r="32" customFormat="false" ht="20.1" hidden="false" customHeight="true" outlineLevel="0" collapsed="false">
      <c r="A32" s="27" t="s">
        <v>32</v>
      </c>
      <c r="B32" s="28" t="n">
        <v>9442904419.39</v>
      </c>
      <c r="C32" s="28" t="n">
        <v>10142419761.81</v>
      </c>
      <c r="D32" s="28" t="n">
        <v>10536139566.16</v>
      </c>
      <c r="E32" s="28" t="n">
        <v>699515342.42</v>
      </c>
      <c r="F32" s="29" t="n">
        <v>0.0740784097087354</v>
      </c>
      <c r="G32" s="28" t="n">
        <v>393719804.349998</v>
      </c>
      <c r="H32" s="30" t="n">
        <v>0.0388191194602791</v>
      </c>
    </row>
    <row r="33" customFormat="false" ht="20.1" hidden="false" customHeight="true" outlineLevel="0" collapsed="false">
      <c r="A33" s="31" t="s">
        <v>33</v>
      </c>
      <c r="B33" s="19"/>
      <c r="C33" s="19"/>
      <c r="D33" s="21"/>
      <c r="E33" s="21" t="s">
        <v>1</v>
      </c>
      <c r="F33" s="32" t="s">
        <v>4</v>
      </c>
      <c r="G33" s="19" t="s">
        <v>1</v>
      </c>
      <c r="H33" s="23" t="s">
        <v>1</v>
      </c>
    </row>
    <row r="34" customFormat="false" ht="20.1" hidden="false" customHeight="true" outlineLevel="0" collapsed="false">
      <c r="A34" s="33" t="s">
        <v>34</v>
      </c>
      <c r="B34" s="34" t="n">
        <v>1741652408.24</v>
      </c>
      <c r="C34" s="34" t="n">
        <v>1846982147.2</v>
      </c>
      <c r="D34" s="34" t="n">
        <v>1895186523.79</v>
      </c>
      <c r="E34" s="21" t="n">
        <v>105329738.96</v>
      </c>
      <c r="F34" s="22" t="n">
        <v>0.0604769002481037</v>
      </c>
      <c r="G34" s="19" t="n">
        <v>48204376.5899999</v>
      </c>
      <c r="H34" s="23" t="n">
        <v>0.0260989943314163</v>
      </c>
    </row>
    <row r="35" customFormat="false" ht="20.1" hidden="false" customHeight="true" outlineLevel="0" collapsed="false">
      <c r="A35" s="33" t="s">
        <v>35</v>
      </c>
      <c r="B35" s="34" t="n">
        <v>132287016.39</v>
      </c>
      <c r="C35" s="34" t="n">
        <v>143924334.44</v>
      </c>
      <c r="D35" s="34" t="n">
        <v>153981524.51</v>
      </c>
      <c r="E35" s="21" t="n">
        <v>11637318.05</v>
      </c>
      <c r="F35" s="22" t="n">
        <v>0.0879702208695343</v>
      </c>
      <c r="G35" s="19" t="n">
        <v>10057190.07</v>
      </c>
      <c r="H35" s="23" t="n">
        <v>0.0698783156380875</v>
      </c>
    </row>
    <row r="36" customFormat="false" ht="20.1" hidden="false" customHeight="true" outlineLevel="0" collapsed="false">
      <c r="A36" s="33" t="s">
        <v>36</v>
      </c>
      <c r="B36" s="34" t="n">
        <v>14311483.86</v>
      </c>
      <c r="C36" s="34" t="n">
        <v>15252981.03</v>
      </c>
      <c r="D36" s="34" t="n">
        <v>16395226.07</v>
      </c>
      <c r="E36" s="21" t="n">
        <v>941497.170000002</v>
      </c>
      <c r="F36" s="22" t="n">
        <v>0.0657861322564495</v>
      </c>
      <c r="G36" s="19" t="n">
        <v>1142245.04</v>
      </c>
      <c r="H36" s="23" t="n">
        <v>0.0748866754474682</v>
      </c>
    </row>
    <row r="37" customFormat="false" ht="20.1" hidden="false" customHeight="true" outlineLevel="0" collapsed="false">
      <c r="A37" s="33" t="s">
        <v>37</v>
      </c>
      <c r="B37" s="34" t="n">
        <v>4149829.05</v>
      </c>
      <c r="C37" s="34" t="n">
        <v>4188704.52</v>
      </c>
      <c r="D37" s="34" t="n">
        <v>3872842.39</v>
      </c>
      <c r="E37" s="21" t="n">
        <v>38875.4700000002</v>
      </c>
      <c r="F37" s="22" t="n">
        <v>0.00936796902513375</v>
      </c>
      <c r="G37" s="19" t="n">
        <v>-315862.13</v>
      </c>
      <c r="H37" s="23" t="n">
        <v>-0.0754080715151519</v>
      </c>
    </row>
    <row r="38" customFormat="false" ht="20.1" hidden="false" customHeight="true" outlineLevel="0" collapsed="false">
      <c r="A38" s="27" t="s">
        <v>38</v>
      </c>
      <c r="B38" s="35" t="n">
        <v>1892400737.54</v>
      </c>
      <c r="C38" s="35" t="n">
        <v>2010348167.19</v>
      </c>
      <c r="D38" s="35" t="n">
        <v>2069436116.76</v>
      </c>
      <c r="E38" s="35" t="n">
        <v>117947429.65</v>
      </c>
      <c r="F38" s="42" t="n">
        <v>0.0623268778701303</v>
      </c>
      <c r="G38" s="35" t="n">
        <v>59087949.5699999</v>
      </c>
      <c r="H38" s="30" t="n">
        <v>0.0293918986443981</v>
      </c>
    </row>
    <row r="39" customFormat="false" ht="20.1" hidden="false" customHeight="true" outlineLevel="0" collapsed="false">
      <c r="A39" s="36" t="s">
        <v>0</v>
      </c>
      <c r="B39" s="8"/>
      <c r="C39" s="36"/>
      <c r="D39" s="36"/>
      <c r="E39" s="8"/>
      <c r="F39" s="8"/>
      <c r="G39" s="8"/>
      <c r="H39" s="8"/>
    </row>
    <row r="40" customFormat="false" ht="20.1" hidden="false" customHeight="true" outlineLevel="0" collapsed="false">
      <c r="A40" s="38" t="s">
        <v>39</v>
      </c>
      <c r="B40" s="39" t="n">
        <v>11335305156.93</v>
      </c>
      <c r="C40" s="39" t="n">
        <v>12152767929</v>
      </c>
      <c r="D40" s="39" t="n">
        <v>12605575682.92</v>
      </c>
      <c r="E40" s="39" t="n">
        <v>817462772.07</v>
      </c>
      <c r="F40" s="43" t="n">
        <v>0.0721165209716681</v>
      </c>
      <c r="G40" s="39" t="n">
        <v>452807753.919998</v>
      </c>
      <c r="H40" s="30" t="n">
        <v>0.03725963966114</v>
      </c>
    </row>
    <row r="41" customFormat="false" ht="20.1" hidden="false" customHeight="true" outlineLevel="0" collapsed="false">
      <c r="A41" s="40" t="s">
        <v>1</v>
      </c>
    </row>
    <row r="42" customFormat="false" ht="20.1" hidden="false" customHeight="true" outlineLevel="0" collapsed="false">
      <c r="A42" s="40" t="s">
        <v>42</v>
      </c>
    </row>
    <row r="43" customFormat="false" ht="20.1" hidden="false" customHeight="true" outlineLevel="0" collapsed="false">
      <c r="A43" s="40" t="s">
        <v>1</v>
      </c>
    </row>
    <row r="44" customFormat="false" ht="20.1" hidden="false" customHeight="true" outlineLevel="0" collapsed="false">
      <c r="A44" s="40" t="s">
        <v>1</v>
      </c>
    </row>
    <row r="45" customFormat="false" ht="20.1" hidden="false" customHeight="true" outlineLevel="0" collapsed="false">
      <c r="A45" s="40" t="s">
        <v>1</v>
      </c>
    </row>
    <row r="46" customFormat="false" ht="20.1" hidden="false" customHeight="true" outlineLevel="0" collapsed="false">
      <c r="A46" s="40" t="s">
        <v>1</v>
      </c>
    </row>
    <row r="47" customFormat="false" ht="20.1" hidden="false" customHeight="true" outlineLevel="0" collapsed="false">
      <c r="A47" s="40" t="s">
        <v>1</v>
      </c>
    </row>
    <row r="48" customFormat="false" ht="20.1" hidden="false" customHeight="true" outlineLevel="0" collapsed="false">
      <c r="A48" s="40" t="s">
        <v>1</v>
      </c>
    </row>
    <row r="49" customFormat="false" ht="20.1" hidden="false" customHeight="true" outlineLevel="0" collapsed="false">
      <c r="A49" s="40" t="s">
        <v>1</v>
      </c>
    </row>
    <row r="50" customFormat="false" ht="20.1" hidden="false" customHeight="true" outlineLevel="0" collapsed="false">
      <c r="A50" s="40" t="s">
        <v>1</v>
      </c>
    </row>
    <row r="51" customFormat="false" ht="20.1" hidden="false" customHeight="true" outlineLevel="0" collapsed="false">
      <c r="A51" s="40" t="s">
        <v>1</v>
      </c>
    </row>
    <row r="52" customFormat="false" ht="20.1" hidden="false" customHeight="true" outlineLevel="0" collapsed="false">
      <c r="A52" s="40" t="s">
        <v>1</v>
      </c>
    </row>
    <row r="53" customFormat="false" ht="20.1" hidden="false" customHeight="true" outlineLevel="0" collapsed="false">
      <c r="A53" s="40" t="s">
        <v>1</v>
      </c>
    </row>
    <row r="54" customFormat="false" ht="20.1" hidden="false" customHeight="true" outlineLevel="0" collapsed="false">
      <c r="A54" s="40" t="s">
        <v>1</v>
      </c>
    </row>
    <row r="55" customFormat="false" ht="20.1" hidden="false" customHeight="true" outlineLevel="0" collapsed="false">
      <c r="A55" s="40" t="s">
        <v>1</v>
      </c>
    </row>
    <row r="56" customFormat="false" ht="20.1" hidden="false" customHeight="true" outlineLevel="0" collapsed="false">
      <c r="A56" s="40" t="s">
        <v>1</v>
      </c>
    </row>
    <row r="57" customFormat="false" ht="20.1" hidden="false" customHeight="true" outlineLevel="0" collapsed="false">
      <c r="A57" s="40" t="s">
        <v>1</v>
      </c>
    </row>
    <row r="58" customFormat="false" ht="20.1" hidden="false" customHeight="true" outlineLevel="0" collapsed="false">
      <c r="A58" s="40" t="s">
        <v>1</v>
      </c>
    </row>
  </sheetData>
  <printOptions headings="false" gridLines="false" gridLinesSet="true" horizontalCentered="true" verticalCentered="true"/>
  <pageMargins left="0.25" right="0.25" top="0.7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44" width="49.43"/>
    <col collapsed="false" customWidth="true" hidden="false" outlineLevel="0" max="3" min="2" style="44" width="27.1"/>
    <col collapsed="false" customWidth="true" hidden="false" outlineLevel="0" max="4" min="4" style="44" width="25.1"/>
    <col collapsed="false" customWidth="true" hidden="false" outlineLevel="0" max="5" min="5" style="44" width="15.43"/>
    <col collapsed="false" customWidth="false" hidden="false" outlineLevel="0" max="257" min="6" style="44" width="15.66"/>
  </cols>
  <sheetData>
    <row r="1" customFormat="false" ht="17.4" hidden="false" customHeight="false" outlineLevel="0" collapsed="false">
      <c r="B1" s="45" t="s">
        <v>43</v>
      </c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customFormat="false" ht="17.4" hidden="false" customHeight="false" outlineLevel="0" collapsed="false">
      <c r="A2" s="46"/>
      <c r="B2" s="45" t="s">
        <v>44</v>
      </c>
      <c r="C2" s="45"/>
      <c r="D2" s="45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8" hidden="false" customHeight="false" outlineLevel="0" collapsed="false">
      <c r="A3" s="48" t="n">
        <v>41395</v>
      </c>
      <c r="B3" s="45" t="s">
        <v>42</v>
      </c>
      <c r="C3" s="45"/>
      <c r="D3" s="45"/>
      <c r="E3" s="49" t="s">
        <v>45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7.4" hidden="false" customHeight="false" outlineLevel="0" collapsed="false">
      <c r="A4" s="50" t="s">
        <v>6</v>
      </c>
      <c r="B4" s="51" t="n">
        <v>2012</v>
      </c>
      <c r="C4" s="51" t="n">
        <v>2013</v>
      </c>
      <c r="D4" s="52" t="s">
        <v>46</v>
      </c>
      <c r="E4" s="53" t="s">
        <v>47</v>
      </c>
      <c r="F4" s="54"/>
      <c r="G4" s="54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customFormat="false" ht="17.4" hidden="false" customHeight="false" outlineLevel="0" collapsed="false">
      <c r="A5" s="55" t="s">
        <v>48</v>
      </c>
      <c r="B5" s="56" t="n">
        <v>440979496.22</v>
      </c>
      <c r="C5" s="57" t="n">
        <v>461473258.86</v>
      </c>
      <c r="D5" s="58"/>
      <c r="E5" s="59"/>
    </row>
    <row r="6" customFormat="false" ht="17.4" hidden="false" customHeight="false" outlineLevel="0" collapsed="false">
      <c r="A6" s="60" t="s">
        <v>49</v>
      </c>
      <c r="B6" s="56" t="n">
        <v>1161798.67</v>
      </c>
      <c r="C6" s="57" t="n">
        <v>2447898.36</v>
      </c>
      <c r="D6" s="58"/>
      <c r="E6" s="59"/>
    </row>
    <row r="7" customFormat="false" ht="17.4" hidden="false" customHeight="false" outlineLevel="0" collapsed="false">
      <c r="A7" s="61" t="s">
        <v>50</v>
      </c>
      <c r="B7" s="56" t="n">
        <v>864931.81</v>
      </c>
      <c r="C7" s="57" t="n">
        <v>1607485.03</v>
      </c>
      <c r="D7" s="58"/>
      <c r="E7" s="59"/>
    </row>
    <row r="8" customFormat="false" ht="17.4" hidden="false" customHeight="false" outlineLevel="0" collapsed="false">
      <c r="A8" s="60" t="s">
        <v>51</v>
      </c>
      <c r="B8" s="56" t="n">
        <v>72898935.04</v>
      </c>
      <c r="C8" s="57" t="n">
        <v>75047743.09</v>
      </c>
      <c r="D8" s="58"/>
      <c r="E8" s="59"/>
    </row>
    <row r="9" customFormat="false" ht="17.4" hidden="false" customHeight="false" outlineLevel="0" collapsed="false">
      <c r="A9" s="60" t="s">
        <v>52</v>
      </c>
      <c r="B9" s="56" t="n">
        <v>3675637.18</v>
      </c>
      <c r="C9" s="57" t="n">
        <v>3935542.69</v>
      </c>
      <c r="D9" s="58"/>
      <c r="E9" s="59"/>
    </row>
    <row r="10" customFormat="false" ht="17.4" hidden="false" customHeight="false" outlineLevel="0" collapsed="false">
      <c r="A10" s="62" t="s">
        <v>53</v>
      </c>
      <c r="B10" s="56" t="n">
        <v>42532037.46</v>
      </c>
      <c r="C10" s="57" t="n">
        <v>39884854.33</v>
      </c>
      <c r="D10" s="58"/>
      <c r="E10" s="59"/>
    </row>
    <row r="11" customFormat="false" ht="17.4" hidden="false" customHeight="false" outlineLevel="0" collapsed="false">
      <c r="A11" s="62" t="s">
        <v>54</v>
      </c>
      <c r="B11" s="56" t="n">
        <v>358844.2</v>
      </c>
      <c r="C11" s="57" t="n">
        <v>398168.51</v>
      </c>
      <c r="D11" s="58"/>
      <c r="E11" s="59"/>
    </row>
    <row r="12" customFormat="false" ht="18" hidden="false" customHeight="false" outlineLevel="0" collapsed="false">
      <c r="A12" s="63" t="s">
        <v>55</v>
      </c>
      <c r="B12" s="64" t="n">
        <v>562471680.58</v>
      </c>
      <c r="C12" s="65" t="n">
        <v>584794950.87</v>
      </c>
      <c r="D12" s="66" t="n">
        <v>22323270.29</v>
      </c>
      <c r="E12" s="67" t="n">
        <v>0.0396878119570056</v>
      </c>
    </row>
    <row r="13" customFormat="false" ht="18" hidden="false" customHeight="false" outlineLevel="0" collapsed="false">
      <c r="A13" s="68" t="s">
        <v>56</v>
      </c>
      <c r="B13" s="69"/>
      <c r="C13" s="69"/>
      <c r="D13" s="70"/>
      <c r="E13" s="71"/>
    </row>
    <row r="14" customFormat="false" ht="17.4" hidden="false" customHeight="false" outlineLevel="0" collapsed="false">
      <c r="A14" s="60" t="s">
        <v>57</v>
      </c>
      <c r="B14" s="72" t="n">
        <v>79658723.1</v>
      </c>
      <c r="C14" s="57" t="n">
        <v>17592484.57</v>
      </c>
      <c r="D14" s="73"/>
      <c r="E14" s="59"/>
    </row>
    <row r="15" customFormat="false" ht="17.4" hidden="false" customHeight="false" outlineLevel="0" collapsed="false">
      <c r="A15" s="60" t="s">
        <v>58</v>
      </c>
      <c r="B15" s="74" t="n">
        <v>85851104.78</v>
      </c>
      <c r="C15" s="75" t="n">
        <v>24645364.63</v>
      </c>
      <c r="D15" s="76"/>
      <c r="E15" s="77"/>
    </row>
    <row r="16" customFormat="false" ht="17.4" hidden="false" customHeight="false" outlineLevel="0" collapsed="false">
      <c r="A16" s="60" t="s">
        <v>59</v>
      </c>
      <c r="B16" s="78" t="n">
        <v>-124936180.94</v>
      </c>
      <c r="C16" s="79" t="n">
        <v>3033336.24</v>
      </c>
      <c r="D16" s="70"/>
      <c r="E16" s="71"/>
    </row>
    <row r="17" customFormat="false" ht="18" hidden="false" customHeight="false" outlineLevel="0" collapsed="false">
      <c r="A17" s="63" t="s">
        <v>55</v>
      </c>
      <c r="B17" s="80" t="n">
        <v>40573646.94</v>
      </c>
      <c r="C17" s="81" t="n">
        <v>45271185.44</v>
      </c>
      <c r="D17" s="82" t="n">
        <v>4697538.50000001</v>
      </c>
      <c r="E17" s="83" t="n">
        <v>0.115778069123209</v>
      </c>
    </row>
    <row r="18" customFormat="false" ht="18" hidden="false" customHeight="false" outlineLevel="0" collapsed="false">
      <c r="A18" s="68" t="s">
        <v>60</v>
      </c>
      <c r="B18" s="69"/>
      <c r="C18" s="69"/>
      <c r="D18" s="70"/>
      <c r="E18" s="71"/>
    </row>
    <row r="19" customFormat="false" ht="17.4" hidden="false" customHeight="false" outlineLevel="0" collapsed="false">
      <c r="A19" s="60" t="s">
        <v>61</v>
      </c>
      <c r="B19" s="84" t="n">
        <v>-1156.24</v>
      </c>
      <c r="C19" s="57" t="n">
        <v>20.6</v>
      </c>
      <c r="D19" s="58"/>
      <c r="E19" s="59"/>
    </row>
    <row r="20" customFormat="false" ht="17.4" hidden="false" customHeight="false" outlineLevel="0" collapsed="false">
      <c r="A20" s="60" t="s">
        <v>62</v>
      </c>
      <c r="B20" s="84" t="n">
        <v>-1149.82</v>
      </c>
      <c r="C20" s="57" t="n">
        <v>137.18</v>
      </c>
      <c r="D20" s="58"/>
      <c r="E20" s="59"/>
    </row>
    <row r="21" customFormat="false" ht="17.4" hidden="false" customHeight="false" outlineLevel="0" collapsed="false">
      <c r="A21" s="60" t="s">
        <v>63</v>
      </c>
      <c r="B21" s="84" t="n">
        <v>-7617.21</v>
      </c>
      <c r="C21" s="57" t="n">
        <v>409.02</v>
      </c>
      <c r="D21" s="58" t="s">
        <v>1</v>
      </c>
      <c r="E21" s="85" t="s">
        <v>1</v>
      </c>
    </row>
    <row r="22" customFormat="false" ht="17.4" hidden="false" customHeight="false" outlineLevel="0" collapsed="false">
      <c r="A22" s="60" t="s">
        <v>64</v>
      </c>
      <c r="B22" s="84" t="n">
        <v>136082.99</v>
      </c>
      <c r="C22" s="57" t="n">
        <v>662024.24</v>
      </c>
      <c r="D22" s="58"/>
      <c r="E22" s="59"/>
    </row>
    <row r="23" customFormat="false" ht="17.4" hidden="false" customHeight="false" outlineLevel="0" collapsed="false">
      <c r="A23" s="60" t="s">
        <v>65</v>
      </c>
      <c r="B23" s="84" t="n">
        <v>137930.62</v>
      </c>
      <c r="C23" s="57" t="n">
        <v>525495</v>
      </c>
      <c r="D23" s="58"/>
      <c r="E23" s="59"/>
    </row>
    <row r="24" customFormat="false" ht="17.4" hidden="false" customHeight="false" outlineLevel="0" collapsed="false">
      <c r="A24" s="60" t="s">
        <v>66</v>
      </c>
      <c r="B24" s="84" t="n">
        <v>44032185.87</v>
      </c>
      <c r="C24" s="57" t="n">
        <v>45946788.89</v>
      </c>
      <c r="D24" s="58"/>
      <c r="E24" s="59"/>
    </row>
    <row r="25" customFormat="false" ht="17.4" hidden="false" customHeight="false" outlineLevel="0" collapsed="false">
      <c r="A25" s="60" t="s">
        <v>67</v>
      </c>
      <c r="B25" s="84" t="n">
        <v>24726.54</v>
      </c>
      <c r="C25" s="57" t="n">
        <v>40800.12</v>
      </c>
      <c r="D25" s="58"/>
      <c r="E25" s="59"/>
    </row>
    <row r="26" customFormat="false" ht="17.4" hidden="false" customHeight="false" outlineLevel="0" collapsed="false">
      <c r="A26" s="86" t="s">
        <v>68</v>
      </c>
      <c r="B26" s="84" t="n">
        <v>33065.94</v>
      </c>
      <c r="C26" s="57" t="n">
        <v>9967.16</v>
      </c>
      <c r="D26" s="58"/>
      <c r="E26" s="59"/>
    </row>
    <row r="27" customFormat="false" ht="17.4" hidden="false" customHeight="false" outlineLevel="0" collapsed="false">
      <c r="A27" s="60" t="s">
        <v>69</v>
      </c>
      <c r="B27" s="84" t="n">
        <v>400977.05</v>
      </c>
      <c r="C27" s="57" t="n">
        <v>146556.81</v>
      </c>
      <c r="D27" s="58"/>
      <c r="E27" s="59"/>
    </row>
    <row r="28" customFormat="false" ht="17.4" hidden="false" customHeight="false" outlineLevel="0" collapsed="false">
      <c r="A28" s="60" t="s">
        <v>70</v>
      </c>
      <c r="B28" s="84" t="n">
        <v>157015.94</v>
      </c>
      <c r="C28" s="57" t="n">
        <v>102603.25</v>
      </c>
      <c r="D28" s="58"/>
      <c r="E28" s="59"/>
    </row>
    <row r="29" customFormat="false" ht="18" hidden="false" customHeight="false" outlineLevel="0" collapsed="false">
      <c r="A29" s="63" t="s">
        <v>55</v>
      </c>
      <c r="B29" s="64" t="n">
        <v>44912061.68</v>
      </c>
      <c r="C29" s="65" t="n">
        <v>47434802.27</v>
      </c>
      <c r="D29" s="66" t="n">
        <v>2522740.59</v>
      </c>
      <c r="E29" s="67" t="n">
        <v>0.0561706698742672</v>
      </c>
    </row>
    <row r="30" customFormat="false" ht="18" hidden="false" customHeight="false" outlineLevel="0" collapsed="false">
      <c r="A30" s="68" t="s">
        <v>71</v>
      </c>
      <c r="B30" s="69"/>
      <c r="C30" s="69"/>
      <c r="D30" s="70"/>
      <c r="E30" s="87"/>
    </row>
    <row r="31" customFormat="false" ht="17.4" hidden="false" customHeight="false" outlineLevel="0" collapsed="false">
      <c r="A31" s="60" t="s">
        <v>72</v>
      </c>
      <c r="B31" s="88" t="n">
        <v>54684083.24</v>
      </c>
      <c r="C31" s="57" t="n">
        <v>51036326.46</v>
      </c>
      <c r="D31" s="70"/>
      <c r="E31" s="87"/>
    </row>
    <row r="32" customFormat="false" ht="17.4" hidden="false" customHeight="false" outlineLevel="0" collapsed="false">
      <c r="A32" s="60" t="s">
        <v>73</v>
      </c>
      <c r="B32" s="88" t="n">
        <v>0</v>
      </c>
      <c r="C32" s="57" t="n">
        <v>0</v>
      </c>
      <c r="D32" s="89"/>
      <c r="E32" s="90"/>
    </row>
    <row r="33" customFormat="false" ht="17.4" hidden="false" customHeight="false" outlineLevel="0" collapsed="false">
      <c r="A33" s="60" t="s">
        <v>74</v>
      </c>
      <c r="B33" s="88" t="n">
        <v>12000</v>
      </c>
      <c r="C33" s="57" t="n">
        <v>24000</v>
      </c>
      <c r="D33" s="89"/>
      <c r="E33" s="90"/>
    </row>
    <row r="34" customFormat="false" ht="17.4" hidden="false" customHeight="false" outlineLevel="0" collapsed="false">
      <c r="A34" s="60" t="s">
        <v>75</v>
      </c>
      <c r="B34" s="88" t="n">
        <v>0</v>
      </c>
      <c r="C34" s="57" t="n">
        <v>0</v>
      </c>
      <c r="D34" s="89"/>
      <c r="E34" s="90"/>
    </row>
    <row r="35" customFormat="false" ht="17.4" hidden="false" customHeight="false" outlineLevel="0" collapsed="false">
      <c r="A35" s="60" t="s">
        <v>76</v>
      </c>
      <c r="B35" s="88" t="n">
        <v>1337.71</v>
      </c>
      <c r="C35" s="57" t="n">
        <v>1188.18</v>
      </c>
      <c r="D35" s="89"/>
      <c r="E35" s="90"/>
    </row>
    <row r="36" customFormat="false" ht="17.4" hidden="false" customHeight="false" outlineLevel="0" collapsed="false">
      <c r="A36" s="60" t="s">
        <v>77</v>
      </c>
      <c r="B36" s="88" t="n">
        <v>0</v>
      </c>
      <c r="C36" s="57" t="n">
        <v>0</v>
      </c>
      <c r="D36" s="89"/>
      <c r="E36" s="90"/>
    </row>
    <row r="37" customFormat="false" ht="17.4" hidden="false" customHeight="false" outlineLevel="0" collapsed="false">
      <c r="A37" s="60" t="s">
        <v>78</v>
      </c>
      <c r="B37" s="88" t="n">
        <v>100</v>
      </c>
      <c r="C37" s="57" t="n">
        <v>0</v>
      </c>
      <c r="D37" s="89"/>
      <c r="E37" s="90"/>
    </row>
    <row r="38" customFormat="false" ht="18" hidden="false" customHeight="false" outlineLevel="0" collapsed="false">
      <c r="A38" s="63" t="s">
        <v>55</v>
      </c>
      <c r="B38" s="80" t="n">
        <v>54697520.95</v>
      </c>
      <c r="C38" s="81" t="n">
        <v>51061514.64</v>
      </c>
      <c r="D38" s="82" t="n">
        <v>-3636006.31</v>
      </c>
      <c r="E38" s="83" t="n">
        <v>-0.0664747916696945</v>
      </c>
    </row>
    <row r="39" customFormat="false" ht="18" hidden="false" customHeight="false" outlineLevel="0" collapsed="false">
      <c r="A39" s="68" t="s">
        <v>79</v>
      </c>
      <c r="B39" s="69"/>
      <c r="C39" s="69"/>
      <c r="D39" s="70"/>
      <c r="E39" s="71"/>
    </row>
    <row r="40" customFormat="false" ht="17.4" hidden="false" customHeight="false" outlineLevel="0" collapsed="false">
      <c r="A40" s="60" t="s">
        <v>80</v>
      </c>
      <c r="B40" s="72" t="n">
        <v>12773684.54</v>
      </c>
      <c r="C40" s="57" t="n">
        <v>11365563.61</v>
      </c>
      <c r="D40" s="58"/>
      <c r="E40" s="59"/>
    </row>
    <row r="41" customFormat="false" ht="17.4" hidden="false" customHeight="false" outlineLevel="0" collapsed="false">
      <c r="A41" s="60" t="s">
        <v>81</v>
      </c>
      <c r="B41" s="72" t="n">
        <v>3197.93</v>
      </c>
      <c r="C41" s="57" t="n">
        <v>5953.22</v>
      </c>
      <c r="D41" s="58"/>
      <c r="E41" s="59"/>
    </row>
    <row r="42" customFormat="false" ht="17.4" hidden="false" customHeight="false" outlineLevel="0" collapsed="false">
      <c r="A42" s="60" t="s">
        <v>82</v>
      </c>
      <c r="B42" s="72" t="n">
        <v>0</v>
      </c>
      <c r="C42" s="57" t="n">
        <v>0</v>
      </c>
      <c r="D42" s="58"/>
      <c r="E42" s="59"/>
    </row>
    <row r="43" customFormat="false" ht="17.4" hidden="false" customHeight="false" outlineLevel="0" collapsed="false">
      <c r="A43" s="60" t="s">
        <v>83</v>
      </c>
      <c r="B43" s="72" t="n">
        <v>0</v>
      </c>
      <c r="C43" s="57" t="n">
        <v>0</v>
      </c>
      <c r="D43" s="58" t="s">
        <v>1</v>
      </c>
      <c r="E43" s="85" t="s">
        <v>42</v>
      </c>
    </row>
    <row r="44" customFormat="false" ht="17.4" hidden="false" customHeight="false" outlineLevel="0" collapsed="false">
      <c r="A44" s="60" t="s">
        <v>84</v>
      </c>
      <c r="B44" s="72" t="n">
        <v>0</v>
      </c>
      <c r="C44" s="57" t="n">
        <v>496.5</v>
      </c>
      <c r="D44" s="58"/>
      <c r="E44" s="59"/>
    </row>
    <row r="45" customFormat="false" ht="17.4" hidden="false" customHeight="false" outlineLevel="0" collapsed="false">
      <c r="A45" s="60" t="s">
        <v>85</v>
      </c>
      <c r="B45" s="72" t="n">
        <v>0</v>
      </c>
      <c r="C45" s="57" t="n">
        <v>1285.09</v>
      </c>
      <c r="D45" s="58"/>
      <c r="E45" s="59"/>
    </row>
    <row r="46" customFormat="false" ht="17.4" hidden="false" customHeight="false" outlineLevel="0" collapsed="false">
      <c r="A46" s="60" t="s">
        <v>86</v>
      </c>
      <c r="B46" s="72" t="n">
        <v>515.6</v>
      </c>
      <c r="C46" s="57" t="n">
        <v>0</v>
      </c>
      <c r="D46" s="58"/>
      <c r="E46" s="59"/>
    </row>
    <row r="47" customFormat="false" ht="17.4" hidden="false" customHeight="false" outlineLevel="0" collapsed="false">
      <c r="A47" s="60" t="s">
        <v>87</v>
      </c>
      <c r="B47" s="72" t="n">
        <v>0</v>
      </c>
      <c r="C47" s="57" t="n">
        <v>0</v>
      </c>
      <c r="D47" s="58"/>
      <c r="E47" s="59"/>
    </row>
    <row r="48" customFormat="false" ht="17.4" hidden="false" customHeight="false" outlineLevel="0" collapsed="false">
      <c r="A48" s="91" t="s">
        <v>88</v>
      </c>
      <c r="B48" s="78" t="n">
        <v>0</v>
      </c>
      <c r="C48" s="57" t="n">
        <v>1249.95</v>
      </c>
      <c r="D48" s="70"/>
      <c r="E48" s="59"/>
    </row>
    <row r="49" customFormat="false" ht="18" hidden="false" customHeight="false" outlineLevel="0" collapsed="false">
      <c r="A49" s="63" t="s">
        <v>55</v>
      </c>
      <c r="B49" s="81" t="n">
        <v>12777398.07</v>
      </c>
      <c r="C49" s="81" t="n">
        <v>11374548.37</v>
      </c>
      <c r="D49" s="82" t="n">
        <v>-1402849.7</v>
      </c>
      <c r="E49" s="67" t="n">
        <v>-0.109791499984159</v>
      </c>
    </row>
    <row r="50" customFormat="false" ht="18" hidden="false" customHeight="false" outlineLevel="0" collapsed="false">
      <c r="A50" s="68" t="s">
        <v>89</v>
      </c>
      <c r="B50" s="69"/>
      <c r="C50" s="69"/>
      <c r="D50" s="70"/>
      <c r="E50" s="87"/>
    </row>
    <row r="51" customFormat="false" ht="17.4" hidden="false" customHeight="false" outlineLevel="0" collapsed="false">
      <c r="A51" s="60" t="s">
        <v>90</v>
      </c>
      <c r="B51" s="72" t="n">
        <v>3940940.12</v>
      </c>
      <c r="C51" s="57" t="n">
        <v>3758493.21</v>
      </c>
      <c r="D51" s="70"/>
      <c r="E51" s="87"/>
    </row>
    <row r="52" customFormat="false" ht="17.4" hidden="false" customHeight="false" outlineLevel="0" collapsed="false">
      <c r="A52" s="60" t="s">
        <v>91</v>
      </c>
      <c r="B52" s="72" t="n">
        <v>-942.91</v>
      </c>
      <c r="C52" s="57" t="n">
        <v>437.39</v>
      </c>
      <c r="D52" s="89"/>
      <c r="E52" s="90"/>
    </row>
    <row r="53" customFormat="false" ht="17.4" hidden="false" customHeight="false" outlineLevel="0" collapsed="false">
      <c r="A53" s="60" t="s">
        <v>92</v>
      </c>
      <c r="B53" s="72" t="n">
        <v>1539450.73</v>
      </c>
      <c r="C53" s="57" t="n">
        <v>1463326.54</v>
      </c>
      <c r="D53" s="89"/>
      <c r="E53" s="90"/>
    </row>
    <row r="54" customFormat="false" ht="18" hidden="false" customHeight="false" outlineLevel="0" collapsed="false">
      <c r="A54" s="92" t="s">
        <v>55</v>
      </c>
      <c r="B54" s="93" t="n">
        <v>5479447.94</v>
      </c>
      <c r="C54" s="93" t="n">
        <v>5222257.14</v>
      </c>
      <c r="D54" s="94" t="n">
        <v>-257190.799999999</v>
      </c>
      <c r="E54" s="95" t="n">
        <v>-0.0469373562476075</v>
      </c>
    </row>
    <row r="55" customFormat="false" ht="17.4" hidden="false" customHeight="false" outlineLevel="0" collapsed="false">
      <c r="A55" s="96"/>
      <c r="B55" s="70"/>
      <c r="C55" s="70"/>
      <c r="D55" s="70"/>
      <c r="E55" s="97"/>
    </row>
    <row r="56" customFormat="false" ht="17.4" hidden="false" customHeight="false" outlineLevel="0" collapsed="false">
      <c r="A56" s="98" t="s">
        <v>93</v>
      </c>
      <c r="B56" s="70"/>
      <c r="C56" s="70"/>
      <c r="D56" s="70"/>
      <c r="E56" s="97"/>
    </row>
    <row r="57" customFormat="false" ht="17.4" hidden="false" customHeight="false" outlineLevel="0" collapsed="false">
      <c r="A57" s="46"/>
      <c r="B57" s="45" t="s">
        <v>43</v>
      </c>
      <c r="C57" s="99"/>
      <c r="D57" s="45"/>
      <c r="E57" s="46"/>
    </row>
    <row r="58" customFormat="false" ht="17.4" hidden="false" customHeight="false" outlineLevel="0" collapsed="false">
      <c r="A58" s="46"/>
      <c r="B58" s="45" t="s">
        <v>94</v>
      </c>
      <c r="C58" s="99"/>
      <c r="D58" s="45"/>
      <c r="E58" s="46"/>
    </row>
    <row r="59" customFormat="false" ht="17.4" hidden="false" customHeight="false" outlineLevel="0" collapsed="false">
      <c r="A59" s="48" t="n">
        <v>41395</v>
      </c>
      <c r="B59" s="45" t="s">
        <v>42</v>
      </c>
      <c r="C59" s="99"/>
      <c r="D59" s="45"/>
      <c r="E59" s="49" t="s">
        <v>95</v>
      </c>
    </row>
    <row r="60" customFormat="false" ht="17.4" hidden="false" customHeight="false" outlineLevel="0" collapsed="false">
      <c r="A60" s="100" t="s">
        <v>6</v>
      </c>
      <c r="B60" s="101" t="n">
        <v>2012</v>
      </c>
      <c r="C60" s="101" t="n">
        <v>2013</v>
      </c>
      <c r="D60" s="100" t="s">
        <v>46</v>
      </c>
      <c r="E60" s="100" t="s">
        <v>47</v>
      </c>
    </row>
    <row r="61" customFormat="false" ht="17.4" hidden="false" customHeight="false" outlineLevel="0" collapsed="false">
      <c r="A61" s="102" t="s">
        <v>96</v>
      </c>
      <c r="B61" s="103" t="s">
        <v>1</v>
      </c>
      <c r="C61" s="103" t="s">
        <v>1</v>
      </c>
      <c r="D61" s="103"/>
      <c r="E61" s="104"/>
    </row>
    <row r="62" customFormat="false" ht="17.4" hidden="false" customHeight="false" outlineLevel="0" collapsed="false">
      <c r="A62" s="103" t="s">
        <v>97</v>
      </c>
      <c r="B62" s="105" t="n">
        <v>15384101.78</v>
      </c>
      <c r="C62" s="106" t="n">
        <v>15890964.19</v>
      </c>
      <c r="D62" s="107" t="s">
        <v>1</v>
      </c>
      <c r="E62" s="108"/>
    </row>
    <row r="63" customFormat="false" ht="17.4" hidden="false" customHeight="false" outlineLevel="0" collapsed="false">
      <c r="A63" s="103" t="s">
        <v>98</v>
      </c>
      <c r="B63" s="105" t="n">
        <v>388213.5</v>
      </c>
      <c r="C63" s="106" t="n">
        <v>406620</v>
      </c>
      <c r="D63" s="107"/>
      <c r="E63" s="108"/>
    </row>
    <row r="64" customFormat="false" ht="17.4" hidden="false" customHeight="false" outlineLevel="0" collapsed="false">
      <c r="A64" s="103" t="s">
        <v>99</v>
      </c>
      <c r="B64" s="105" t="n">
        <v>18395</v>
      </c>
      <c r="C64" s="106" t="n">
        <v>890</v>
      </c>
      <c r="D64" s="107"/>
      <c r="E64" s="108"/>
    </row>
    <row r="65" customFormat="false" ht="17.4" hidden="false" customHeight="false" outlineLevel="0" collapsed="false">
      <c r="A65" s="103" t="s">
        <v>100</v>
      </c>
      <c r="B65" s="105" t="n">
        <v>18046.38</v>
      </c>
      <c r="C65" s="106" t="n">
        <v>20457.55</v>
      </c>
      <c r="D65" s="107"/>
      <c r="E65" s="108"/>
    </row>
    <row r="66" customFormat="false" ht="17.4" hidden="false" customHeight="false" outlineLevel="0" collapsed="false">
      <c r="A66" s="103" t="s">
        <v>101</v>
      </c>
      <c r="B66" s="105" t="n">
        <v>-4109.36</v>
      </c>
      <c r="C66" s="106" t="n">
        <v>1356.25</v>
      </c>
      <c r="D66" s="107"/>
      <c r="E66" s="108"/>
    </row>
    <row r="67" customFormat="false" ht="17.4" hidden="false" customHeight="false" outlineLevel="0" collapsed="false">
      <c r="A67" s="103" t="s">
        <v>102</v>
      </c>
      <c r="B67" s="105" t="n">
        <v>4383042.33</v>
      </c>
      <c r="C67" s="106" t="n">
        <v>4836033.45</v>
      </c>
      <c r="D67" s="107"/>
      <c r="E67" s="108"/>
    </row>
    <row r="68" customFormat="false" ht="17.4" hidden="false" customHeight="false" outlineLevel="0" collapsed="false">
      <c r="A68" s="103" t="s">
        <v>103</v>
      </c>
      <c r="B68" s="105" t="n">
        <v>21316.5</v>
      </c>
      <c r="C68" s="106" t="n">
        <v>15449</v>
      </c>
      <c r="D68" s="107"/>
      <c r="E68" s="108"/>
    </row>
    <row r="69" customFormat="false" ht="17.4" hidden="false" customHeight="false" outlineLevel="0" collapsed="false">
      <c r="A69" s="103" t="s">
        <v>104</v>
      </c>
      <c r="B69" s="105" t="n">
        <v>9126.5</v>
      </c>
      <c r="C69" s="106" t="n">
        <v>15</v>
      </c>
      <c r="D69" s="107"/>
      <c r="E69" s="108"/>
    </row>
    <row r="70" customFormat="false" ht="17.4" hidden="false" customHeight="false" outlineLevel="0" collapsed="false">
      <c r="A70" s="103" t="s">
        <v>105</v>
      </c>
      <c r="B70" s="105" t="n">
        <v>92348.42</v>
      </c>
      <c r="C70" s="106" t="n">
        <v>79272.54</v>
      </c>
      <c r="D70" s="107"/>
      <c r="E70" s="108"/>
    </row>
    <row r="71" customFormat="false" ht="17.4" hidden="false" customHeight="false" outlineLevel="0" collapsed="false">
      <c r="A71" s="103" t="s">
        <v>106</v>
      </c>
      <c r="B71" s="105" t="n">
        <v>2472.5</v>
      </c>
      <c r="C71" s="106" t="n">
        <v>2237.5</v>
      </c>
      <c r="D71" s="107"/>
      <c r="E71" s="108"/>
    </row>
    <row r="72" customFormat="false" ht="17.4" hidden="false" customHeight="false" outlineLevel="0" collapsed="false">
      <c r="A72" s="103" t="s">
        <v>107</v>
      </c>
      <c r="B72" s="105" t="n">
        <v>-10300.37</v>
      </c>
      <c r="C72" s="106" t="n">
        <v>-39767.38</v>
      </c>
      <c r="D72" s="107"/>
      <c r="E72" s="108"/>
    </row>
    <row r="73" customFormat="false" ht="17.4" hidden="false" customHeight="false" outlineLevel="0" collapsed="false">
      <c r="A73" s="103" t="s">
        <v>108</v>
      </c>
      <c r="B73" s="105" t="n">
        <v>12000</v>
      </c>
      <c r="C73" s="106" t="n">
        <v>12000</v>
      </c>
      <c r="D73" s="107"/>
      <c r="E73" s="108"/>
    </row>
    <row r="74" customFormat="false" ht="17.4" hidden="false" customHeight="false" outlineLevel="0" collapsed="false">
      <c r="A74" s="103" t="s">
        <v>109</v>
      </c>
      <c r="B74" s="105" t="n">
        <v>0</v>
      </c>
      <c r="C74" s="106" t="n">
        <v>0</v>
      </c>
      <c r="D74" s="107"/>
      <c r="E74" s="108"/>
    </row>
    <row r="75" customFormat="false" ht="17.4" hidden="false" customHeight="false" outlineLevel="0" collapsed="false">
      <c r="A75" s="103" t="s">
        <v>110</v>
      </c>
      <c r="B75" s="105" t="n">
        <v>112385.7</v>
      </c>
      <c r="C75" s="106" t="n">
        <v>120964.29</v>
      </c>
      <c r="D75" s="107"/>
      <c r="E75" s="108"/>
    </row>
    <row r="76" customFormat="false" ht="17.4" hidden="false" customHeight="false" outlineLevel="0" collapsed="false">
      <c r="A76" s="103" t="s">
        <v>111</v>
      </c>
      <c r="B76" s="105" t="n">
        <v>0</v>
      </c>
      <c r="C76" s="106" t="n">
        <v>0</v>
      </c>
      <c r="D76" s="107"/>
      <c r="E76" s="108"/>
    </row>
    <row r="77" customFormat="false" ht="17.4" hidden="false" customHeight="false" outlineLevel="0" collapsed="false">
      <c r="A77" s="103" t="s">
        <v>112</v>
      </c>
      <c r="B77" s="105" t="n">
        <v>0</v>
      </c>
      <c r="C77" s="106" t="n">
        <v>0</v>
      </c>
      <c r="D77" s="107"/>
      <c r="E77" s="108"/>
    </row>
    <row r="78" customFormat="false" ht="18" hidden="false" customHeight="false" outlineLevel="0" collapsed="false">
      <c r="A78" s="109" t="s">
        <v>55</v>
      </c>
      <c r="B78" s="110" t="n">
        <v>20427038.88</v>
      </c>
      <c r="C78" s="110" t="n">
        <v>21346492.39</v>
      </c>
      <c r="D78" s="111" t="n">
        <v>919453.509999998</v>
      </c>
      <c r="E78" s="112" t="n">
        <v>0.0450115905394506</v>
      </c>
    </row>
    <row r="79" customFormat="false" ht="18" hidden="false" customHeight="false" outlineLevel="0" collapsed="false">
      <c r="A79" s="102" t="s">
        <v>113</v>
      </c>
      <c r="B79" s="105" t="n">
        <v>1221878.26</v>
      </c>
      <c r="C79" s="106" t="n">
        <v>1011353.13</v>
      </c>
      <c r="D79" s="107"/>
      <c r="E79" s="108"/>
    </row>
    <row r="80" customFormat="false" ht="18" hidden="false" customHeight="false" outlineLevel="0" collapsed="false">
      <c r="A80" s="109" t="s">
        <v>55</v>
      </c>
      <c r="B80" s="111" t="n">
        <v>1221878.26</v>
      </c>
      <c r="C80" s="111" t="n">
        <v>1011353.13</v>
      </c>
      <c r="D80" s="111" t="n">
        <v>-210525.13</v>
      </c>
      <c r="E80" s="112" t="n">
        <v>-0.172296321893803</v>
      </c>
    </row>
    <row r="81" customFormat="false" ht="18" hidden="false" customHeight="false" outlineLevel="0" collapsed="false">
      <c r="A81" s="113" t="s">
        <v>114</v>
      </c>
      <c r="B81" s="103"/>
      <c r="C81" s="103"/>
      <c r="D81" s="103"/>
      <c r="E81" s="114" t="s">
        <v>1</v>
      </c>
    </row>
    <row r="82" customFormat="false" ht="17.4" hidden="false" customHeight="false" outlineLevel="0" collapsed="false">
      <c r="A82" s="115" t="s">
        <v>115</v>
      </c>
      <c r="B82" s="105" t="n">
        <v>42225962.93</v>
      </c>
      <c r="C82" s="106" t="n">
        <v>-5305966.85</v>
      </c>
      <c r="D82" s="103"/>
      <c r="E82" s="114"/>
    </row>
    <row r="83" customFormat="false" ht="17.4" hidden="false" customHeight="false" outlineLevel="0" collapsed="false">
      <c r="A83" s="115" t="s">
        <v>116</v>
      </c>
      <c r="B83" s="105" t="n">
        <v>-36717972.72</v>
      </c>
      <c r="C83" s="106" t="n">
        <v>9133903.03</v>
      </c>
      <c r="D83" s="116"/>
      <c r="E83" s="117"/>
    </row>
    <row r="84" customFormat="false" ht="17.4" hidden="false" customHeight="false" outlineLevel="0" collapsed="false">
      <c r="A84" s="103" t="s">
        <v>117</v>
      </c>
      <c r="B84" s="105" t="n">
        <v>91073.86</v>
      </c>
      <c r="C84" s="106" t="n">
        <v>210472.72</v>
      </c>
      <c r="D84" s="116"/>
      <c r="E84" s="117"/>
    </row>
    <row r="85" customFormat="false" ht="18" hidden="false" customHeight="false" outlineLevel="0" collapsed="false">
      <c r="A85" s="109" t="s">
        <v>55</v>
      </c>
      <c r="B85" s="118" t="n">
        <v>5599064.07</v>
      </c>
      <c r="C85" s="118" t="n">
        <v>4038408.9</v>
      </c>
      <c r="D85" s="118" t="n">
        <v>-1560655.17</v>
      </c>
      <c r="E85" s="119" t="n">
        <v>-0.278735008295771</v>
      </c>
    </row>
    <row r="86" customFormat="false" ht="18" hidden="false" customHeight="false" outlineLevel="0" collapsed="false">
      <c r="A86" s="102" t="s">
        <v>118</v>
      </c>
      <c r="B86" s="103"/>
      <c r="C86" s="103"/>
      <c r="D86" s="103"/>
      <c r="E86" s="114"/>
    </row>
    <row r="87" customFormat="false" ht="17.4" hidden="false" customHeight="false" outlineLevel="0" collapsed="false">
      <c r="A87" s="103" t="s">
        <v>119</v>
      </c>
      <c r="B87" s="105" t="n">
        <v>9451035.77</v>
      </c>
      <c r="C87" s="106" t="n">
        <v>7712953.26</v>
      </c>
      <c r="D87" s="103"/>
      <c r="E87" s="114"/>
    </row>
    <row r="88" customFormat="false" ht="17.4" hidden="false" customHeight="false" outlineLevel="0" collapsed="false">
      <c r="A88" s="103" t="s">
        <v>120</v>
      </c>
      <c r="B88" s="105" t="n">
        <v>1740355.59</v>
      </c>
      <c r="C88" s="106" t="n">
        <v>232089.42</v>
      </c>
      <c r="D88" s="116"/>
      <c r="E88" s="117"/>
    </row>
    <row r="89" customFormat="false" ht="17.4" hidden="false" customHeight="false" outlineLevel="0" collapsed="false">
      <c r="A89" s="103" t="s">
        <v>121</v>
      </c>
      <c r="B89" s="105" t="n">
        <v>14543.83</v>
      </c>
      <c r="C89" s="106" t="n">
        <v>0</v>
      </c>
      <c r="D89" s="116"/>
      <c r="E89" s="117"/>
    </row>
    <row r="90" customFormat="false" ht="17.4" hidden="false" customHeight="false" outlineLevel="0" collapsed="false">
      <c r="A90" s="103" t="s">
        <v>122</v>
      </c>
      <c r="B90" s="105" t="n">
        <v>0.49</v>
      </c>
      <c r="C90" s="106" t="n">
        <v>0</v>
      </c>
      <c r="D90" s="116"/>
      <c r="E90" s="117"/>
    </row>
    <row r="91" customFormat="false" ht="17.4" hidden="false" customHeight="false" outlineLevel="0" collapsed="false">
      <c r="A91" s="103" t="s">
        <v>123</v>
      </c>
      <c r="B91" s="105" t="n">
        <v>33465.19</v>
      </c>
      <c r="C91" s="106" t="n">
        <v>3295.21</v>
      </c>
      <c r="D91" s="116"/>
      <c r="E91" s="117"/>
    </row>
    <row r="92" customFormat="false" ht="17.4" hidden="false" customHeight="false" outlineLevel="0" collapsed="false">
      <c r="A92" s="103" t="s">
        <v>124</v>
      </c>
      <c r="B92" s="105" t="n">
        <v>75606.72</v>
      </c>
      <c r="C92" s="106" t="n">
        <v>2133</v>
      </c>
      <c r="D92" s="116"/>
      <c r="E92" s="117"/>
    </row>
    <row r="93" customFormat="false" ht="17.4" hidden="false" customHeight="false" outlineLevel="0" collapsed="false">
      <c r="A93" s="103" t="s">
        <v>125</v>
      </c>
      <c r="B93" s="105" t="n">
        <v>-2431440.29</v>
      </c>
      <c r="C93" s="106" t="n">
        <v>14523481.85</v>
      </c>
      <c r="D93" s="116"/>
      <c r="E93" s="117"/>
    </row>
    <row r="94" customFormat="false" ht="18" hidden="false" customHeight="false" outlineLevel="0" collapsed="false">
      <c r="A94" s="109" t="s">
        <v>55</v>
      </c>
      <c r="B94" s="118" t="n">
        <v>8883567.3</v>
      </c>
      <c r="C94" s="118" t="n">
        <v>22473952.74</v>
      </c>
      <c r="D94" s="118" t="n">
        <v>13590385.44</v>
      </c>
      <c r="E94" s="119" t="n">
        <v>1.52983424125126</v>
      </c>
    </row>
    <row r="95" customFormat="false" ht="18" hidden="false" customHeight="false" outlineLevel="0" collapsed="false">
      <c r="A95" s="102" t="s">
        <v>126</v>
      </c>
      <c r="B95" s="103"/>
      <c r="C95" s="103"/>
      <c r="D95" s="103"/>
      <c r="E95" s="114"/>
    </row>
    <row r="96" customFormat="false" ht="17.4" hidden="false" customHeight="false" outlineLevel="0" collapsed="false">
      <c r="A96" s="103" t="s">
        <v>127</v>
      </c>
      <c r="B96" s="105" t="n">
        <v>24717324.94</v>
      </c>
      <c r="C96" s="106" t="n">
        <v>19940091.22</v>
      </c>
      <c r="D96" s="103"/>
      <c r="E96" s="114"/>
    </row>
    <row r="97" customFormat="false" ht="17.4" hidden="false" customHeight="false" outlineLevel="0" collapsed="false">
      <c r="A97" s="120" t="s">
        <v>128</v>
      </c>
      <c r="B97" s="105" t="n">
        <v>1112884.77</v>
      </c>
      <c r="C97" s="106" t="n">
        <v>1318898.67</v>
      </c>
      <c r="D97" s="116"/>
      <c r="E97" s="117"/>
    </row>
    <row r="98" customFormat="false" ht="17.4" hidden="false" customHeight="false" outlineLevel="0" collapsed="false">
      <c r="A98" s="103" t="s">
        <v>129</v>
      </c>
      <c r="B98" s="105" t="n">
        <v>20373.05</v>
      </c>
      <c r="C98" s="106" t="n">
        <v>16421.36</v>
      </c>
      <c r="D98" s="116"/>
      <c r="E98" s="117"/>
    </row>
    <row r="99" customFormat="false" ht="17.4" hidden="false" customHeight="false" outlineLevel="0" collapsed="false">
      <c r="A99" s="103" t="s">
        <v>130</v>
      </c>
      <c r="B99" s="105" t="n">
        <v>31800</v>
      </c>
      <c r="C99" s="106" t="n">
        <v>37775</v>
      </c>
      <c r="D99" s="116"/>
      <c r="E99" s="117"/>
    </row>
    <row r="100" customFormat="false" ht="17.4" hidden="false" customHeight="false" outlineLevel="0" collapsed="false">
      <c r="A100" s="103" t="s">
        <v>131</v>
      </c>
      <c r="B100" s="105" t="n">
        <v>5</v>
      </c>
      <c r="C100" s="106" t="n">
        <v>430</v>
      </c>
      <c r="D100" s="116"/>
      <c r="E100" s="117"/>
    </row>
    <row r="101" customFormat="false" ht="17.4" hidden="false" customHeight="false" outlineLevel="0" collapsed="false">
      <c r="A101" s="103" t="s">
        <v>132</v>
      </c>
      <c r="B101" s="105" t="n">
        <v>0</v>
      </c>
      <c r="C101" s="106" t="n">
        <v>0</v>
      </c>
      <c r="D101" s="116"/>
      <c r="E101" s="117"/>
    </row>
    <row r="102" customFormat="false" ht="17.4" hidden="false" customHeight="false" outlineLevel="0" collapsed="false">
      <c r="A102" s="103" t="s">
        <v>133</v>
      </c>
      <c r="B102" s="105" t="n">
        <v>0</v>
      </c>
      <c r="C102" s="106" t="n">
        <v>0</v>
      </c>
      <c r="D102" s="116"/>
      <c r="E102" s="117"/>
    </row>
    <row r="103" customFormat="false" ht="17.4" hidden="false" customHeight="false" outlineLevel="0" collapsed="false">
      <c r="A103" s="103" t="s">
        <v>134</v>
      </c>
      <c r="B103" s="105" t="n">
        <v>33512.99</v>
      </c>
      <c r="C103" s="106" t="n">
        <v>11556.45</v>
      </c>
      <c r="D103" s="116"/>
      <c r="E103" s="117" t="s">
        <v>1</v>
      </c>
    </row>
    <row r="104" customFormat="false" ht="18" hidden="false" customHeight="false" outlineLevel="0" collapsed="false">
      <c r="A104" s="121" t="s">
        <v>55</v>
      </c>
      <c r="B104" s="118" t="n">
        <v>25915900.75</v>
      </c>
      <c r="C104" s="118" t="n">
        <v>21325172.7</v>
      </c>
      <c r="D104" s="118" t="n">
        <v>-4590728.05</v>
      </c>
      <c r="E104" s="119" t="n">
        <v>-0.177139436297617</v>
      </c>
    </row>
    <row r="105" customFormat="false" ht="18" hidden="false" customHeight="false" outlineLevel="0" collapsed="false">
      <c r="A105" s="102" t="s">
        <v>135</v>
      </c>
      <c r="B105" s="103"/>
      <c r="C105" s="103"/>
      <c r="D105" s="103"/>
      <c r="E105" s="104"/>
    </row>
    <row r="106" customFormat="false" ht="17.4" hidden="false" customHeight="false" outlineLevel="0" collapsed="false">
      <c r="A106" s="103" t="s">
        <v>136</v>
      </c>
      <c r="B106" s="105" t="n">
        <v>2880191.32</v>
      </c>
      <c r="C106" s="106" t="n">
        <v>3199423.76</v>
      </c>
      <c r="D106" s="107"/>
      <c r="E106" s="108"/>
    </row>
    <row r="107" customFormat="false" ht="17.4" hidden="false" customHeight="false" outlineLevel="0" collapsed="false">
      <c r="A107" s="103" t="s">
        <v>137</v>
      </c>
      <c r="B107" s="105" t="n">
        <v>926231.94</v>
      </c>
      <c r="C107" s="106" t="n">
        <v>1014551.36</v>
      </c>
      <c r="D107" s="107"/>
      <c r="E107" s="108"/>
    </row>
    <row r="108" customFormat="false" ht="17.4" hidden="false" customHeight="false" outlineLevel="0" collapsed="false">
      <c r="A108" s="103" t="s">
        <v>138</v>
      </c>
      <c r="B108" s="105" t="n">
        <v>1000</v>
      </c>
      <c r="C108" s="106" t="n">
        <v>11064</v>
      </c>
      <c r="D108" s="107"/>
      <c r="E108" s="108"/>
    </row>
    <row r="109" customFormat="false" ht="17.4" hidden="false" customHeight="false" outlineLevel="0" collapsed="false">
      <c r="A109" s="103" t="s">
        <v>139</v>
      </c>
      <c r="B109" s="105" t="n">
        <v>0</v>
      </c>
      <c r="C109" s="106" t="n">
        <v>0</v>
      </c>
      <c r="D109" s="107"/>
      <c r="E109" s="108"/>
    </row>
    <row r="110" customFormat="false" ht="17.4" hidden="false" customHeight="false" outlineLevel="0" collapsed="false">
      <c r="A110" s="103" t="s">
        <v>140</v>
      </c>
      <c r="B110" s="105" t="n">
        <v>0</v>
      </c>
      <c r="C110" s="106" t="n">
        <v>0</v>
      </c>
      <c r="D110" s="107"/>
      <c r="E110" s="108"/>
    </row>
    <row r="111" customFormat="false" ht="17.4" hidden="false" customHeight="false" outlineLevel="0" collapsed="false">
      <c r="A111" s="103" t="s">
        <v>141</v>
      </c>
      <c r="B111" s="105" t="n">
        <v>0</v>
      </c>
      <c r="C111" s="106" t="n">
        <v>0</v>
      </c>
      <c r="D111" s="107"/>
      <c r="E111" s="108"/>
    </row>
    <row r="112" customFormat="false" ht="17.4" hidden="false" customHeight="false" outlineLevel="0" collapsed="false">
      <c r="A112" s="122" t="s">
        <v>142</v>
      </c>
      <c r="B112" s="105" t="n">
        <v>0</v>
      </c>
      <c r="C112" s="106" t="n">
        <v>0</v>
      </c>
      <c r="D112" s="107"/>
      <c r="E112" s="108"/>
    </row>
    <row r="113" customFormat="false" ht="17.4" hidden="false" customHeight="false" outlineLevel="0" collapsed="false">
      <c r="A113" s="122" t="s">
        <v>143</v>
      </c>
      <c r="B113" s="105" t="n">
        <v>0</v>
      </c>
      <c r="C113" s="106" t="n">
        <v>0</v>
      </c>
      <c r="D113" s="107"/>
      <c r="E113" s="108"/>
    </row>
    <row r="114" customFormat="false" ht="17.4" hidden="false" customHeight="false" outlineLevel="0" collapsed="false">
      <c r="A114" s="122" t="s">
        <v>144</v>
      </c>
      <c r="B114" s="105" t="n">
        <v>0</v>
      </c>
      <c r="C114" s="106" t="n">
        <v>0</v>
      </c>
      <c r="D114" s="107"/>
      <c r="E114" s="108"/>
    </row>
    <row r="115" customFormat="false" ht="17.4" hidden="false" customHeight="false" outlineLevel="0" collapsed="false">
      <c r="A115" s="122" t="s">
        <v>145</v>
      </c>
      <c r="B115" s="105" t="n">
        <v>0</v>
      </c>
      <c r="C115" s="106" t="n">
        <v>0</v>
      </c>
      <c r="D115" s="107"/>
      <c r="E115" s="108"/>
    </row>
    <row r="116" customFormat="false" ht="17.4" hidden="false" customHeight="false" outlineLevel="0" collapsed="false">
      <c r="A116" s="103" t="s">
        <v>146</v>
      </c>
      <c r="B116" s="105" t="n">
        <v>364794.9</v>
      </c>
      <c r="C116" s="106" t="n">
        <v>352696</v>
      </c>
      <c r="D116" s="107"/>
      <c r="E116" s="108"/>
    </row>
    <row r="117" customFormat="false" ht="17.4" hidden="false" customHeight="false" outlineLevel="0" collapsed="false">
      <c r="A117" s="103" t="s">
        <v>147</v>
      </c>
      <c r="B117" s="105" t="n">
        <v>0</v>
      </c>
      <c r="C117" s="106" t="n">
        <v>0</v>
      </c>
      <c r="D117" s="107"/>
      <c r="E117" s="108"/>
    </row>
    <row r="118" customFormat="false" ht="17.4" hidden="false" customHeight="false" outlineLevel="0" collapsed="false">
      <c r="A118" s="103" t="s">
        <v>148</v>
      </c>
      <c r="B118" s="105" t="n">
        <v>40288.23</v>
      </c>
      <c r="C118" s="106" t="n">
        <v>39745.04</v>
      </c>
      <c r="D118" s="107"/>
      <c r="E118" s="108"/>
    </row>
    <row r="119" customFormat="false" ht="17.4" hidden="false" customHeight="false" outlineLevel="0" collapsed="false">
      <c r="A119" s="103" t="s">
        <v>149</v>
      </c>
      <c r="B119" s="105" t="n">
        <v>502.31</v>
      </c>
      <c r="C119" s="106" t="n">
        <v>768.22</v>
      </c>
      <c r="D119" s="107"/>
      <c r="E119" s="108"/>
    </row>
    <row r="120" customFormat="false" ht="17.4" hidden="false" customHeight="false" outlineLevel="0" collapsed="false">
      <c r="A120" s="103" t="s">
        <v>150</v>
      </c>
      <c r="B120" s="105" t="n">
        <v>339.2</v>
      </c>
      <c r="C120" s="106" t="n">
        <v>339.33</v>
      </c>
      <c r="D120" s="107"/>
      <c r="E120" s="108"/>
    </row>
    <row r="121" customFormat="false" ht="17.4" hidden="false" customHeight="false" outlineLevel="0" collapsed="false">
      <c r="A121" s="103" t="s">
        <v>151</v>
      </c>
      <c r="B121" s="105" t="n">
        <v>0</v>
      </c>
      <c r="C121" s="106" t="n">
        <v>1029.3</v>
      </c>
      <c r="D121" s="107"/>
      <c r="E121" s="108"/>
    </row>
    <row r="122" customFormat="false" ht="17.4" hidden="false" customHeight="false" outlineLevel="0" collapsed="false">
      <c r="A122" s="103" t="s">
        <v>152</v>
      </c>
      <c r="B122" s="105" t="n">
        <v>39604.37</v>
      </c>
      <c r="C122" s="106" t="n">
        <v>44136.27</v>
      </c>
      <c r="D122" s="107"/>
      <c r="E122" s="108"/>
    </row>
    <row r="123" customFormat="false" ht="17.4" hidden="false" customHeight="false" outlineLevel="0" collapsed="false">
      <c r="A123" s="103" t="s">
        <v>153</v>
      </c>
      <c r="B123" s="105" t="n">
        <v>41286.85</v>
      </c>
      <c r="C123" s="106" t="n">
        <v>47693.65</v>
      </c>
      <c r="D123" s="107"/>
      <c r="E123" s="108"/>
    </row>
    <row r="124" customFormat="false" ht="18" hidden="false" customHeight="false" outlineLevel="0" collapsed="false">
      <c r="A124" s="109" t="s">
        <v>55</v>
      </c>
      <c r="B124" s="118" t="n">
        <v>4294239.12</v>
      </c>
      <c r="C124" s="118" t="n">
        <v>4711446.93</v>
      </c>
      <c r="D124" s="123" t="n">
        <v>417207.810000001</v>
      </c>
      <c r="E124" s="119" t="n">
        <v>0.0971552348021087</v>
      </c>
    </row>
    <row r="125" customFormat="false" ht="18" hidden="false" customHeight="false" outlineLevel="0" collapsed="false">
      <c r="A125" s="102" t="s">
        <v>154</v>
      </c>
      <c r="B125" s="103" t="s">
        <v>1</v>
      </c>
      <c r="C125" s="103" t="s">
        <v>1</v>
      </c>
      <c r="D125" s="103"/>
      <c r="E125" s="104"/>
    </row>
    <row r="126" customFormat="false" ht="17.4" hidden="false" customHeight="false" outlineLevel="0" collapsed="false">
      <c r="A126" s="103" t="s">
        <v>155</v>
      </c>
      <c r="B126" s="105" t="n">
        <v>1734097.37</v>
      </c>
      <c r="C126" s="106" t="n">
        <v>1463042.72</v>
      </c>
      <c r="D126" s="107"/>
      <c r="E126" s="108"/>
    </row>
    <row r="127" customFormat="false" ht="17.4" hidden="false" customHeight="false" outlineLevel="0" collapsed="false">
      <c r="A127" s="103" t="s">
        <v>156</v>
      </c>
      <c r="B127" s="105" t="n">
        <v>40</v>
      </c>
      <c r="C127" s="106" t="n">
        <v>2142.58</v>
      </c>
      <c r="D127" s="107"/>
      <c r="E127" s="108"/>
    </row>
    <row r="128" customFormat="false" ht="17.4" hidden="false" customHeight="false" outlineLevel="0" collapsed="false">
      <c r="A128" s="103" t="s">
        <v>157</v>
      </c>
      <c r="B128" s="105" t="n">
        <v>0</v>
      </c>
      <c r="C128" s="106" t="n">
        <v>0</v>
      </c>
      <c r="D128" s="107"/>
      <c r="E128" s="108"/>
    </row>
    <row r="129" customFormat="false" ht="17.4" hidden="false" customHeight="false" outlineLevel="0" collapsed="false">
      <c r="A129" s="103" t="s">
        <v>158</v>
      </c>
      <c r="B129" s="105" t="n">
        <v>0</v>
      </c>
      <c r="C129" s="106" t="n">
        <v>0</v>
      </c>
      <c r="D129" s="107"/>
      <c r="E129" s="108"/>
    </row>
    <row r="130" customFormat="false" ht="17.4" hidden="false" customHeight="false" outlineLevel="0" collapsed="false">
      <c r="A130" s="103" t="s">
        <v>159</v>
      </c>
      <c r="B130" s="105" t="n">
        <v>245.83</v>
      </c>
      <c r="C130" s="106" t="n">
        <v>445.49</v>
      </c>
      <c r="D130" s="107"/>
      <c r="E130" s="108"/>
    </row>
    <row r="131" customFormat="false" ht="17.4" hidden="false" customHeight="false" outlineLevel="0" collapsed="false">
      <c r="A131" s="103" t="s">
        <v>160</v>
      </c>
      <c r="B131" s="105" t="n">
        <v>57594.6</v>
      </c>
      <c r="C131" s="106" t="n">
        <v>59179.16</v>
      </c>
      <c r="D131" s="107"/>
      <c r="E131" s="108"/>
    </row>
    <row r="132" customFormat="false" ht="17.4" hidden="false" customHeight="false" outlineLevel="0" collapsed="false">
      <c r="A132" s="103" t="s">
        <v>161</v>
      </c>
      <c r="B132" s="105" t="n">
        <v>0</v>
      </c>
      <c r="C132" s="106" t="n">
        <v>0</v>
      </c>
      <c r="D132" s="107"/>
      <c r="E132" s="108"/>
    </row>
    <row r="133" customFormat="false" ht="17.4" hidden="false" customHeight="false" outlineLevel="0" collapsed="false">
      <c r="A133" s="103" t="s">
        <v>162</v>
      </c>
      <c r="B133" s="105" t="n">
        <v>73.79</v>
      </c>
      <c r="C133" s="106" t="n">
        <v>61.74</v>
      </c>
      <c r="D133" s="107"/>
      <c r="E133" s="108"/>
    </row>
    <row r="134" customFormat="false" ht="18" hidden="false" customHeight="false" outlineLevel="0" collapsed="false">
      <c r="A134" s="109" t="s">
        <v>55</v>
      </c>
      <c r="B134" s="111" t="n">
        <v>1792051.59</v>
      </c>
      <c r="C134" s="111" t="n">
        <v>1524871.69</v>
      </c>
      <c r="D134" s="111" t="n">
        <v>-267179.9</v>
      </c>
      <c r="E134" s="112" t="n">
        <v>-0.149091634130913</v>
      </c>
    </row>
    <row r="135" customFormat="false" ht="18" hidden="false" customHeight="false" outlineLevel="0" collapsed="false">
      <c r="A135" s="102" t="s">
        <v>163</v>
      </c>
      <c r="B135" s="103"/>
      <c r="C135" s="103"/>
      <c r="D135" s="103"/>
      <c r="E135" s="104"/>
    </row>
    <row r="136" customFormat="false" ht="17.4" hidden="false" customHeight="false" outlineLevel="0" collapsed="false">
      <c r="A136" s="103" t="s">
        <v>164</v>
      </c>
      <c r="B136" s="105" t="n">
        <v>5440229.62</v>
      </c>
      <c r="C136" s="106" t="n">
        <v>6343671.84</v>
      </c>
      <c r="D136" s="107" t="s">
        <v>1</v>
      </c>
      <c r="E136" s="108"/>
    </row>
    <row r="137" customFormat="false" ht="17.4" hidden="false" customHeight="false" outlineLevel="0" collapsed="false">
      <c r="A137" s="103" t="s">
        <v>165</v>
      </c>
      <c r="B137" s="105" t="n">
        <v>0</v>
      </c>
      <c r="C137" s="106" t="n">
        <v>86052.4</v>
      </c>
      <c r="D137" s="107"/>
      <c r="E137" s="108"/>
    </row>
    <row r="138" customFormat="false" ht="18" hidden="false" customHeight="false" outlineLevel="0" collapsed="false">
      <c r="A138" s="109" t="s">
        <v>55</v>
      </c>
      <c r="B138" s="110" t="n">
        <v>5440229.62</v>
      </c>
      <c r="C138" s="110" t="n">
        <v>6429724.24</v>
      </c>
      <c r="D138" s="111" t="n">
        <v>989494.62</v>
      </c>
      <c r="E138" s="112" t="n">
        <v>0.181884716108729</v>
      </c>
    </row>
    <row r="139" customFormat="false" ht="18" hidden="false" customHeight="false" outlineLevel="0" collapsed="false">
      <c r="A139" s="46"/>
      <c r="B139" s="45" t="s">
        <v>43</v>
      </c>
      <c r="C139" s="99"/>
      <c r="D139" s="45"/>
      <c r="E139" s="46"/>
    </row>
    <row r="140" customFormat="false" ht="17.4" hidden="false" customHeight="false" outlineLevel="0" collapsed="false">
      <c r="A140" s="46" t="s">
        <v>42</v>
      </c>
      <c r="B140" s="45" t="s">
        <v>94</v>
      </c>
      <c r="C140" s="99"/>
      <c r="D140" s="45"/>
      <c r="E140" s="46"/>
    </row>
    <row r="141" customFormat="false" ht="17.4" hidden="false" customHeight="false" outlineLevel="0" collapsed="false">
      <c r="A141" s="48" t="n">
        <v>41395</v>
      </c>
      <c r="B141" s="45" t="s">
        <v>42</v>
      </c>
      <c r="C141" s="99"/>
      <c r="D141" s="45"/>
      <c r="E141" s="49" t="s">
        <v>166</v>
      </c>
    </row>
    <row r="142" customFormat="false" ht="17.4" hidden="false" customHeight="false" outlineLevel="0" collapsed="false">
      <c r="A142" s="100" t="s">
        <v>6</v>
      </c>
      <c r="B142" s="101" t="n">
        <v>2012</v>
      </c>
      <c r="C142" s="101" t="n">
        <v>2013</v>
      </c>
      <c r="D142" s="100" t="s">
        <v>46</v>
      </c>
      <c r="E142" s="100" t="s">
        <v>47</v>
      </c>
    </row>
    <row r="143" customFormat="false" ht="17.4" hidden="false" customHeight="false" outlineLevel="0" collapsed="false">
      <c r="A143" s="113" t="s">
        <v>25</v>
      </c>
      <c r="B143" s="103"/>
      <c r="C143" s="103"/>
      <c r="D143" s="103"/>
      <c r="E143" s="114"/>
    </row>
    <row r="144" customFormat="false" ht="17.4" hidden="false" customHeight="false" outlineLevel="0" collapsed="false">
      <c r="A144" s="115" t="s">
        <v>167</v>
      </c>
      <c r="B144" s="106" t="n">
        <v>0</v>
      </c>
      <c r="C144" s="106" t="n">
        <v>0</v>
      </c>
      <c r="D144" s="107"/>
      <c r="E144" s="108"/>
    </row>
    <row r="145" customFormat="false" ht="17.4" hidden="false" customHeight="false" outlineLevel="0" collapsed="false">
      <c r="A145" s="103" t="s">
        <v>168</v>
      </c>
      <c r="B145" s="106" t="n">
        <v>0</v>
      </c>
      <c r="C145" s="106" t="n">
        <v>0</v>
      </c>
      <c r="D145" s="107"/>
      <c r="E145" s="108"/>
    </row>
    <row r="146" customFormat="false" ht="17.4" hidden="false" customHeight="false" outlineLevel="0" collapsed="false">
      <c r="A146" s="103" t="s">
        <v>169</v>
      </c>
      <c r="B146" s="106" t="n">
        <v>0</v>
      </c>
      <c r="C146" s="106" t="n">
        <v>0</v>
      </c>
      <c r="D146" s="107"/>
      <c r="E146" s="108"/>
    </row>
    <row r="147" customFormat="false" ht="17.4" hidden="false" customHeight="false" outlineLevel="0" collapsed="false">
      <c r="A147" s="103" t="s">
        <v>170</v>
      </c>
      <c r="B147" s="106" t="n">
        <v>0</v>
      </c>
      <c r="C147" s="106" t="n">
        <v>0</v>
      </c>
      <c r="D147" s="107"/>
      <c r="E147" s="108"/>
    </row>
    <row r="148" customFormat="false" ht="17.4" hidden="false" customHeight="false" outlineLevel="0" collapsed="false">
      <c r="A148" s="103" t="s">
        <v>171</v>
      </c>
      <c r="B148" s="106" t="n">
        <v>0</v>
      </c>
      <c r="C148" s="106" t="n">
        <v>0</v>
      </c>
      <c r="D148" s="107"/>
      <c r="E148" s="108"/>
    </row>
    <row r="149" customFormat="false" ht="17.4" hidden="false" customHeight="false" outlineLevel="0" collapsed="false">
      <c r="A149" s="103" t="s">
        <v>172</v>
      </c>
      <c r="B149" s="106" t="n">
        <v>0</v>
      </c>
      <c r="C149" s="106" t="n">
        <v>0</v>
      </c>
      <c r="D149" s="107"/>
      <c r="E149" s="108"/>
    </row>
    <row r="150" customFormat="false" ht="18" hidden="false" customHeight="false" outlineLevel="0" collapsed="false">
      <c r="A150" s="109" t="s">
        <v>55</v>
      </c>
      <c r="B150" s="111" t="n">
        <v>0</v>
      </c>
      <c r="C150" s="111" t="n">
        <v>0</v>
      </c>
      <c r="D150" s="111" t="n">
        <v>0</v>
      </c>
      <c r="E150" s="112" t="n">
        <v>0</v>
      </c>
    </row>
    <row r="151" customFormat="false" ht="18" hidden="false" customHeight="false" outlineLevel="0" collapsed="false">
      <c r="A151" s="102" t="s">
        <v>173</v>
      </c>
      <c r="B151" s="103" t="s">
        <v>1</v>
      </c>
      <c r="C151" s="103" t="s">
        <v>1</v>
      </c>
      <c r="D151" s="103"/>
      <c r="E151" s="104"/>
    </row>
    <row r="152" customFormat="false" ht="17.4" hidden="false" customHeight="false" outlineLevel="0" collapsed="false">
      <c r="A152" s="103" t="s">
        <v>174</v>
      </c>
      <c r="B152" s="105" t="n">
        <v>153805.83</v>
      </c>
      <c r="C152" s="106" t="n">
        <v>90136.82</v>
      </c>
      <c r="D152" s="107"/>
      <c r="E152" s="108"/>
    </row>
    <row r="153" customFormat="false" ht="17.4" hidden="false" customHeight="false" outlineLevel="0" collapsed="false">
      <c r="A153" s="103" t="s">
        <v>175</v>
      </c>
      <c r="B153" s="105" t="n">
        <v>0</v>
      </c>
      <c r="C153" s="106" t="n">
        <v>75558.35</v>
      </c>
      <c r="D153" s="107"/>
      <c r="E153" s="108"/>
    </row>
    <row r="154" customFormat="false" ht="17.4" hidden="false" customHeight="false" outlineLevel="0" collapsed="false">
      <c r="A154" s="103" t="s">
        <v>176</v>
      </c>
      <c r="B154" s="105" t="n">
        <v>11804.99</v>
      </c>
      <c r="C154" s="106" t="n">
        <v>13068.4</v>
      </c>
      <c r="D154" s="107"/>
      <c r="E154" s="108"/>
    </row>
    <row r="155" customFormat="false" ht="17.4" hidden="false" customHeight="false" outlineLevel="0" collapsed="false">
      <c r="A155" s="103" t="s">
        <v>177</v>
      </c>
      <c r="B155" s="105" t="n">
        <v>0</v>
      </c>
      <c r="C155" s="106" t="n">
        <v>0</v>
      </c>
      <c r="D155" s="107"/>
      <c r="E155" s="108"/>
    </row>
    <row r="156" customFormat="false" ht="17.4" hidden="false" customHeight="false" outlineLevel="0" collapsed="false">
      <c r="A156" s="103" t="s">
        <v>178</v>
      </c>
      <c r="B156" s="105" t="n">
        <v>0</v>
      </c>
      <c r="C156" s="106" t="n">
        <v>0</v>
      </c>
      <c r="D156" s="107"/>
      <c r="E156" s="108"/>
    </row>
    <row r="157" customFormat="false" ht="17.4" hidden="false" customHeight="false" outlineLevel="0" collapsed="false">
      <c r="A157" s="103" t="s">
        <v>179</v>
      </c>
      <c r="B157" s="105" t="n">
        <v>0</v>
      </c>
      <c r="C157" s="106" t="n">
        <v>0</v>
      </c>
      <c r="D157" s="107"/>
      <c r="E157" s="108"/>
    </row>
    <row r="158" customFormat="false" ht="17.4" hidden="false" customHeight="false" outlineLevel="0" collapsed="false">
      <c r="A158" s="103" t="s">
        <v>180</v>
      </c>
      <c r="B158" s="105" t="n">
        <v>0</v>
      </c>
      <c r="C158" s="106" t="n">
        <v>285.22</v>
      </c>
      <c r="D158" s="107"/>
      <c r="E158" s="108"/>
    </row>
    <row r="159" customFormat="false" ht="17.4" hidden="false" customHeight="false" outlineLevel="0" collapsed="false">
      <c r="A159" s="103" t="s">
        <v>181</v>
      </c>
      <c r="B159" s="105" t="n">
        <v>3461.73</v>
      </c>
      <c r="C159" s="106" t="n">
        <v>11139.32</v>
      </c>
      <c r="D159" s="107"/>
      <c r="E159" s="108"/>
    </row>
    <row r="160" customFormat="false" ht="17.4" hidden="false" customHeight="false" outlineLevel="0" collapsed="false">
      <c r="A160" s="103" t="s">
        <v>182</v>
      </c>
      <c r="B160" s="105" t="n">
        <v>-6341.27</v>
      </c>
      <c r="C160" s="106" t="n">
        <v>4847.74</v>
      </c>
      <c r="D160" s="107"/>
      <c r="E160" s="108"/>
    </row>
    <row r="161" customFormat="false" ht="17.4" hidden="false" customHeight="false" outlineLevel="0" collapsed="false">
      <c r="A161" s="103" t="s">
        <v>183</v>
      </c>
      <c r="B161" s="105" t="n">
        <v>0</v>
      </c>
      <c r="C161" s="106" t="n">
        <v>17</v>
      </c>
      <c r="D161" s="107"/>
      <c r="E161" s="108"/>
    </row>
    <row r="162" customFormat="false" ht="17.4" hidden="false" customHeight="false" outlineLevel="0" collapsed="false">
      <c r="A162" s="103" t="s">
        <v>184</v>
      </c>
      <c r="B162" s="105" t="n">
        <v>0</v>
      </c>
      <c r="C162" s="106" t="n">
        <v>163</v>
      </c>
      <c r="D162" s="107"/>
      <c r="E162" s="108"/>
    </row>
    <row r="163" customFormat="false" ht="18" hidden="false" customHeight="false" outlineLevel="0" collapsed="false">
      <c r="A163" s="109" t="s">
        <v>55</v>
      </c>
      <c r="B163" s="123" t="n">
        <v>162731.28</v>
      </c>
      <c r="C163" s="123" t="n">
        <v>195215.85</v>
      </c>
      <c r="D163" s="123" t="n">
        <v>32484.57</v>
      </c>
      <c r="E163" s="119" t="n">
        <v>0.199620933357127</v>
      </c>
    </row>
    <row r="164" customFormat="false" ht="18" hidden="false" customHeight="false" outlineLevel="0" collapsed="false">
      <c r="A164" s="102" t="s">
        <v>185</v>
      </c>
      <c r="B164" s="103"/>
      <c r="C164" s="103"/>
      <c r="D164" s="103"/>
      <c r="E164" s="104"/>
    </row>
    <row r="165" customFormat="false" ht="17.4" hidden="false" customHeight="false" outlineLevel="0" collapsed="false">
      <c r="A165" s="103" t="s">
        <v>186</v>
      </c>
      <c r="B165" s="105" t="n">
        <v>7134624.59</v>
      </c>
      <c r="C165" s="106" t="n">
        <v>8821292.21</v>
      </c>
      <c r="D165" s="107"/>
      <c r="E165" s="108"/>
    </row>
    <row r="166" customFormat="false" ht="17.4" hidden="false" customHeight="false" outlineLevel="0" collapsed="false">
      <c r="A166" s="103" t="s">
        <v>187</v>
      </c>
      <c r="B166" s="105" t="n">
        <v>0</v>
      </c>
      <c r="C166" s="106" t="n">
        <v>0</v>
      </c>
      <c r="D166" s="107"/>
      <c r="E166" s="108"/>
    </row>
    <row r="167" customFormat="false" ht="17.4" hidden="false" customHeight="false" outlineLevel="0" collapsed="false">
      <c r="A167" s="103" t="s">
        <v>188</v>
      </c>
      <c r="B167" s="105" t="n">
        <v>0</v>
      </c>
      <c r="C167" s="106" t="n">
        <v>0</v>
      </c>
      <c r="D167" s="107"/>
      <c r="E167" s="108"/>
    </row>
    <row r="168" customFormat="false" ht="17.4" hidden="false" customHeight="false" outlineLevel="0" collapsed="false">
      <c r="A168" s="103" t="s">
        <v>189</v>
      </c>
      <c r="B168" s="105" t="n">
        <v>0</v>
      </c>
      <c r="C168" s="106" t="n">
        <v>0</v>
      </c>
      <c r="D168" s="107" t="s">
        <v>1</v>
      </c>
      <c r="E168" s="124" t="s">
        <v>1</v>
      </c>
    </row>
    <row r="169" customFormat="false" ht="17.4" hidden="false" customHeight="false" outlineLevel="0" collapsed="false">
      <c r="A169" s="103" t="s">
        <v>190</v>
      </c>
      <c r="B169" s="105" t="n">
        <v>0</v>
      </c>
      <c r="C169" s="106" t="n">
        <v>0</v>
      </c>
      <c r="D169" s="107"/>
      <c r="E169" s="108"/>
    </row>
    <row r="170" customFormat="false" ht="17.4" hidden="false" customHeight="false" outlineLevel="0" collapsed="false">
      <c r="A170" s="103" t="s">
        <v>191</v>
      </c>
      <c r="B170" s="105" t="n">
        <v>283365.76</v>
      </c>
      <c r="C170" s="106" t="n">
        <v>272122.25</v>
      </c>
      <c r="D170" s="107"/>
      <c r="E170" s="108"/>
    </row>
    <row r="171" customFormat="false" ht="17.4" hidden="false" customHeight="false" outlineLevel="0" collapsed="false">
      <c r="A171" s="103" t="s">
        <v>192</v>
      </c>
      <c r="B171" s="105" t="n">
        <v>72726.82</v>
      </c>
      <c r="C171" s="106" t="n">
        <v>60866.36</v>
      </c>
      <c r="D171" s="107"/>
      <c r="E171" s="108"/>
    </row>
    <row r="172" customFormat="false" ht="17.4" hidden="false" customHeight="false" outlineLevel="0" collapsed="false">
      <c r="A172" s="103" t="s">
        <v>193</v>
      </c>
      <c r="B172" s="105" t="n">
        <v>0</v>
      </c>
      <c r="C172" s="106" t="n">
        <v>0</v>
      </c>
      <c r="D172" s="107"/>
      <c r="E172" s="108"/>
    </row>
    <row r="173" customFormat="false" ht="17.4" hidden="false" customHeight="false" outlineLevel="0" collapsed="false">
      <c r="A173" s="103" t="s">
        <v>194</v>
      </c>
      <c r="B173" s="105" t="n">
        <v>43280.43</v>
      </c>
      <c r="C173" s="106" t="n">
        <v>73823.56</v>
      </c>
      <c r="D173" s="107"/>
      <c r="E173" s="108"/>
    </row>
    <row r="174" customFormat="false" ht="17.4" hidden="false" customHeight="false" outlineLevel="0" collapsed="false">
      <c r="A174" s="103" t="s">
        <v>195</v>
      </c>
      <c r="B174" s="105" t="n">
        <v>128374.23</v>
      </c>
      <c r="C174" s="106" t="n">
        <v>110532.27</v>
      </c>
      <c r="D174" s="103"/>
      <c r="E174" s="104"/>
    </row>
    <row r="175" customFormat="false" ht="17.4" hidden="false" customHeight="false" outlineLevel="0" collapsed="false">
      <c r="A175" s="104" t="s">
        <v>196</v>
      </c>
      <c r="B175" s="105" t="n">
        <v>0</v>
      </c>
      <c r="C175" s="106" t="n">
        <v>0</v>
      </c>
      <c r="D175" s="116"/>
      <c r="E175" s="116"/>
    </row>
    <row r="176" customFormat="false" ht="17.4" hidden="false" customHeight="false" outlineLevel="0" collapsed="false">
      <c r="A176" s="104" t="s">
        <v>197</v>
      </c>
      <c r="B176" s="105" t="n">
        <v>0</v>
      </c>
      <c r="C176" s="106" t="n">
        <v>0</v>
      </c>
      <c r="D176" s="116"/>
      <c r="E176" s="116"/>
    </row>
    <row r="177" customFormat="false" ht="17.4" hidden="false" customHeight="false" outlineLevel="0" collapsed="false">
      <c r="A177" s="103" t="s">
        <v>198</v>
      </c>
      <c r="B177" s="105" t="n">
        <v>29766642.91</v>
      </c>
      <c r="C177" s="106" t="n">
        <v>29645634.53</v>
      </c>
      <c r="D177" s="116"/>
      <c r="E177" s="116"/>
    </row>
    <row r="178" customFormat="false" ht="17.4" hidden="false" customHeight="false" outlineLevel="0" collapsed="false">
      <c r="A178" s="104" t="s">
        <v>199</v>
      </c>
      <c r="B178" s="105" t="n">
        <v>64069.16</v>
      </c>
      <c r="C178" s="106" t="n">
        <v>18444.37</v>
      </c>
      <c r="D178" s="116"/>
      <c r="E178" s="116"/>
    </row>
    <row r="179" customFormat="false" ht="17.4" hidden="false" customHeight="false" outlineLevel="0" collapsed="false">
      <c r="A179" s="103" t="s">
        <v>200</v>
      </c>
      <c r="B179" s="105" t="n">
        <v>10601.5</v>
      </c>
      <c r="C179" s="106" t="n">
        <v>35222.59</v>
      </c>
      <c r="D179" s="116"/>
      <c r="E179" s="116"/>
    </row>
    <row r="180" customFormat="false" ht="17.4" hidden="false" customHeight="false" outlineLevel="0" collapsed="false">
      <c r="A180" s="103" t="s">
        <v>201</v>
      </c>
      <c r="B180" s="105" t="n">
        <v>3914978.09</v>
      </c>
      <c r="C180" s="106" t="n">
        <v>4983550.06</v>
      </c>
      <c r="D180" s="116"/>
      <c r="E180" s="116"/>
    </row>
    <row r="181" customFormat="false" ht="17.4" hidden="false" customHeight="false" outlineLevel="0" collapsed="false">
      <c r="A181" s="103" t="s">
        <v>202</v>
      </c>
      <c r="B181" s="105" t="n">
        <v>1156682.36</v>
      </c>
      <c r="C181" s="106" t="n">
        <v>508223.82</v>
      </c>
      <c r="D181" s="116"/>
      <c r="E181" s="116"/>
    </row>
    <row r="182" customFormat="false" ht="17.4" hidden="false" customHeight="false" outlineLevel="0" collapsed="false">
      <c r="A182" s="103" t="s">
        <v>203</v>
      </c>
      <c r="B182" s="105" t="n">
        <v>148053.91</v>
      </c>
      <c r="C182" s="106" t="n">
        <v>178564.59</v>
      </c>
      <c r="D182" s="116"/>
      <c r="E182" s="116"/>
    </row>
    <row r="183" customFormat="false" ht="17.4" hidden="false" customHeight="false" outlineLevel="0" collapsed="false">
      <c r="A183" s="103" t="s">
        <v>204</v>
      </c>
      <c r="B183" s="105" t="n">
        <v>3093.15</v>
      </c>
      <c r="C183" s="106" t="n">
        <v>78841.39</v>
      </c>
      <c r="D183" s="116"/>
      <c r="E183" s="116"/>
    </row>
    <row r="184" customFormat="false" ht="17.4" hidden="false" customHeight="false" outlineLevel="0" collapsed="false">
      <c r="A184" s="103" t="s">
        <v>205</v>
      </c>
      <c r="B184" s="105" t="n">
        <v>4348.52</v>
      </c>
      <c r="C184" s="106" t="n">
        <v>5046.37</v>
      </c>
      <c r="D184" s="116"/>
      <c r="E184" s="116"/>
    </row>
    <row r="185" customFormat="false" ht="17.4" hidden="false" customHeight="false" outlineLevel="0" collapsed="false">
      <c r="A185" s="103" t="s">
        <v>206</v>
      </c>
      <c r="B185" s="105" t="n">
        <v>0</v>
      </c>
      <c r="C185" s="106" t="n">
        <v>786.59</v>
      </c>
      <c r="D185" s="116"/>
      <c r="E185" s="116"/>
    </row>
    <row r="186" customFormat="false" ht="17.4" hidden="false" customHeight="false" outlineLevel="0" collapsed="false">
      <c r="A186" s="103" t="s">
        <v>207</v>
      </c>
      <c r="B186" s="105" t="n">
        <v>0</v>
      </c>
      <c r="C186" s="106" t="n">
        <v>0</v>
      </c>
      <c r="D186" s="116"/>
      <c r="E186" s="116"/>
    </row>
    <row r="187" customFormat="false" ht="17.4" hidden="false" customHeight="false" outlineLevel="0" collapsed="false">
      <c r="A187" s="103" t="s">
        <v>208</v>
      </c>
      <c r="B187" s="105" t="n">
        <v>0</v>
      </c>
      <c r="C187" s="106" t="n">
        <v>0</v>
      </c>
      <c r="D187" s="116"/>
      <c r="E187" s="116"/>
    </row>
    <row r="188" customFormat="false" ht="17.4" hidden="false" customHeight="false" outlineLevel="0" collapsed="false">
      <c r="A188" s="103" t="s">
        <v>209</v>
      </c>
      <c r="B188" s="105" t="n">
        <v>0</v>
      </c>
      <c r="C188" s="106" t="n">
        <v>0</v>
      </c>
      <c r="D188" s="116"/>
      <c r="E188" s="116"/>
    </row>
    <row r="189" customFormat="false" ht="17.4" hidden="false" customHeight="false" outlineLevel="0" collapsed="false">
      <c r="A189" s="103" t="s">
        <v>210</v>
      </c>
      <c r="B189" s="105" t="n">
        <v>0</v>
      </c>
      <c r="C189" s="106" t="n">
        <v>0</v>
      </c>
      <c r="D189" s="116"/>
      <c r="E189" s="116"/>
    </row>
    <row r="190" customFormat="false" ht="17.4" hidden="false" customHeight="false" outlineLevel="0" collapsed="false">
      <c r="A190" s="103" t="s">
        <v>211</v>
      </c>
      <c r="B190" s="105" t="n">
        <v>29680.05</v>
      </c>
      <c r="C190" s="106" t="n">
        <v>41226.67</v>
      </c>
      <c r="D190" s="116"/>
      <c r="E190" s="116"/>
    </row>
    <row r="191" customFormat="false" ht="17.4" hidden="false" customHeight="false" outlineLevel="0" collapsed="false">
      <c r="A191" s="103" t="s">
        <v>212</v>
      </c>
      <c r="B191" s="105" t="n">
        <v>1235.08</v>
      </c>
      <c r="C191" s="106" t="n">
        <v>6653.58</v>
      </c>
      <c r="D191" s="116"/>
      <c r="E191" s="116"/>
    </row>
    <row r="192" customFormat="false" ht="17.4" hidden="false" customHeight="false" outlineLevel="0" collapsed="false">
      <c r="A192" s="103" t="s">
        <v>213</v>
      </c>
      <c r="B192" s="105" t="n">
        <v>183973.32</v>
      </c>
      <c r="C192" s="106" t="n">
        <v>176781.94</v>
      </c>
      <c r="D192" s="116"/>
      <c r="E192" s="116"/>
    </row>
    <row r="193" customFormat="false" ht="17.4" hidden="false" customHeight="false" outlineLevel="0" collapsed="false">
      <c r="A193" s="115" t="s">
        <v>214</v>
      </c>
      <c r="B193" s="105" t="n">
        <v>10537.83</v>
      </c>
      <c r="C193" s="106" t="n">
        <v>11878.84</v>
      </c>
      <c r="D193" s="116"/>
      <c r="E193" s="116"/>
    </row>
    <row r="194" customFormat="false" ht="17.4" hidden="false" customHeight="false" outlineLevel="0" collapsed="false">
      <c r="A194" s="115" t="s">
        <v>215</v>
      </c>
      <c r="B194" s="105" t="n">
        <v>5150.45</v>
      </c>
      <c r="C194" s="106" t="n">
        <v>3603.68</v>
      </c>
      <c r="D194" s="116"/>
      <c r="E194" s="116"/>
    </row>
    <row r="195" customFormat="false" ht="17.4" hidden="false" customHeight="false" outlineLevel="0" collapsed="false">
      <c r="A195" s="115" t="s">
        <v>216</v>
      </c>
      <c r="B195" s="105" t="n">
        <v>125760.33</v>
      </c>
      <c r="C195" s="106" t="n">
        <v>132900.98</v>
      </c>
      <c r="D195" s="116"/>
      <c r="E195" s="116"/>
    </row>
    <row r="196" customFormat="false" ht="17.4" hidden="false" customHeight="false" outlineLevel="0" collapsed="false">
      <c r="A196" s="115" t="s">
        <v>217</v>
      </c>
      <c r="B196" s="105" t="n">
        <v>0</v>
      </c>
      <c r="C196" s="106" t="n">
        <v>0</v>
      </c>
      <c r="D196" s="116"/>
      <c r="E196" s="116"/>
    </row>
    <row r="197" customFormat="false" ht="17.4" hidden="false" customHeight="false" outlineLevel="0" collapsed="false">
      <c r="A197" s="115" t="s">
        <v>218</v>
      </c>
      <c r="B197" s="105" t="n">
        <v>30321.66</v>
      </c>
      <c r="C197" s="106" t="n">
        <v>42034.68</v>
      </c>
      <c r="D197" s="125"/>
      <c r="E197" s="125"/>
    </row>
    <row r="198" customFormat="false" ht="17.4" hidden="false" customHeight="false" outlineLevel="0" collapsed="false">
      <c r="A198" s="115" t="s">
        <v>219</v>
      </c>
      <c r="B198" s="105" t="n">
        <v>227541.05</v>
      </c>
      <c r="C198" s="106" t="n">
        <v>293610.89</v>
      </c>
      <c r="D198" s="116"/>
      <c r="E198" s="116"/>
    </row>
    <row r="199" customFormat="false" ht="17.4" hidden="false" customHeight="false" outlineLevel="0" collapsed="false">
      <c r="A199" s="115" t="s">
        <v>220</v>
      </c>
      <c r="B199" s="105" t="n">
        <v>1701335.11</v>
      </c>
      <c r="C199" s="106" t="n">
        <v>1839748.94</v>
      </c>
      <c r="D199" s="116"/>
      <c r="E199" s="116"/>
    </row>
    <row r="200" customFormat="false" ht="17.4" hidden="false" customHeight="false" outlineLevel="0" collapsed="false">
      <c r="A200" s="115" t="s">
        <v>221</v>
      </c>
      <c r="B200" s="105" t="n">
        <v>106771.97</v>
      </c>
      <c r="C200" s="106" t="n">
        <v>134803.97</v>
      </c>
      <c r="D200" s="116"/>
      <c r="E200" s="116"/>
    </row>
    <row r="201" customFormat="false" ht="17.4" hidden="false" customHeight="false" outlineLevel="0" collapsed="false">
      <c r="A201" s="115" t="s">
        <v>222</v>
      </c>
      <c r="B201" s="105" t="n">
        <v>1289.5</v>
      </c>
      <c r="C201" s="106" t="n">
        <v>691.58</v>
      </c>
      <c r="D201" s="116"/>
      <c r="E201" s="116"/>
    </row>
    <row r="202" customFormat="false" ht="17.4" hidden="false" customHeight="false" outlineLevel="0" collapsed="false">
      <c r="A202" s="115" t="s">
        <v>223</v>
      </c>
      <c r="B202" s="105" t="n">
        <v>224092.55</v>
      </c>
      <c r="C202" s="106" t="n">
        <v>296322.84</v>
      </c>
      <c r="D202" s="116"/>
      <c r="E202" s="116"/>
    </row>
    <row r="203" customFormat="false" ht="17.4" hidden="false" customHeight="false" outlineLevel="0" collapsed="false">
      <c r="A203" s="115" t="s">
        <v>224</v>
      </c>
      <c r="B203" s="105" t="n">
        <v>20470.26</v>
      </c>
      <c r="C203" s="106" t="n">
        <v>51918.39</v>
      </c>
      <c r="D203" s="116"/>
      <c r="E203" s="116"/>
    </row>
    <row r="204" customFormat="false" ht="17.4" hidden="false" customHeight="false" outlineLevel="0" collapsed="false">
      <c r="A204" s="115" t="s">
        <v>225</v>
      </c>
      <c r="B204" s="105" t="n">
        <v>2015000</v>
      </c>
      <c r="C204" s="106" t="n">
        <v>1532500</v>
      </c>
      <c r="D204" s="116"/>
      <c r="E204" s="116"/>
    </row>
    <row r="205" customFormat="false" ht="17.4" hidden="false" customHeight="false" outlineLevel="0" collapsed="false">
      <c r="A205" s="115" t="s">
        <v>226</v>
      </c>
      <c r="B205" s="105" t="n">
        <v>31044.96</v>
      </c>
      <c r="C205" s="106" t="n">
        <v>42110.25</v>
      </c>
      <c r="D205" s="116"/>
      <c r="E205" s="116"/>
    </row>
    <row r="206" customFormat="false" ht="17.4" hidden="false" customHeight="false" outlineLevel="0" collapsed="false">
      <c r="A206" s="115" t="s">
        <v>227</v>
      </c>
      <c r="B206" s="105" t="n">
        <v>187333.48</v>
      </c>
      <c r="C206" s="106" t="n">
        <v>176677.9</v>
      </c>
      <c r="D206" s="116"/>
      <c r="E206" s="116"/>
    </row>
    <row r="207" customFormat="false" ht="17.4" hidden="false" customHeight="false" outlineLevel="0" collapsed="false">
      <c r="A207" s="115" t="s">
        <v>228</v>
      </c>
      <c r="B207" s="106" t="n">
        <v>0</v>
      </c>
      <c r="C207" s="106" t="n">
        <v>-3158.06</v>
      </c>
      <c r="D207" s="116"/>
      <c r="E207" s="116"/>
    </row>
    <row r="208" customFormat="false" ht="17.4" hidden="false" customHeight="false" outlineLevel="0" collapsed="false">
      <c r="A208" s="126" t="s">
        <v>229</v>
      </c>
      <c r="B208" s="106" t="n">
        <v>0</v>
      </c>
      <c r="C208" s="106" t="n">
        <v>24144.51</v>
      </c>
      <c r="D208" s="116"/>
      <c r="E208" s="116"/>
    </row>
    <row r="209" customFormat="false" ht="18" hidden="false" customHeight="false" outlineLevel="0" collapsed="false">
      <c r="A209" s="109" t="s">
        <v>55</v>
      </c>
      <c r="B209" s="111" t="n">
        <v>47632379.03</v>
      </c>
      <c r="C209" s="111" t="n">
        <v>49597402.54</v>
      </c>
      <c r="D209" s="127" t="n">
        <v>1965023.51000003</v>
      </c>
      <c r="E209" s="128" t="n">
        <v>0.0412539442710265</v>
      </c>
    </row>
    <row r="210" customFormat="false" ht="18" hidden="false" customHeight="false" outlineLevel="0" collapsed="false">
      <c r="A210" s="113" t="s">
        <v>230</v>
      </c>
      <c r="B210" s="103"/>
      <c r="C210" s="103"/>
      <c r="D210" s="103"/>
      <c r="E210" s="114"/>
    </row>
    <row r="211" customFormat="false" ht="17.4" hidden="false" customHeight="false" outlineLevel="0" collapsed="false">
      <c r="A211" s="115" t="s">
        <v>231</v>
      </c>
      <c r="B211" s="105" t="n">
        <v>77261.77</v>
      </c>
      <c r="C211" s="106" t="n">
        <v>84472.86</v>
      </c>
      <c r="D211" s="107"/>
      <c r="E211" s="108"/>
    </row>
    <row r="212" customFormat="false" ht="18" hidden="false" customHeight="false" outlineLevel="0" collapsed="false">
      <c r="A212" s="109" t="s">
        <v>55</v>
      </c>
      <c r="B212" s="111" t="n">
        <v>77261.77</v>
      </c>
      <c r="C212" s="111" t="n">
        <v>84472.86</v>
      </c>
      <c r="D212" s="111" t="n">
        <v>7211.09</v>
      </c>
      <c r="E212" s="112" t="n">
        <v>0.0933332228862994</v>
      </c>
    </row>
    <row r="213" customFormat="false" ht="18" hidden="false" customHeight="false" outlineLevel="0" collapsed="false">
      <c r="A213" s="113" t="s">
        <v>232</v>
      </c>
      <c r="B213" s="103"/>
      <c r="C213" s="103"/>
      <c r="D213" s="103"/>
      <c r="E213" s="114"/>
    </row>
    <row r="214" customFormat="false" ht="17.4" hidden="false" customHeight="false" outlineLevel="0" collapsed="false">
      <c r="A214" s="115" t="s">
        <v>233</v>
      </c>
      <c r="B214" s="105" t="n">
        <v>110119.51</v>
      </c>
      <c r="C214" s="106" t="n">
        <v>111866.34</v>
      </c>
      <c r="D214" s="107"/>
      <c r="E214" s="108"/>
    </row>
    <row r="215" customFormat="false" ht="18" hidden="false" customHeight="false" outlineLevel="0" collapsed="false">
      <c r="A215" s="109" t="s">
        <v>55</v>
      </c>
      <c r="B215" s="111" t="n">
        <v>110119.51</v>
      </c>
      <c r="C215" s="111" t="n">
        <v>111866.34</v>
      </c>
      <c r="D215" s="111" t="n">
        <v>1746.83</v>
      </c>
      <c r="E215" s="112" t="n">
        <v>0.0158630382572534</v>
      </c>
    </row>
    <row r="216" customFormat="false" ht="18" hidden="false" customHeight="false" outlineLevel="0" collapsed="false">
      <c r="A216" s="102" t="s">
        <v>234</v>
      </c>
      <c r="B216" s="105" t="n">
        <v>28661891.91</v>
      </c>
      <c r="C216" s="106" t="n">
        <v>27297241.25</v>
      </c>
      <c r="D216" s="107"/>
      <c r="E216" s="108"/>
    </row>
    <row r="217" customFormat="false" ht="18" hidden="false" customHeight="false" outlineLevel="0" collapsed="false">
      <c r="A217" s="109" t="s">
        <v>55</v>
      </c>
      <c r="B217" s="111" t="n">
        <v>28661891.91</v>
      </c>
      <c r="C217" s="111" t="n">
        <v>27297241.25</v>
      </c>
      <c r="D217" s="111" t="n">
        <v>-1364650.66</v>
      </c>
      <c r="E217" s="112" t="n">
        <v>-0.047612023110166</v>
      </c>
    </row>
    <row r="218" customFormat="false" ht="18" hidden="false" customHeight="false" outlineLevel="0" collapsed="false">
      <c r="A218" s="113" t="s">
        <v>235</v>
      </c>
      <c r="B218" s="103"/>
      <c r="C218" s="103"/>
      <c r="D218" s="103"/>
      <c r="E218" s="114"/>
    </row>
    <row r="219" customFormat="false" ht="17.4" hidden="false" customHeight="false" outlineLevel="0" collapsed="false">
      <c r="A219" s="115" t="s">
        <v>236</v>
      </c>
      <c r="B219" s="105" t="n">
        <v>1100</v>
      </c>
      <c r="C219" s="106" t="n">
        <v>915</v>
      </c>
      <c r="D219" s="107" t="s">
        <v>1</v>
      </c>
      <c r="E219" s="124" t="s">
        <v>1</v>
      </c>
    </row>
    <row r="220" customFormat="false" ht="17.4" hidden="false" customHeight="false" outlineLevel="0" collapsed="false">
      <c r="A220" s="103" t="s">
        <v>237</v>
      </c>
      <c r="B220" s="105" t="n">
        <v>1490.26</v>
      </c>
      <c r="C220" s="106" t="n">
        <v>10253.58</v>
      </c>
      <c r="D220" s="107" t="s">
        <v>1</v>
      </c>
      <c r="E220" s="124" t="s">
        <v>42</v>
      </c>
    </row>
    <row r="221" customFormat="false" ht="17.4" hidden="false" customHeight="false" outlineLevel="0" collapsed="false">
      <c r="A221" s="103" t="s">
        <v>238</v>
      </c>
      <c r="B221" s="105" t="n">
        <v>0</v>
      </c>
      <c r="C221" s="106" t="n">
        <v>0</v>
      </c>
      <c r="D221" s="107"/>
      <c r="E221" s="108"/>
    </row>
    <row r="222" customFormat="false" ht="17.4" hidden="false" customHeight="false" outlineLevel="0" collapsed="false">
      <c r="A222" s="103" t="s">
        <v>239</v>
      </c>
      <c r="B222" s="105" t="n">
        <v>0</v>
      </c>
      <c r="C222" s="106" t="n">
        <v>2185</v>
      </c>
      <c r="D222" s="116"/>
      <c r="E222" s="116"/>
    </row>
    <row r="223" customFormat="false" ht="17.4" hidden="false" customHeight="false" outlineLevel="0" collapsed="false">
      <c r="A223" s="103" t="s">
        <v>240</v>
      </c>
      <c r="B223" s="105" t="n">
        <v>0</v>
      </c>
      <c r="C223" s="106" t="n">
        <v>0</v>
      </c>
      <c r="D223" s="116"/>
      <c r="E223" s="104"/>
    </row>
    <row r="224" customFormat="false" ht="18" hidden="false" customHeight="false" outlineLevel="0" collapsed="false">
      <c r="A224" s="109" t="s">
        <v>55</v>
      </c>
      <c r="B224" s="110" t="n">
        <v>2590.26</v>
      </c>
      <c r="C224" s="110" t="n">
        <v>13353.58</v>
      </c>
      <c r="D224" s="111" t="n">
        <v>10763.32</v>
      </c>
      <c r="E224" s="119" t="n">
        <v>4.1553048728699</v>
      </c>
    </row>
    <row r="225" customFormat="false" ht="18.6" hidden="false" customHeight="false" outlineLevel="0" collapsed="false">
      <c r="A225" s="129" t="s">
        <v>241</v>
      </c>
      <c r="B225" s="129" t="n">
        <v>871132699.51</v>
      </c>
      <c r="C225" s="129" t="n">
        <v>905320233.87</v>
      </c>
      <c r="D225" s="129" t="n">
        <v>34187534.36</v>
      </c>
      <c r="E225" s="130" t="n">
        <v>0.0392449214444941</v>
      </c>
    </row>
    <row r="226" customFormat="false" ht="13.8" hidden="false" customHeight="false" outlineLevel="0" collapsed="false"/>
  </sheetData>
  <printOptions headings="false" gridLines="false" gridLinesSet="true" horizontalCentered="true" verticalCentered="false"/>
  <pageMargins left="0.75" right="0.270138888888889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44" width="49.43"/>
    <col collapsed="false" customWidth="true" hidden="false" outlineLevel="0" max="3" min="2" style="44" width="27.1"/>
    <col collapsed="false" customWidth="true" hidden="false" outlineLevel="0" max="4" min="4" style="44" width="26.66"/>
    <col collapsed="false" customWidth="true" hidden="false" outlineLevel="0" max="5" min="5" style="44" width="15.43"/>
    <col collapsed="false" customWidth="false" hidden="false" outlineLevel="0" max="257" min="6" style="44" width="15.66"/>
  </cols>
  <sheetData>
    <row r="1" customFormat="false" ht="17.4" hidden="false" customHeight="false" outlineLevel="0" collapsed="false">
      <c r="B1" s="45" t="s">
        <v>43</v>
      </c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customFormat="false" ht="17.4" hidden="false" customHeight="false" outlineLevel="0" collapsed="false">
      <c r="A2" s="46"/>
      <c r="B2" s="45" t="s">
        <v>44</v>
      </c>
      <c r="C2" s="45"/>
      <c r="D2" s="45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8" hidden="false" customHeight="false" outlineLevel="0" collapsed="false">
      <c r="A3" s="131" t="s">
        <v>40</v>
      </c>
      <c r="B3" s="45" t="s">
        <v>42</v>
      </c>
      <c r="C3" s="45"/>
      <c r="D3" s="45"/>
      <c r="E3" s="49" t="s">
        <v>242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" hidden="false" customHeight="false" outlineLevel="0" collapsed="false">
      <c r="A4" s="132" t="s">
        <v>6</v>
      </c>
      <c r="B4" s="133" t="n">
        <v>2012</v>
      </c>
      <c r="C4" s="134" t="n">
        <v>2013</v>
      </c>
      <c r="D4" s="135" t="s">
        <v>46</v>
      </c>
      <c r="E4" s="53" t="s">
        <v>47</v>
      </c>
      <c r="F4" s="54"/>
      <c r="G4" s="54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customFormat="false" ht="17.4" hidden="false" customHeight="false" outlineLevel="0" collapsed="false">
      <c r="A5" s="55" t="s">
        <v>48</v>
      </c>
      <c r="B5" s="136" t="n">
        <v>4916899828.09</v>
      </c>
      <c r="C5" s="106" t="n">
        <v>5015557579.07</v>
      </c>
      <c r="D5" s="107"/>
      <c r="E5" s="59"/>
    </row>
    <row r="6" customFormat="false" ht="17.4" hidden="false" customHeight="false" outlineLevel="0" collapsed="false">
      <c r="A6" s="60" t="s">
        <v>49</v>
      </c>
      <c r="B6" s="136" t="n">
        <v>26568410.02</v>
      </c>
      <c r="C6" s="106" t="n">
        <v>26968600.3</v>
      </c>
      <c r="D6" s="107"/>
      <c r="E6" s="59"/>
    </row>
    <row r="7" customFormat="false" ht="17.4" hidden="false" customHeight="false" outlineLevel="0" collapsed="false">
      <c r="A7" s="61" t="s">
        <v>50</v>
      </c>
      <c r="B7" s="136" t="n">
        <v>11004765.24</v>
      </c>
      <c r="C7" s="106" t="n">
        <v>14767636.99</v>
      </c>
      <c r="D7" s="107"/>
      <c r="E7" s="59"/>
    </row>
    <row r="8" customFormat="false" ht="17.4" hidden="false" customHeight="false" outlineLevel="0" collapsed="false">
      <c r="A8" s="60" t="s">
        <v>51</v>
      </c>
      <c r="B8" s="136" t="n">
        <v>810383432.86</v>
      </c>
      <c r="C8" s="106" t="n">
        <v>825354073.29</v>
      </c>
      <c r="D8" s="107"/>
      <c r="E8" s="59"/>
    </row>
    <row r="9" customFormat="false" ht="17.4" hidden="false" customHeight="false" outlineLevel="0" collapsed="false">
      <c r="A9" s="60" t="s">
        <v>52</v>
      </c>
      <c r="B9" s="136" t="n">
        <v>40888879.21</v>
      </c>
      <c r="C9" s="106" t="n">
        <v>42713618.94</v>
      </c>
      <c r="D9" s="107"/>
      <c r="E9" s="59"/>
    </row>
    <row r="10" customFormat="false" ht="17.4" hidden="false" customHeight="false" outlineLevel="0" collapsed="false">
      <c r="A10" s="62" t="s">
        <v>53</v>
      </c>
      <c r="B10" s="136" t="n">
        <v>480700906.42</v>
      </c>
      <c r="C10" s="106" t="n">
        <v>478279610.9</v>
      </c>
      <c r="D10" s="107"/>
      <c r="E10" s="59"/>
    </row>
    <row r="11" customFormat="false" ht="17.4" hidden="false" customHeight="false" outlineLevel="0" collapsed="false">
      <c r="A11" s="62" t="s">
        <v>54</v>
      </c>
      <c r="B11" s="136" t="n">
        <v>4294036.52</v>
      </c>
      <c r="C11" s="106" t="n">
        <v>4791160</v>
      </c>
      <c r="D11" s="107"/>
      <c r="E11" s="59"/>
    </row>
    <row r="12" customFormat="false" ht="18" hidden="false" customHeight="false" outlineLevel="0" collapsed="false">
      <c r="A12" s="63" t="s">
        <v>55</v>
      </c>
      <c r="B12" s="137" t="n">
        <v>6290740258.36</v>
      </c>
      <c r="C12" s="111" t="n">
        <v>6408432279.49</v>
      </c>
      <c r="D12" s="111" t="n">
        <v>117692021.129998</v>
      </c>
      <c r="E12" s="67" t="n">
        <v>0.0187087713522416</v>
      </c>
    </row>
    <row r="13" customFormat="false" ht="18" hidden="false" customHeight="false" outlineLevel="0" collapsed="false">
      <c r="A13" s="68" t="s">
        <v>243</v>
      </c>
      <c r="B13" s="138"/>
      <c r="C13" s="139"/>
      <c r="D13" s="139"/>
      <c r="E13" s="140"/>
    </row>
    <row r="14" customFormat="false" ht="17.4" hidden="false" customHeight="false" outlineLevel="0" collapsed="false">
      <c r="A14" s="60" t="s">
        <v>57</v>
      </c>
      <c r="B14" s="141" t="n">
        <v>609650428.46</v>
      </c>
      <c r="C14" s="142" t="n">
        <v>621703407.71</v>
      </c>
      <c r="D14" s="108"/>
      <c r="E14" s="59"/>
    </row>
    <row r="15" customFormat="false" ht="17.4" hidden="false" customHeight="false" outlineLevel="0" collapsed="false">
      <c r="A15" s="60" t="s">
        <v>58</v>
      </c>
      <c r="B15" s="143" t="n">
        <v>899791493.73</v>
      </c>
      <c r="C15" s="144" t="n">
        <v>1021878999.32</v>
      </c>
      <c r="D15" s="116"/>
      <c r="E15" s="77"/>
    </row>
    <row r="16" customFormat="false" ht="18" hidden="false" customHeight="false" outlineLevel="0" collapsed="false">
      <c r="A16" s="60" t="s">
        <v>244</v>
      </c>
      <c r="B16" s="143" t="n">
        <v>-31671415.69</v>
      </c>
      <c r="C16" s="144" t="n">
        <v>29411445.87</v>
      </c>
      <c r="D16" s="116"/>
      <c r="E16" s="145"/>
    </row>
    <row r="17" customFormat="false" ht="18" hidden="false" customHeight="false" outlineLevel="0" collapsed="false">
      <c r="A17" s="63" t="s">
        <v>55</v>
      </c>
      <c r="B17" s="146" t="n">
        <v>1477770506.5</v>
      </c>
      <c r="C17" s="127" t="n">
        <v>1672993852.9</v>
      </c>
      <c r="D17" s="127" t="n">
        <v>195223346.4</v>
      </c>
      <c r="E17" s="67" t="n">
        <v>0.132106673899165</v>
      </c>
    </row>
    <row r="18" customFormat="false" ht="18" hidden="false" customHeight="false" outlineLevel="0" collapsed="false">
      <c r="A18" s="68" t="s">
        <v>60</v>
      </c>
      <c r="B18" s="60"/>
      <c r="C18" s="103"/>
      <c r="D18" s="103"/>
      <c r="E18" s="71"/>
    </row>
    <row r="19" customFormat="false" ht="17.4" hidden="false" customHeight="false" outlineLevel="0" collapsed="false">
      <c r="A19" s="60" t="s">
        <v>61</v>
      </c>
      <c r="B19" s="136" t="n">
        <v>-15672.3</v>
      </c>
      <c r="C19" s="106" t="n">
        <v>-969.93</v>
      </c>
      <c r="D19" s="107"/>
      <c r="E19" s="59"/>
    </row>
    <row r="20" customFormat="false" ht="17.4" hidden="false" customHeight="false" outlineLevel="0" collapsed="false">
      <c r="A20" s="60" t="s">
        <v>62</v>
      </c>
      <c r="B20" s="136" t="n">
        <v>48113.59</v>
      </c>
      <c r="C20" s="106" t="n">
        <v>-454.21</v>
      </c>
      <c r="D20" s="107"/>
      <c r="E20" s="59"/>
    </row>
    <row r="21" customFormat="false" ht="17.4" hidden="false" customHeight="false" outlineLevel="0" collapsed="false">
      <c r="A21" s="60" t="s">
        <v>63</v>
      </c>
      <c r="B21" s="136" t="n">
        <v>107449.37</v>
      </c>
      <c r="C21" s="106" t="n">
        <v>10451.77</v>
      </c>
      <c r="D21" s="107" t="s">
        <v>1</v>
      </c>
      <c r="E21" s="85" t="s">
        <v>1</v>
      </c>
    </row>
    <row r="22" customFormat="false" ht="17.4" hidden="false" customHeight="false" outlineLevel="0" collapsed="false">
      <c r="A22" s="60" t="s">
        <v>64</v>
      </c>
      <c r="B22" s="136" t="n">
        <v>1661483.99</v>
      </c>
      <c r="C22" s="106" t="n">
        <v>2228435.88</v>
      </c>
      <c r="D22" s="107"/>
      <c r="E22" s="59"/>
    </row>
    <row r="23" customFormat="false" ht="17.4" hidden="false" customHeight="false" outlineLevel="0" collapsed="false">
      <c r="A23" s="60" t="s">
        <v>65</v>
      </c>
      <c r="B23" s="136" t="n">
        <v>1746966.04</v>
      </c>
      <c r="C23" s="106" t="n">
        <v>2005254.55</v>
      </c>
      <c r="D23" s="107"/>
      <c r="E23" s="59"/>
    </row>
    <row r="24" customFormat="false" ht="17.4" hidden="false" customHeight="false" outlineLevel="0" collapsed="false">
      <c r="A24" s="60" t="s">
        <v>66</v>
      </c>
      <c r="B24" s="136" t="n">
        <v>105871876.47</v>
      </c>
      <c r="C24" s="106" t="n">
        <v>114719791.88</v>
      </c>
      <c r="D24" s="107"/>
      <c r="E24" s="59"/>
    </row>
    <row r="25" customFormat="false" ht="17.4" hidden="false" customHeight="false" outlineLevel="0" collapsed="false">
      <c r="A25" s="86" t="s">
        <v>67</v>
      </c>
      <c r="B25" s="136" t="n">
        <v>963196.67</v>
      </c>
      <c r="C25" s="106" t="n">
        <v>949386.32</v>
      </c>
      <c r="D25" s="107"/>
      <c r="E25" s="59"/>
    </row>
    <row r="26" customFormat="false" ht="17.4" hidden="false" customHeight="false" outlineLevel="0" collapsed="false">
      <c r="A26" s="86" t="s">
        <v>68</v>
      </c>
      <c r="B26" s="136" t="n">
        <v>271920.85</v>
      </c>
      <c r="C26" s="106" t="n">
        <v>118179.92</v>
      </c>
      <c r="D26" s="107"/>
      <c r="E26" s="59"/>
    </row>
    <row r="27" customFormat="false" ht="17.4" hidden="false" customHeight="false" outlineLevel="0" collapsed="false">
      <c r="A27" s="60" t="s">
        <v>69</v>
      </c>
      <c r="B27" s="136" t="n">
        <v>3693374.81</v>
      </c>
      <c r="C27" s="106" t="n">
        <v>1429128.44</v>
      </c>
      <c r="D27" s="107"/>
      <c r="E27" s="59"/>
    </row>
    <row r="28" customFormat="false" ht="17.4" hidden="false" customHeight="false" outlineLevel="0" collapsed="false">
      <c r="A28" s="60" t="s">
        <v>70</v>
      </c>
      <c r="B28" s="136" t="n">
        <v>1828122</v>
      </c>
      <c r="C28" s="106" t="n">
        <v>1138921.74</v>
      </c>
      <c r="D28" s="107"/>
      <c r="E28" s="59"/>
    </row>
    <row r="29" customFormat="false" ht="18" hidden="false" customHeight="false" outlineLevel="0" collapsed="false">
      <c r="A29" s="63" t="s">
        <v>55</v>
      </c>
      <c r="B29" s="137" t="n">
        <v>116176831.49</v>
      </c>
      <c r="C29" s="111" t="n">
        <v>122598126.36</v>
      </c>
      <c r="D29" s="111" t="n">
        <v>6421294.86999999</v>
      </c>
      <c r="E29" s="67" t="n">
        <v>0.0552717335086963</v>
      </c>
    </row>
    <row r="30" customFormat="false" ht="18" hidden="false" customHeight="false" outlineLevel="0" collapsed="false">
      <c r="A30" s="68" t="s">
        <v>71</v>
      </c>
      <c r="B30" s="60"/>
      <c r="C30" s="103"/>
      <c r="D30" s="103"/>
      <c r="E30" s="87"/>
    </row>
    <row r="31" customFormat="false" ht="17.4" hidden="false" customHeight="false" outlineLevel="0" collapsed="false">
      <c r="A31" s="60" t="s">
        <v>72</v>
      </c>
      <c r="B31" s="136" t="n">
        <v>560554335.54</v>
      </c>
      <c r="C31" s="106" t="n">
        <v>559771920.6</v>
      </c>
      <c r="D31" s="103"/>
      <c r="E31" s="87"/>
    </row>
    <row r="32" customFormat="false" ht="17.4" hidden="false" customHeight="false" outlineLevel="0" collapsed="false">
      <c r="A32" s="60" t="s">
        <v>73</v>
      </c>
      <c r="B32" s="136" t="n">
        <v>0</v>
      </c>
      <c r="C32" s="106" t="n">
        <v>0</v>
      </c>
      <c r="D32" s="116"/>
      <c r="E32" s="90"/>
    </row>
    <row r="33" customFormat="false" ht="17.4" hidden="false" customHeight="false" outlineLevel="0" collapsed="false">
      <c r="A33" s="60" t="s">
        <v>74</v>
      </c>
      <c r="B33" s="136" t="n">
        <v>130500</v>
      </c>
      <c r="C33" s="106" t="n">
        <v>162000</v>
      </c>
      <c r="D33" s="116"/>
      <c r="E33" s="90"/>
    </row>
    <row r="34" customFormat="false" ht="17.4" hidden="false" customHeight="false" outlineLevel="0" collapsed="false">
      <c r="A34" s="60" t="s">
        <v>75</v>
      </c>
      <c r="B34" s="136" t="n">
        <v>0</v>
      </c>
      <c r="C34" s="106" t="n">
        <v>0</v>
      </c>
      <c r="D34" s="116"/>
      <c r="E34" s="90"/>
    </row>
    <row r="35" customFormat="false" ht="17.4" hidden="false" customHeight="false" outlineLevel="0" collapsed="false">
      <c r="A35" s="60" t="s">
        <v>76</v>
      </c>
      <c r="B35" s="136" t="n">
        <v>77177.12</v>
      </c>
      <c r="C35" s="106" t="n">
        <v>-47642.25</v>
      </c>
      <c r="D35" s="116"/>
      <c r="E35" s="90"/>
    </row>
    <row r="36" customFormat="false" ht="17.4" hidden="false" customHeight="false" outlineLevel="0" collapsed="false">
      <c r="A36" s="60" t="s">
        <v>77</v>
      </c>
      <c r="B36" s="136" t="n">
        <v>0</v>
      </c>
      <c r="C36" s="106" t="n">
        <v>0</v>
      </c>
      <c r="D36" s="116"/>
      <c r="E36" s="90"/>
    </row>
    <row r="37" customFormat="false" ht="17.4" hidden="false" customHeight="false" outlineLevel="0" collapsed="false">
      <c r="A37" s="60" t="s">
        <v>78</v>
      </c>
      <c r="B37" s="136" t="n">
        <v>300</v>
      </c>
      <c r="C37" s="106" t="n">
        <v>300</v>
      </c>
      <c r="D37" s="116"/>
      <c r="E37" s="90"/>
    </row>
    <row r="38" customFormat="false" ht="18" hidden="false" customHeight="false" outlineLevel="0" collapsed="false">
      <c r="A38" s="63" t="s">
        <v>55</v>
      </c>
      <c r="B38" s="147" t="n">
        <v>560762312.66</v>
      </c>
      <c r="C38" s="118" t="n">
        <v>559886578.35</v>
      </c>
      <c r="D38" s="118" t="n">
        <v>-875734.309999943</v>
      </c>
      <c r="E38" s="83" t="n">
        <v>-0.00156168538831695</v>
      </c>
    </row>
    <row r="39" customFormat="false" ht="18" hidden="false" customHeight="false" outlineLevel="0" collapsed="false">
      <c r="A39" s="68" t="s">
        <v>79</v>
      </c>
      <c r="B39" s="60"/>
      <c r="C39" s="103"/>
      <c r="D39" s="103"/>
      <c r="E39" s="71"/>
    </row>
    <row r="40" customFormat="false" ht="17.4" hidden="false" customHeight="false" outlineLevel="0" collapsed="false">
      <c r="A40" s="60" t="s">
        <v>80</v>
      </c>
      <c r="B40" s="136" t="n">
        <v>146911677.74</v>
      </c>
      <c r="C40" s="106" t="n">
        <v>143917749.71</v>
      </c>
      <c r="D40" s="107"/>
      <c r="E40" s="59"/>
    </row>
    <row r="41" customFormat="false" ht="17.4" hidden="false" customHeight="false" outlineLevel="0" collapsed="false">
      <c r="A41" s="60" t="s">
        <v>81</v>
      </c>
      <c r="B41" s="136" t="n">
        <v>11310.54</v>
      </c>
      <c r="C41" s="106" t="n">
        <v>58425.77</v>
      </c>
      <c r="D41" s="107"/>
      <c r="E41" s="59"/>
    </row>
    <row r="42" customFormat="false" ht="17.4" hidden="false" customHeight="false" outlineLevel="0" collapsed="false">
      <c r="A42" s="60" t="s">
        <v>82</v>
      </c>
      <c r="B42" s="136" t="n">
        <v>0</v>
      </c>
      <c r="C42" s="106" t="n">
        <v>0</v>
      </c>
      <c r="D42" s="107"/>
      <c r="E42" s="59"/>
    </row>
    <row r="43" customFormat="false" ht="17.4" hidden="false" customHeight="false" outlineLevel="0" collapsed="false">
      <c r="A43" s="60" t="s">
        <v>83</v>
      </c>
      <c r="B43" s="136" t="n">
        <v>0</v>
      </c>
      <c r="C43" s="106" t="n">
        <v>0</v>
      </c>
      <c r="D43" s="107" t="s">
        <v>1</v>
      </c>
      <c r="E43" s="85" t="s">
        <v>42</v>
      </c>
    </row>
    <row r="44" customFormat="false" ht="17.4" hidden="false" customHeight="false" outlineLevel="0" collapsed="false">
      <c r="A44" s="60" t="s">
        <v>84</v>
      </c>
      <c r="B44" s="136" t="n">
        <v>63549.5</v>
      </c>
      <c r="C44" s="106" t="n">
        <v>64814.88</v>
      </c>
      <c r="D44" s="107"/>
      <c r="E44" s="59"/>
    </row>
    <row r="45" customFormat="false" ht="17.4" hidden="false" customHeight="false" outlineLevel="0" collapsed="false">
      <c r="A45" s="60" t="s">
        <v>85</v>
      </c>
      <c r="B45" s="136" t="n">
        <v>0</v>
      </c>
      <c r="C45" s="106" t="n">
        <v>0</v>
      </c>
      <c r="D45" s="107"/>
      <c r="E45" s="59"/>
    </row>
    <row r="46" customFormat="false" ht="17.4" hidden="false" customHeight="false" outlineLevel="0" collapsed="false">
      <c r="A46" s="60" t="s">
        <v>86</v>
      </c>
      <c r="B46" s="136" t="n">
        <v>-20257.08</v>
      </c>
      <c r="C46" s="106" t="n">
        <v>11394.43</v>
      </c>
      <c r="D46" s="107"/>
      <c r="E46" s="59"/>
    </row>
    <row r="47" customFormat="false" ht="17.4" hidden="false" customHeight="false" outlineLevel="0" collapsed="false">
      <c r="A47" s="60" t="s">
        <v>87</v>
      </c>
      <c r="B47" s="136" t="n">
        <v>9450</v>
      </c>
      <c r="C47" s="106" t="n">
        <v>4148.6</v>
      </c>
      <c r="D47" s="107"/>
      <c r="E47" s="59"/>
    </row>
    <row r="48" customFormat="false" ht="17.4" hidden="false" customHeight="false" outlineLevel="0" collapsed="false">
      <c r="A48" s="91" t="s">
        <v>245</v>
      </c>
      <c r="B48" s="148" t="n">
        <v>0</v>
      </c>
      <c r="C48" s="149" t="n">
        <v>12717.51</v>
      </c>
      <c r="D48" s="103"/>
      <c r="E48" s="59"/>
    </row>
    <row r="49" customFormat="false" ht="18" hidden="false" customHeight="false" outlineLevel="0" collapsed="false">
      <c r="A49" s="63" t="s">
        <v>55</v>
      </c>
      <c r="B49" s="150" t="n">
        <v>146975730.7</v>
      </c>
      <c r="C49" s="123" t="n">
        <v>144069250.9</v>
      </c>
      <c r="D49" s="118" t="n">
        <v>-2906479.79999995</v>
      </c>
      <c r="E49" s="67" t="n">
        <v>-0.0197752362662685</v>
      </c>
    </row>
    <row r="50" customFormat="false" ht="18" hidden="false" customHeight="false" outlineLevel="0" collapsed="false">
      <c r="A50" s="68" t="s">
        <v>89</v>
      </c>
      <c r="B50" s="60"/>
      <c r="C50" s="103"/>
      <c r="D50" s="103"/>
      <c r="E50" s="87"/>
    </row>
    <row r="51" customFormat="false" ht="17.4" hidden="false" customHeight="false" outlineLevel="0" collapsed="false">
      <c r="A51" s="60" t="s">
        <v>90</v>
      </c>
      <c r="B51" s="136" t="n">
        <v>41529849.01</v>
      </c>
      <c r="C51" s="106" t="n">
        <v>41224246.99</v>
      </c>
      <c r="D51" s="103"/>
      <c r="E51" s="87"/>
    </row>
    <row r="52" customFormat="false" ht="17.4" hidden="false" customHeight="false" outlineLevel="0" collapsed="false">
      <c r="A52" s="60" t="s">
        <v>91</v>
      </c>
      <c r="B52" s="136" t="n">
        <v>9941.86</v>
      </c>
      <c r="C52" s="106" t="n">
        <v>1043.06</v>
      </c>
      <c r="D52" s="116"/>
      <c r="E52" s="90"/>
    </row>
    <row r="53" customFormat="false" ht="17.4" hidden="false" customHeight="false" outlineLevel="0" collapsed="false">
      <c r="A53" s="60" t="s">
        <v>92</v>
      </c>
      <c r="B53" s="136" t="n">
        <v>16185922.08</v>
      </c>
      <c r="C53" s="106" t="n">
        <v>16058551.11</v>
      </c>
      <c r="D53" s="116"/>
      <c r="E53" s="90"/>
    </row>
    <row r="54" customFormat="false" ht="18" hidden="false" customHeight="false" outlineLevel="0" collapsed="false">
      <c r="A54" s="92" t="s">
        <v>55</v>
      </c>
      <c r="B54" s="151" t="n">
        <v>57725712.95</v>
      </c>
      <c r="C54" s="152" t="n">
        <v>57283841.16</v>
      </c>
      <c r="D54" s="152" t="n">
        <v>-441871.789999992</v>
      </c>
      <c r="E54" s="95" t="n">
        <v>-0.00765467878036822</v>
      </c>
    </row>
    <row r="55" customFormat="false" ht="17.4" hidden="false" customHeight="false" outlineLevel="0" collapsed="false">
      <c r="A55" s="153"/>
      <c r="B55" s="70"/>
      <c r="C55" s="70"/>
      <c r="D55" s="70"/>
      <c r="E55" s="97"/>
    </row>
    <row r="56" customFormat="false" ht="17.4" hidden="false" customHeight="false" outlineLevel="0" collapsed="false">
      <c r="A56" s="98" t="s">
        <v>93</v>
      </c>
      <c r="B56" s="70"/>
      <c r="C56" s="70"/>
      <c r="D56" s="70"/>
      <c r="E56" s="97"/>
    </row>
    <row r="57" customFormat="false" ht="17.4" hidden="false" customHeight="false" outlineLevel="0" collapsed="false">
      <c r="A57" s="70"/>
      <c r="B57" s="154" t="s">
        <v>43</v>
      </c>
      <c r="C57" s="155"/>
      <c r="D57" s="154"/>
      <c r="E57" s="70"/>
    </row>
    <row r="58" customFormat="false" ht="17.4" hidden="false" customHeight="false" outlineLevel="0" collapsed="false">
      <c r="A58" s="70"/>
      <c r="B58" s="154" t="s">
        <v>94</v>
      </c>
      <c r="C58" s="155"/>
      <c r="D58" s="154"/>
      <c r="E58" s="70"/>
    </row>
    <row r="59" customFormat="false" ht="18" hidden="false" customHeight="false" outlineLevel="0" collapsed="false">
      <c r="A59" s="156" t="s">
        <v>40</v>
      </c>
      <c r="B59" s="154" t="s">
        <v>42</v>
      </c>
      <c r="C59" s="155"/>
      <c r="D59" s="154"/>
      <c r="E59" s="157" t="s">
        <v>246</v>
      </c>
    </row>
    <row r="60" customFormat="false" ht="17.4" hidden="false" customHeight="false" outlineLevel="0" collapsed="false">
      <c r="A60" s="50" t="s">
        <v>6</v>
      </c>
      <c r="B60" s="158" t="n">
        <v>2012</v>
      </c>
      <c r="C60" s="159" t="n">
        <v>2013</v>
      </c>
      <c r="D60" s="52" t="s">
        <v>46</v>
      </c>
      <c r="E60" s="53" t="s">
        <v>47</v>
      </c>
    </row>
    <row r="61" customFormat="false" ht="17.4" hidden="false" customHeight="false" outlineLevel="0" collapsed="false">
      <c r="A61" s="160" t="s">
        <v>96</v>
      </c>
      <c r="B61" s="77" t="s">
        <v>1</v>
      </c>
      <c r="C61" s="89" t="s">
        <v>1</v>
      </c>
      <c r="D61" s="89"/>
      <c r="E61" s="77"/>
    </row>
    <row r="62" customFormat="false" ht="17.4" hidden="false" customHeight="false" outlineLevel="0" collapsed="false">
      <c r="A62" s="161" t="s">
        <v>97</v>
      </c>
      <c r="B62" s="162" t="n">
        <v>156936751.36</v>
      </c>
      <c r="C62" s="163" t="n">
        <v>158485665.51</v>
      </c>
      <c r="D62" s="89" t="s">
        <v>1</v>
      </c>
      <c r="E62" s="77"/>
    </row>
    <row r="63" customFormat="false" ht="17.4" hidden="false" customHeight="false" outlineLevel="0" collapsed="false">
      <c r="A63" s="161" t="s">
        <v>98</v>
      </c>
      <c r="B63" s="162" t="n">
        <v>4136010</v>
      </c>
      <c r="C63" s="163" t="n">
        <v>4282131.25</v>
      </c>
      <c r="D63" s="89"/>
      <c r="E63" s="77"/>
    </row>
    <row r="64" customFormat="false" ht="17.4" hidden="false" customHeight="false" outlineLevel="0" collapsed="false">
      <c r="A64" s="161" t="s">
        <v>99</v>
      </c>
      <c r="B64" s="162" t="n">
        <v>123428.5</v>
      </c>
      <c r="C64" s="163" t="n">
        <v>13724</v>
      </c>
      <c r="D64" s="89"/>
      <c r="E64" s="77"/>
    </row>
    <row r="65" customFormat="false" ht="17.4" hidden="false" customHeight="false" outlineLevel="0" collapsed="false">
      <c r="A65" s="161" t="s">
        <v>100</v>
      </c>
      <c r="B65" s="162" t="n">
        <v>232132.73</v>
      </c>
      <c r="C65" s="163" t="n">
        <v>193119.19</v>
      </c>
      <c r="D65" s="89"/>
      <c r="E65" s="77"/>
    </row>
    <row r="66" customFormat="false" ht="17.4" hidden="false" customHeight="false" outlineLevel="0" collapsed="false">
      <c r="A66" s="161" t="s">
        <v>101</v>
      </c>
      <c r="B66" s="162" t="n">
        <v>220888.46</v>
      </c>
      <c r="C66" s="163" t="n">
        <v>13358.82</v>
      </c>
      <c r="D66" s="89"/>
      <c r="E66" s="77"/>
    </row>
    <row r="67" customFormat="false" ht="17.4" hidden="false" customHeight="false" outlineLevel="0" collapsed="false">
      <c r="A67" s="161" t="s">
        <v>102</v>
      </c>
      <c r="B67" s="162" t="n">
        <v>61377910.82</v>
      </c>
      <c r="C67" s="163" t="n">
        <v>66663196.08</v>
      </c>
      <c r="D67" s="89"/>
      <c r="E67" s="77"/>
    </row>
    <row r="68" customFormat="false" ht="17.4" hidden="false" customHeight="false" outlineLevel="0" collapsed="false">
      <c r="A68" s="161" t="s">
        <v>103</v>
      </c>
      <c r="B68" s="162" t="n">
        <v>208983.5</v>
      </c>
      <c r="C68" s="163" t="n">
        <v>315462.79</v>
      </c>
      <c r="D68" s="89"/>
      <c r="E68" s="77"/>
    </row>
    <row r="69" customFormat="false" ht="17.4" hidden="false" customHeight="false" outlineLevel="0" collapsed="false">
      <c r="A69" s="161" t="s">
        <v>104</v>
      </c>
      <c r="B69" s="162" t="n">
        <v>92594.2</v>
      </c>
      <c r="C69" s="163" t="n">
        <v>16834</v>
      </c>
      <c r="D69" s="89"/>
      <c r="E69" s="77"/>
    </row>
    <row r="70" customFormat="false" ht="17.4" hidden="false" customHeight="false" outlineLevel="0" collapsed="false">
      <c r="A70" s="161" t="s">
        <v>105</v>
      </c>
      <c r="B70" s="162" t="n">
        <v>894513.4</v>
      </c>
      <c r="C70" s="163" t="n">
        <v>1024203.56</v>
      </c>
      <c r="D70" s="89"/>
      <c r="E70" s="77"/>
    </row>
    <row r="71" customFormat="false" ht="17.4" hidden="false" customHeight="false" outlineLevel="0" collapsed="false">
      <c r="A71" s="161" t="s">
        <v>106</v>
      </c>
      <c r="B71" s="162" t="n">
        <v>23778.01</v>
      </c>
      <c r="C71" s="163" t="n">
        <v>23859.3</v>
      </c>
      <c r="D71" s="89"/>
      <c r="E71" s="77"/>
    </row>
    <row r="72" customFormat="false" ht="17.4" hidden="false" customHeight="false" outlineLevel="0" collapsed="false">
      <c r="A72" s="161" t="s">
        <v>107</v>
      </c>
      <c r="B72" s="162" t="n">
        <v>478053.06</v>
      </c>
      <c r="C72" s="163" t="n">
        <v>669214.21</v>
      </c>
      <c r="D72" s="89"/>
      <c r="E72" s="77"/>
    </row>
    <row r="73" customFormat="false" ht="17.4" hidden="false" customHeight="false" outlineLevel="0" collapsed="false">
      <c r="A73" s="161" t="s">
        <v>108</v>
      </c>
      <c r="B73" s="162" t="n">
        <v>306000</v>
      </c>
      <c r="C73" s="163" t="n">
        <v>291000</v>
      </c>
      <c r="D73" s="89"/>
      <c r="E73" s="77"/>
    </row>
    <row r="74" customFormat="false" ht="17.4" hidden="false" customHeight="false" outlineLevel="0" collapsed="false">
      <c r="A74" s="161" t="s">
        <v>109</v>
      </c>
      <c r="B74" s="162" t="n">
        <v>0</v>
      </c>
      <c r="C74" s="163" t="n">
        <v>0</v>
      </c>
      <c r="D74" s="89"/>
      <c r="E74" s="77"/>
    </row>
    <row r="75" customFormat="false" ht="17.4" hidden="false" customHeight="false" outlineLevel="0" collapsed="false">
      <c r="A75" s="161" t="s">
        <v>110</v>
      </c>
      <c r="B75" s="162" t="n">
        <v>1570914.33</v>
      </c>
      <c r="C75" s="163" t="n">
        <v>1686285.1</v>
      </c>
      <c r="D75" s="89"/>
      <c r="E75" s="77"/>
    </row>
    <row r="76" customFormat="false" ht="17.4" hidden="false" customHeight="false" outlineLevel="0" collapsed="false">
      <c r="A76" s="161" t="s">
        <v>111</v>
      </c>
      <c r="B76" s="162" t="n">
        <v>0</v>
      </c>
      <c r="C76" s="163" t="n">
        <v>0</v>
      </c>
      <c r="D76" s="89"/>
      <c r="E76" s="77"/>
    </row>
    <row r="77" customFormat="false" ht="17.4" hidden="false" customHeight="false" outlineLevel="0" collapsed="false">
      <c r="A77" s="161" t="s">
        <v>112</v>
      </c>
      <c r="B77" s="162" t="n">
        <v>0</v>
      </c>
      <c r="C77" s="163" t="n">
        <v>0</v>
      </c>
      <c r="D77" s="89"/>
      <c r="E77" s="77"/>
    </row>
    <row r="78" customFormat="false" ht="18" hidden="false" customHeight="false" outlineLevel="0" collapsed="false">
      <c r="A78" s="164" t="s">
        <v>55</v>
      </c>
      <c r="B78" s="165" t="n">
        <v>226601958.37</v>
      </c>
      <c r="C78" s="166" t="n">
        <v>233678053.81</v>
      </c>
      <c r="D78" s="82" t="n">
        <v>7076095.43999997</v>
      </c>
      <c r="E78" s="83" t="n">
        <v>0.0312269827273336</v>
      </c>
    </row>
    <row r="79" customFormat="false" ht="18" hidden="false" customHeight="false" outlineLevel="0" collapsed="false">
      <c r="A79" s="167" t="s">
        <v>113</v>
      </c>
      <c r="B79" s="168" t="n">
        <v>11006253.29</v>
      </c>
      <c r="C79" s="169" t="n">
        <v>10473917.55</v>
      </c>
      <c r="D79" s="170"/>
      <c r="E79" s="59"/>
    </row>
    <row r="80" customFormat="false" ht="17.4" hidden="false" customHeight="false" outlineLevel="0" collapsed="false">
      <c r="A80" s="171" t="s">
        <v>55</v>
      </c>
      <c r="B80" s="77" t="n">
        <v>11006253.29</v>
      </c>
      <c r="C80" s="89" t="n">
        <v>10473917.55</v>
      </c>
      <c r="D80" s="89" t="n">
        <v>-532335.739999998</v>
      </c>
      <c r="E80" s="90" t="n">
        <v>-0.0483666626574608</v>
      </c>
    </row>
    <row r="81" customFormat="false" ht="17.4" hidden="false" customHeight="false" outlineLevel="0" collapsed="false">
      <c r="A81" s="172" t="s">
        <v>114</v>
      </c>
      <c r="B81" s="77"/>
      <c r="C81" s="89"/>
      <c r="D81" s="89"/>
      <c r="E81" s="90" t="s">
        <v>1</v>
      </c>
    </row>
    <row r="82" customFormat="false" ht="17.4" hidden="false" customHeight="false" outlineLevel="0" collapsed="false">
      <c r="A82" s="173" t="s">
        <v>115</v>
      </c>
      <c r="B82" s="162" t="n">
        <v>-8603143.46</v>
      </c>
      <c r="C82" s="163" t="n">
        <v>63473356.31</v>
      </c>
      <c r="D82" s="89"/>
      <c r="E82" s="90"/>
    </row>
    <row r="83" customFormat="false" ht="17.4" hidden="false" customHeight="false" outlineLevel="0" collapsed="false">
      <c r="A83" s="173" t="s">
        <v>116</v>
      </c>
      <c r="B83" s="162" t="n">
        <v>187176137.45</v>
      </c>
      <c r="C83" s="163" t="n">
        <v>195044047.67</v>
      </c>
      <c r="D83" s="89"/>
      <c r="E83" s="90"/>
    </row>
    <row r="84" customFormat="false" ht="17.4" hidden="false" customHeight="false" outlineLevel="0" collapsed="false">
      <c r="A84" s="161" t="s">
        <v>117</v>
      </c>
      <c r="B84" s="162" t="n">
        <v>1832909.32</v>
      </c>
      <c r="C84" s="163" t="n">
        <v>2466678.12</v>
      </c>
      <c r="D84" s="89"/>
      <c r="E84" s="90"/>
    </row>
    <row r="85" customFormat="false" ht="18" hidden="false" customHeight="false" outlineLevel="0" collapsed="false">
      <c r="A85" s="164" t="s">
        <v>55</v>
      </c>
      <c r="B85" s="174" t="n">
        <v>180405903.31</v>
      </c>
      <c r="C85" s="82" t="n">
        <v>260984082.1</v>
      </c>
      <c r="D85" s="82" t="n">
        <v>80578178.79</v>
      </c>
      <c r="E85" s="83" t="n">
        <v>0.446649346343943</v>
      </c>
    </row>
    <row r="86" customFormat="false" ht="18" hidden="false" customHeight="false" outlineLevel="0" collapsed="false">
      <c r="A86" s="167" t="s">
        <v>118</v>
      </c>
      <c r="B86" s="59"/>
      <c r="C86" s="170"/>
      <c r="D86" s="170"/>
      <c r="E86" s="85"/>
    </row>
    <row r="87" customFormat="false" ht="17.4" hidden="false" customHeight="false" outlineLevel="0" collapsed="false">
      <c r="A87" s="161" t="s">
        <v>119</v>
      </c>
      <c r="B87" s="162" t="n">
        <v>100392461.81</v>
      </c>
      <c r="C87" s="163" t="n">
        <v>78773819.89</v>
      </c>
      <c r="D87" s="89"/>
      <c r="E87" s="90"/>
    </row>
    <row r="88" customFormat="false" ht="17.4" hidden="false" customHeight="false" outlineLevel="0" collapsed="false">
      <c r="A88" s="161" t="s">
        <v>120</v>
      </c>
      <c r="B88" s="162" t="n">
        <v>41595967.08</v>
      </c>
      <c r="C88" s="163" t="n">
        <v>14523159.14</v>
      </c>
      <c r="D88" s="89"/>
      <c r="E88" s="90"/>
    </row>
    <row r="89" customFormat="false" ht="17.4" hidden="false" customHeight="false" outlineLevel="0" collapsed="false">
      <c r="A89" s="161" t="s">
        <v>121</v>
      </c>
      <c r="B89" s="162" t="n">
        <v>-3295551.95</v>
      </c>
      <c r="C89" s="163" t="n">
        <v>-6893.41</v>
      </c>
      <c r="D89" s="89"/>
      <c r="E89" s="90"/>
    </row>
    <row r="90" customFormat="false" ht="17.4" hidden="false" customHeight="false" outlineLevel="0" collapsed="false">
      <c r="A90" s="161" t="s">
        <v>122</v>
      </c>
      <c r="B90" s="162" t="n">
        <v>10.51</v>
      </c>
      <c r="C90" s="163" t="n">
        <v>1949.03</v>
      </c>
      <c r="D90" s="89"/>
      <c r="E90" s="90"/>
    </row>
    <row r="91" customFormat="false" ht="17.4" hidden="false" customHeight="false" outlineLevel="0" collapsed="false">
      <c r="A91" s="161" t="s">
        <v>123</v>
      </c>
      <c r="B91" s="162" t="n">
        <v>2127847.11</v>
      </c>
      <c r="C91" s="163" t="n">
        <v>860454.97</v>
      </c>
      <c r="D91" s="89"/>
      <c r="E91" s="90"/>
    </row>
    <row r="92" customFormat="false" ht="17.4" hidden="false" customHeight="false" outlineLevel="0" collapsed="false">
      <c r="A92" s="161" t="s">
        <v>124</v>
      </c>
      <c r="B92" s="162" t="n">
        <v>7796191.83</v>
      </c>
      <c r="C92" s="163" t="n">
        <v>-13848673.14</v>
      </c>
      <c r="D92" s="89"/>
      <c r="E92" s="90"/>
    </row>
    <row r="93" customFormat="false" ht="17.4" hidden="false" customHeight="false" outlineLevel="0" collapsed="false">
      <c r="A93" s="161" t="s">
        <v>125</v>
      </c>
      <c r="B93" s="162" t="n">
        <v>-12333840.04</v>
      </c>
      <c r="C93" s="163" t="n">
        <v>20982854.55</v>
      </c>
      <c r="D93" s="89"/>
      <c r="E93" s="90"/>
    </row>
    <row r="94" customFormat="false" ht="18" hidden="false" customHeight="false" outlineLevel="0" collapsed="false">
      <c r="A94" s="164" t="s">
        <v>55</v>
      </c>
      <c r="B94" s="174" t="n">
        <v>136283086.35</v>
      </c>
      <c r="C94" s="82" t="n">
        <v>101286671.03</v>
      </c>
      <c r="D94" s="82" t="n">
        <v>-34996415.32</v>
      </c>
      <c r="E94" s="83" t="n">
        <v>-0.256792066112465</v>
      </c>
    </row>
    <row r="95" customFormat="false" ht="18" hidden="false" customHeight="false" outlineLevel="0" collapsed="false">
      <c r="A95" s="167" t="s">
        <v>126</v>
      </c>
      <c r="B95" s="59"/>
      <c r="C95" s="170"/>
      <c r="D95" s="170"/>
      <c r="E95" s="85"/>
    </row>
    <row r="96" customFormat="false" ht="17.4" hidden="false" customHeight="false" outlineLevel="0" collapsed="false">
      <c r="A96" s="161" t="s">
        <v>127</v>
      </c>
      <c r="B96" s="162" t="n">
        <v>243277890.03</v>
      </c>
      <c r="C96" s="163" t="n">
        <v>235155453.75</v>
      </c>
      <c r="D96" s="89"/>
      <c r="E96" s="90"/>
    </row>
    <row r="97" customFormat="false" ht="17.4" hidden="false" customHeight="false" outlineLevel="0" collapsed="false">
      <c r="A97" s="175" t="s">
        <v>128</v>
      </c>
      <c r="B97" s="162" t="n">
        <v>12519004.28</v>
      </c>
      <c r="C97" s="163" t="n">
        <v>13487833.63</v>
      </c>
      <c r="D97" s="89"/>
      <c r="E97" s="90"/>
    </row>
    <row r="98" customFormat="false" ht="17.4" hidden="false" customHeight="false" outlineLevel="0" collapsed="false">
      <c r="A98" s="161" t="s">
        <v>129</v>
      </c>
      <c r="B98" s="162" t="n">
        <v>200201.63</v>
      </c>
      <c r="C98" s="163" t="n">
        <v>193832.91</v>
      </c>
      <c r="D98" s="89"/>
      <c r="E98" s="90"/>
    </row>
    <row r="99" customFormat="false" ht="17.4" hidden="false" customHeight="false" outlineLevel="0" collapsed="false">
      <c r="A99" s="161" t="s">
        <v>130</v>
      </c>
      <c r="B99" s="162" t="n">
        <v>54880</v>
      </c>
      <c r="C99" s="163" t="n">
        <v>59345</v>
      </c>
      <c r="D99" s="89"/>
      <c r="E99" s="90"/>
    </row>
    <row r="100" customFormat="false" ht="17.4" hidden="false" customHeight="false" outlineLevel="0" collapsed="false">
      <c r="A100" s="161" t="s">
        <v>131</v>
      </c>
      <c r="B100" s="162" t="n">
        <v>1300</v>
      </c>
      <c r="C100" s="163" t="n">
        <v>2960</v>
      </c>
      <c r="D100" s="89"/>
      <c r="E100" s="90"/>
    </row>
    <row r="101" customFormat="false" ht="17.4" hidden="false" customHeight="false" outlineLevel="0" collapsed="false">
      <c r="A101" s="161" t="s">
        <v>132</v>
      </c>
      <c r="B101" s="162" t="n">
        <v>0</v>
      </c>
      <c r="C101" s="163" t="n">
        <v>0</v>
      </c>
      <c r="D101" s="89"/>
      <c r="E101" s="90"/>
    </row>
    <row r="102" customFormat="false" ht="17.4" hidden="false" customHeight="false" outlineLevel="0" collapsed="false">
      <c r="A102" s="161" t="s">
        <v>133</v>
      </c>
      <c r="B102" s="162" t="n">
        <v>0</v>
      </c>
      <c r="C102" s="163" t="n">
        <v>0</v>
      </c>
      <c r="D102" s="89"/>
      <c r="E102" s="90"/>
    </row>
    <row r="103" customFormat="false" ht="17.4" hidden="false" customHeight="false" outlineLevel="0" collapsed="false">
      <c r="A103" s="161" t="s">
        <v>134</v>
      </c>
      <c r="B103" s="162" t="n">
        <v>111943.24</v>
      </c>
      <c r="C103" s="163" t="n">
        <v>130499.06</v>
      </c>
      <c r="D103" s="89"/>
      <c r="E103" s="90" t="s">
        <v>1</v>
      </c>
    </row>
    <row r="104" customFormat="false" ht="18" hidden="false" customHeight="false" outlineLevel="0" collapsed="false">
      <c r="A104" s="164" t="s">
        <v>55</v>
      </c>
      <c r="B104" s="174" t="n">
        <v>256165219.18</v>
      </c>
      <c r="C104" s="82" t="n">
        <v>249029924.35</v>
      </c>
      <c r="D104" s="82" t="n">
        <v>-7135294.83000001</v>
      </c>
      <c r="E104" s="83" t="n">
        <v>-0.027854268635065</v>
      </c>
    </row>
    <row r="105" customFormat="false" ht="18" hidden="false" customHeight="false" outlineLevel="0" collapsed="false">
      <c r="A105" s="167" t="s">
        <v>135</v>
      </c>
      <c r="B105" s="59"/>
      <c r="C105" s="170"/>
      <c r="D105" s="170"/>
      <c r="E105" s="59"/>
    </row>
    <row r="106" customFormat="false" ht="17.4" hidden="false" customHeight="false" outlineLevel="0" collapsed="false">
      <c r="A106" s="161" t="s">
        <v>136</v>
      </c>
      <c r="B106" s="162" t="n">
        <v>34305388.98</v>
      </c>
      <c r="C106" s="163" t="n">
        <v>35556712.57</v>
      </c>
      <c r="D106" s="89"/>
      <c r="E106" s="77"/>
    </row>
    <row r="107" customFormat="false" ht="17.4" hidden="false" customHeight="false" outlineLevel="0" collapsed="false">
      <c r="A107" s="161" t="s">
        <v>137</v>
      </c>
      <c r="B107" s="162" t="n">
        <v>10808923.83</v>
      </c>
      <c r="C107" s="163" t="n">
        <v>11059025.81</v>
      </c>
      <c r="D107" s="89"/>
      <c r="E107" s="77"/>
    </row>
    <row r="108" customFormat="false" ht="17.4" hidden="false" customHeight="false" outlineLevel="0" collapsed="false">
      <c r="A108" s="161" t="s">
        <v>138</v>
      </c>
      <c r="B108" s="162" t="n">
        <v>7000</v>
      </c>
      <c r="C108" s="163" t="n">
        <v>12064</v>
      </c>
      <c r="D108" s="89"/>
      <c r="E108" s="77"/>
    </row>
    <row r="109" customFormat="false" ht="17.4" hidden="false" customHeight="false" outlineLevel="0" collapsed="false">
      <c r="A109" s="161" t="s">
        <v>139</v>
      </c>
      <c r="B109" s="162" t="n">
        <v>0</v>
      </c>
      <c r="C109" s="163" t="n">
        <v>0</v>
      </c>
      <c r="D109" s="89"/>
      <c r="E109" s="77"/>
    </row>
    <row r="110" customFormat="false" ht="17.4" hidden="false" customHeight="false" outlineLevel="0" collapsed="false">
      <c r="A110" s="161" t="s">
        <v>140</v>
      </c>
      <c r="B110" s="162" t="n">
        <v>0</v>
      </c>
      <c r="C110" s="163" t="n">
        <v>0</v>
      </c>
      <c r="D110" s="89"/>
      <c r="E110" s="77"/>
    </row>
    <row r="111" customFormat="false" ht="17.4" hidden="false" customHeight="false" outlineLevel="0" collapsed="false">
      <c r="A111" s="161" t="s">
        <v>141</v>
      </c>
      <c r="B111" s="162" t="n">
        <v>0</v>
      </c>
      <c r="C111" s="163" t="n">
        <v>0</v>
      </c>
      <c r="D111" s="89"/>
      <c r="E111" s="77"/>
    </row>
    <row r="112" customFormat="false" ht="17.4" hidden="false" customHeight="false" outlineLevel="0" collapsed="false">
      <c r="A112" s="176" t="s">
        <v>142</v>
      </c>
      <c r="B112" s="162" t="n">
        <v>0</v>
      </c>
      <c r="C112" s="163" t="n">
        <v>0</v>
      </c>
      <c r="D112" s="89"/>
      <c r="E112" s="77"/>
    </row>
    <row r="113" customFormat="false" ht="17.4" hidden="false" customHeight="false" outlineLevel="0" collapsed="false">
      <c r="A113" s="176" t="s">
        <v>143</v>
      </c>
      <c r="B113" s="162" t="n">
        <v>0</v>
      </c>
      <c r="C113" s="163" t="n">
        <v>0</v>
      </c>
      <c r="D113" s="89"/>
      <c r="E113" s="77"/>
    </row>
    <row r="114" customFormat="false" ht="17.4" hidden="false" customHeight="false" outlineLevel="0" collapsed="false">
      <c r="A114" s="176" t="s">
        <v>144</v>
      </c>
      <c r="B114" s="162" t="n">
        <v>0</v>
      </c>
      <c r="C114" s="163" t="n">
        <v>0</v>
      </c>
      <c r="D114" s="89"/>
      <c r="E114" s="77"/>
    </row>
    <row r="115" customFormat="false" ht="17.4" hidden="false" customHeight="false" outlineLevel="0" collapsed="false">
      <c r="A115" s="176" t="s">
        <v>145</v>
      </c>
      <c r="B115" s="162" t="n">
        <v>0</v>
      </c>
      <c r="C115" s="163" t="n">
        <v>0</v>
      </c>
      <c r="D115" s="89"/>
      <c r="E115" s="77"/>
    </row>
    <row r="116" customFormat="false" ht="17.4" hidden="false" customHeight="false" outlineLevel="0" collapsed="false">
      <c r="A116" s="161" t="s">
        <v>146</v>
      </c>
      <c r="B116" s="162" t="n">
        <v>486728.26</v>
      </c>
      <c r="C116" s="163" t="n">
        <v>512284.12</v>
      </c>
      <c r="D116" s="89"/>
      <c r="E116" s="77"/>
    </row>
    <row r="117" customFormat="false" ht="17.4" hidden="false" customHeight="false" outlineLevel="0" collapsed="false">
      <c r="A117" s="161" t="s">
        <v>147</v>
      </c>
      <c r="B117" s="162" t="n">
        <v>0</v>
      </c>
      <c r="C117" s="163" t="n">
        <v>0</v>
      </c>
      <c r="D117" s="89"/>
      <c r="E117" s="77"/>
    </row>
    <row r="118" customFormat="false" ht="17.4" hidden="false" customHeight="false" outlineLevel="0" collapsed="false">
      <c r="A118" s="161" t="s">
        <v>148</v>
      </c>
      <c r="B118" s="162" t="n">
        <v>317068.23</v>
      </c>
      <c r="C118" s="163" t="n">
        <v>347193.64</v>
      </c>
      <c r="D118" s="89"/>
      <c r="E118" s="77"/>
    </row>
    <row r="119" customFormat="false" ht="17.4" hidden="false" customHeight="false" outlineLevel="0" collapsed="false">
      <c r="A119" s="161" t="s">
        <v>149</v>
      </c>
      <c r="B119" s="162" t="n">
        <v>7948.6</v>
      </c>
      <c r="C119" s="163" t="n">
        <v>7221.05</v>
      </c>
      <c r="D119" s="89"/>
      <c r="E119" s="77"/>
    </row>
    <row r="120" customFormat="false" ht="17.4" hidden="false" customHeight="false" outlineLevel="0" collapsed="false">
      <c r="A120" s="161" t="s">
        <v>150</v>
      </c>
      <c r="B120" s="162" t="n">
        <v>4379.03</v>
      </c>
      <c r="C120" s="163" t="n">
        <v>3696.56</v>
      </c>
      <c r="D120" s="89"/>
      <c r="E120" s="77"/>
    </row>
    <row r="121" customFormat="false" ht="17.4" hidden="false" customHeight="false" outlineLevel="0" collapsed="false">
      <c r="A121" s="161" t="s">
        <v>151</v>
      </c>
      <c r="B121" s="162" t="n">
        <v>1239.27</v>
      </c>
      <c r="C121" s="163" t="n">
        <v>3672.13</v>
      </c>
      <c r="D121" s="89"/>
      <c r="E121" s="77"/>
    </row>
    <row r="122" customFormat="false" ht="17.4" hidden="false" customHeight="false" outlineLevel="0" collapsed="false">
      <c r="A122" s="161" t="s">
        <v>152</v>
      </c>
      <c r="B122" s="162" t="n">
        <v>465659.52</v>
      </c>
      <c r="C122" s="163" t="n">
        <v>492262.48</v>
      </c>
      <c r="D122" s="89"/>
      <c r="E122" s="77"/>
    </row>
    <row r="123" customFormat="false" ht="17.4" hidden="false" customHeight="false" outlineLevel="0" collapsed="false">
      <c r="A123" s="161" t="s">
        <v>153</v>
      </c>
      <c r="B123" s="162" t="n">
        <v>508491.6</v>
      </c>
      <c r="C123" s="163" t="n">
        <v>524266.17</v>
      </c>
      <c r="D123" s="89"/>
      <c r="E123" s="77"/>
    </row>
    <row r="124" customFormat="false" ht="18" hidden="false" customHeight="false" outlineLevel="0" collapsed="false">
      <c r="A124" s="164" t="s">
        <v>55</v>
      </c>
      <c r="B124" s="174" t="n">
        <v>46912827.32</v>
      </c>
      <c r="C124" s="82" t="n">
        <v>48518398.53</v>
      </c>
      <c r="D124" s="82" t="n">
        <v>1605571.21</v>
      </c>
      <c r="E124" s="83" t="n">
        <v>0.0342245671753727</v>
      </c>
    </row>
    <row r="125" customFormat="false" ht="18" hidden="false" customHeight="false" outlineLevel="0" collapsed="false">
      <c r="A125" s="167" t="s">
        <v>154</v>
      </c>
      <c r="B125" s="59" t="s">
        <v>1</v>
      </c>
      <c r="C125" s="170" t="s">
        <v>1</v>
      </c>
      <c r="D125" s="170"/>
      <c r="E125" s="59"/>
    </row>
    <row r="126" customFormat="false" ht="17.4" hidden="false" customHeight="false" outlineLevel="0" collapsed="false">
      <c r="A126" s="161" t="s">
        <v>155</v>
      </c>
      <c r="B126" s="162" t="n">
        <v>15796459.43</v>
      </c>
      <c r="C126" s="163" t="n">
        <v>15655872.3</v>
      </c>
      <c r="D126" s="89"/>
      <c r="E126" s="77"/>
    </row>
    <row r="127" customFormat="false" ht="17.4" hidden="false" customHeight="false" outlineLevel="0" collapsed="false">
      <c r="A127" s="161" t="s">
        <v>156</v>
      </c>
      <c r="B127" s="162" t="n">
        <v>5977.65</v>
      </c>
      <c r="C127" s="163" t="n">
        <v>9912.55</v>
      </c>
      <c r="D127" s="89"/>
      <c r="E127" s="77"/>
    </row>
    <row r="128" customFormat="false" ht="17.4" hidden="false" customHeight="false" outlineLevel="0" collapsed="false">
      <c r="A128" s="161" t="s">
        <v>157</v>
      </c>
      <c r="B128" s="162" t="n">
        <v>0</v>
      </c>
      <c r="C128" s="163" t="n">
        <v>0</v>
      </c>
      <c r="D128" s="89"/>
      <c r="E128" s="77"/>
    </row>
    <row r="129" customFormat="false" ht="17.4" hidden="false" customHeight="false" outlineLevel="0" collapsed="false">
      <c r="A129" s="161" t="s">
        <v>158</v>
      </c>
      <c r="B129" s="162" t="n">
        <v>0</v>
      </c>
      <c r="C129" s="163" t="n">
        <v>0</v>
      </c>
      <c r="D129" s="89"/>
      <c r="E129" s="77"/>
    </row>
    <row r="130" customFormat="false" ht="17.4" hidden="false" customHeight="false" outlineLevel="0" collapsed="false">
      <c r="A130" s="161" t="s">
        <v>159</v>
      </c>
      <c r="B130" s="162" t="n">
        <v>-229.89</v>
      </c>
      <c r="C130" s="163" t="n">
        <v>4076.79</v>
      </c>
      <c r="D130" s="89"/>
      <c r="E130" s="77"/>
    </row>
    <row r="131" customFormat="false" ht="17.4" hidden="false" customHeight="false" outlineLevel="0" collapsed="false">
      <c r="A131" s="161" t="s">
        <v>160</v>
      </c>
      <c r="B131" s="162" t="n">
        <v>599676.42</v>
      </c>
      <c r="C131" s="163" t="n">
        <v>620492.67</v>
      </c>
      <c r="D131" s="89"/>
      <c r="E131" s="77"/>
    </row>
    <row r="132" customFormat="false" ht="17.4" hidden="false" customHeight="false" outlineLevel="0" collapsed="false">
      <c r="A132" s="161" t="s">
        <v>161</v>
      </c>
      <c r="B132" s="162" t="n">
        <v>0</v>
      </c>
      <c r="C132" s="163" t="n">
        <v>0</v>
      </c>
      <c r="D132" s="89"/>
      <c r="E132" s="77"/>
    </row>
    <row r="133" customFormat="false" ht="17.4" hidden="false" customHeight="false" outlineLevel="0" collapsed="false">
      <c r="A133" s="161" t="s">
        <v>162</v>
      </c>
      <c r="B133" s="162" t="n">
        <v>848.72</v>
      </c>
      <c r="C133" s="163" t="n">
        <v>785.45</v>
      </c>
      <c r="D133" s="89"/>
      <c r="E133" s="77"/>
    </row>
    <row r="134" customFormat="false" ht="18" hidden="false" customHeight="false" outlineLevel="0" collapsed="false">
      <c r="A134" s="164" t="s">
        <v>55</v>
      </c>
      <c r="B134" s="174" t="n">
        <v>16402732.33</v>
      </c>
      <c r="C134" s="82" t="n">
        <v>16291139.76</v>
      </c>
      <c r="D134" s="82" t="n">
        <v>-111592.57</v>
      </c>
      <c r="E134" s="83" t="n">
        <v>-0.00680329153429527</v>
      </c>
    </row>
    <row r="135" customFormat="false" ht="18" hidden="false" customHeight="false" outlineLevel="0" collapsed="false">
      <c r="A135" s="167" t="s">
        <v>163</v>
      </c>
      <c r="B135" s="59"/>
      <c r="C135" s="170"/>
      <c r="D135" s="170"/>
      <c r="E135" s="59"/>
    </row>
    <row r="136" customFormat="false" ht="17.4" hidden="false" customHeight="false" outlineLevel="0" collapsed="false">
      <c r="A136" s="161" t="s">
        <v>164</v>
      </c>
      <c r="B136" s="162" t="n">
        <v>58872906.9</v>
      </c>
      <c r="C136" s="163" t="n">
        <v>63642057.58</v>
      </c>
      <c r="D136" s="89" t="s">
        <v>1</v>
      </c>
      <c r="E136" s="77"/>
    </row>
    <row r="137" customFormat="false" ht="17.4" hidden="false" customHeight="false" outlineLevel="0" collapsed="false">
      <c r="A137" s="161" t="s">
        <v>165</v>
      </c>
      <c r="B137" s="162" t="n">
        <v>0</v>
      </c>
      <c r="C137" s="163" t="n">
        <v>86052.4</v>
      </c>
      <c r="D137" s="89"/>
      <c r="E137" s="77"/>
    </row>
    <row r="138" customFormat="false" ht="18" hidden="false" customHeight="false" outlineLevel="0" collapsed="false">
      <c r="A138" s="177" t="s">
        <v>55</v>
      </c>
      <c r="B138" s="178" t="n">
        <v>58872906.9</v>
      </c>
      <c r="C138" s="179" t="n">
        <v>63728109.98</v>
      </c>
      <c r="D138" s="94" t="n">
        <v>4855203.08</v>
      </c>
      <c r="E138" s="95" t="n">
        <v>0.0824692262647557</v>
      </c>
    </row>
    <row r="139" customFormat="false" ht="17.4" hidden="false" customHeight="false" outlineLevel="0" collapsed="false">
      <c r="A139" s="46"/>
      <c r="B139" s="45" t="s">
        <v>43</v>
      </c>
      <c r="C139" s="99"/>
      <c r="D139" s="45"/>
      <c r="E139" s="46"/>
    </row>
    <row r="140" customFormat="false" ht="17.4" hidden="false" customHeight="false" outlineLevel="0" collapsed="false">
      <c r="A140" s="46" t="s">
        <v>42</v>
      </c>
      <c r="B140" s="45" t="s">
        <v>94</v>
      </c>
      <c r="C140" s="99"/>
      <c r="D140" s="45"/>
      <c r="E140" s="46"/>
    </row>
    <row r="141" customFormat="false" ht="18" hidden="false" customHeight="false" outlineLevel="0" collapsed="false">
      <c r="A141" s="180" t="s">
        <v>40</v>
      </c>
      <c r="B141" s="45" t="s">
        <v>42</v>
      </c>
      <c r="C141" s="99"/>
      <c r="D141" s="45"/>
      <c r="E141" s="49" t="s">
        <v>247</v>
      </c>
    </row>
    <row r="142" customFormat="false" ht="17.4" hidden="false" customHeight="false" outlineLevel="0" collapsed="false">
      <c r="A142" s="181" t="s">
        <v>6</v>
      </c>
      <c r="B142" s="134" t="n">
        <v>2012</v>
      </c>
      <c r="C142" s="134" t="n">
        <v>2013</v>
      </c>
      <c r="D142" s="135" t="s">
        <v>46</v>
      </c>
      <c r="E142" s="53" t="s">
        <v>47</v>
      </c>
    </row>
    <row r="143" customFormat="false" ht="17.4" hidden="false" customHeight="false" outlineLevel="0" collapsed="false">
      <c r="A143" s="55" t="s">
        <v>25</v>
      </c>
      <c r="B143" s="103"/>
      <c r="C143" s="103"/>
      <c r="D143" s="103"/>
      <c r="E143" s="87"/>
    </row>
    <row r="144" customFormat="false" ht="17.4" hidden="false" customHeight="false" outlineLevel="0" collapsed="false">
      <c r="A144" s="62" t="s">
        <v>167</v>
      </c>
      <c r="B144" s="106" t="n">
        <v>-1425.16</v>
      </c>
      <c r="C144" s="106" t="n">
        <v>4330.74</v>
      </c>
      <c r="D144" s="107"/>
      <c r="E144" s="59"/>
    </row>
    <row r="145" customFormat="false" ht="17.4" hidden="false" customHeight="false" outlineLevel="0" collapsed="false">
      <c r="A145" s="60" t="s">
        <v>168</v>
      </c>
      <c r="B145" s="106" t="n">
        <v>11.76</v>
      </c>
      <c r="C145" s="106" t="n">
        <v>49.29</v>
      </c>
      <c r="D145" s="107"/>
      <c r="E145" s="59"/>
    </row>
    <row r="146" customFormat="false" ht="17.4" hidden="false" customHeight="false" outlineLevel="0" collapsed="false">
      <c r="A146" s="60" t="s">
        <v>169</v>
      </c>
      <c r="B146" s="106" t="n">
        <v>-12135.45</v>
      </c>
      <c r="C146" s="106" t="n">
        <v>110.6</v>
      </c>
      <c r="D146" s="107"/>
      <c r="E146" s="59"/>
    </row>
    <row r="147" customFormat="false" ht="17.4" hidden="false" customHeight="false" outlineLevel="0" collapsed="false">
      <c r="A147" s="60" t="s">
        <v>170</v>
      </c>
      <c r="B147" s="106" t="n">
        <v>0</v>
      </c>
      <c r="C147" s="106" t="n">
        <v>0</v>
      </c>
      <c r="D147" s="107"/>
      <c r="E147" s="59"/>
    </row>
    <row r="148" customFormat="false" ht="17.4" hidden="false" customHeight="false" outlineLevel="0" collapsed="false">
      <c r="A148" s="60" t="s">
        <v>171</v>
      </c>
      <c r="B148" s="106" t="n">
        <v>-7390.53</v>
      </c>
      <c r="C148" s="106" t="n">
        <v>0</v>
      </c>
      <c r="D148" s="107"/>
      <c r="E148" s="59"/>
    </row>
    <row r="149" customFormat="false" ht="17.4" hidden="false" customHeight="false" outlineLevel="0" collapsed="false">
      <c r="A149" s="60" t="s">
        <v>172</v>
      </c>
      <c r="B149" s="106" t="n">
        <v>20.4</v>
      </c>
      <c r="C149" s="106" t="n">
        <v>0</v>
      </c>
      <c r="D149" s="107"/>
      <c r="E149" s="59"/>
    </row>
    <row r="150" customFormat="false" ht="18" hidden="false" customHeight="false" outlineLevel="0" collapsed="false">
      <c r="A150" s="63" t="s">
        <v>55</v>
      </c>
      <c r="B150" s="111" t="n">
        <v>-20918.98</v>
      </c>
      <c r="C150" s="111" t="n">
        <v>4490.63</v>
      </c>
      <c r="D150" s="111" t="n">
        <v>25409.61</v>
      </c>
      <c r="E150" s="67" t="n">
        <v>1.21466773236554</v>
      </c>
    </row>
    <row r="151" customFormat="false" ht="18" hidden="false" customHeight="false" outlineLevel="0" collapsed="false">
      <c r="A151" s="68" t="s">
        <v>173</v>
      </c>
      <c r="B151" s="103" t="s">
        <v>1</v>
      </c>
      <c r="C151" s="103" t="s">
        <v>1</v>
      </c>
      <c r="D151" s="103"/>
      <c r="E151" s="71"/>
    </row>
    <row r="152" customFormat="false" ht="17.4" hidden="false" customHeight="false" outlineLevel="0" collapsed="false">
      <c r="A152" s="60" t="s">
        <v>174</v>
      </c>
      <c r="B152" s="106" t="n">
        <v>13010811.15</v>
      </c>
      <c r="C152" s="106" t="n">
        <v>13287873.05</v>
      </c>
      <c r="D152" s="107"/>
      <c r="E152" s="59"/>
    </row>
    <row r="153" customFormat="false" ht="17.4" hidden="false" customHeight="false" outlineLevel="0" collapsed="false">
      <c r="A153" s="60" t="s">
        <v>175</v>
      </c>
      <c r="B153" s="106" t="n">
        <v>9317791.78</v>
      </c>
      <c r="C153" s="106" t="n">
        <v>9440748.28</v>
      </c>
      <c r="D153" s="107"/>
      <c r="E153" s="59"/>
    </row>
    <row r="154" customFormat="false" ht="17.4" hidden="false" customHeight="false" outlineLevel="0" collapsed="false">
      <c r="A154" s="60" t="s">
        <v>176</v>
      </c>
      <c r="B154" s="106" t="n">
        <v>174153.13</v>
      </c>
      <c r="C154" s="106" t="n">
        <v>137943.41</v>
      </c>
      <c r="D154" s="107"/>
      <c r="E154" s="59"/>
    </row>
    <row r="155" customFormat="false" ht="17.4" hidden="false" customHeight="false" outlineLevel="0" collapsed="false">
      <c r="A155" s="60" t="s">
        <v>177</v>
      </c>
      <c r="B155" s="106" t="n">
        <v>0</v>
      </c>
      <c r="C155" s="106" t="n">
        <v>0</v>
      </c>
      <c r="D155" s="107"/>
      <c r="E155" s="59"/>
    </row>
    <row r="156" customFormat="false" ht="17.4" hidden="false" customHeight="false" outlineLevel="0" collapsed="false">
      <c r="A156" s="60" t="s">
        <v>178</v>
      </c>
      <c r="B156" s="106" t="n">
        <v>0</v>
      </c>
      <c r="C156" s="106" t="n">
        <v>0</v>
      </c>
      <c r="D156" s="107"/>
      <c r="E156" s="59"/>
    </row>
    <row r="157" customFormat="false" ht="17.4" hidden="false" customHeight="false" outlineLevel="0" collapsed="false">
      <c r="A157" s="60" t="s">
        <v>179</v>
      </c>
      <c r="B157" s="106" t="n">
        <v>0</v>
      </c>
      <c r="C157" s="106" t="n">
        <v>0</v>
      </c>
      <c r="D157" s="107"/>
      <c r="E157" s="59"/>
    </row>
    <row r="158" customFormat="false" ht="17.4" hidden="false" customHeight="false" outlineLevel="0" collapsed="false">
      <c r="A158" s="60" t="s">
        <v>180</v>
      </c>
      <c r="B158" s="106" t="n">
        <v>0</v>
      </c>
      <c r="C158" s="106" t="n">
        <v>300.01</v>
      </c>
      <c r="D158" s="107"/>
      <c r="E158" s="59"/>
    </row>
    <row r="159" customFormat="false" ht="17.4" hidden="false" customHeight="false" outlineLevel="0" collapsed="false">
      <c r="A159" s="60" t="s">
        <v>181</v>
      </c>
      <c r="B159" s="106" t="n">
        <v>16214.51</v>
      </c>
      <c r="C159" s="106" t="n">
        <v>23526.86</v>
      </c>
      <c r="D159" s="107"/>
      <c r="E159" s="59"/>
    </row>
    <row r="160" customFormat="false" ht="17.4" hidden="false" customHeight="false" outlineLevel="0" collapsed="false">
      <c r="A160" s="60" t="s">
        <v>182</v>
      </c>
      <c r="B160" s="106" t="n">
        <v>3710972.68</v>
      </c>
      <c r="C160" s="106" t="n">
        <v>3709532.54</v>
      </c>
      <c r="D160" s="107"/>
      <c r="E160" s="59"/>
    </row>
    <row r="161" customFormat="false" ht="17.4" hidden="false" customHeight="false" outlineLevel="0" collapsed="false">
      <c r="A161" s="60" t="s">
        <v>183</v>
      </c>
      <c r="B161" s="106" t="n">
        <v>2</v>
      </c>
      <c r="C161" s="106" t="n">
        <v>67</v>
      </c>
      <c r="D161" s="107"/>
      <c r="E161" s="59"/>
    </row>
    <row r="162" customFormat="false" ht="17.4" hidden="false" customHeight="false" outlineLevel="0" collapsed="false">
      <c r="A162" s="60" t="s">
        <v>184</v>
      </c>
      <c r="B162" s="106" t="n">
        <v>8</v>
      </c>
      <c r="C162" s="106" t="n">
        <v>163</v>
      </c>
      <c r="D162" s="107"/>
      <c r="E162" s="59"/>
    </row>
    <row r="163" customFormat="false" ht="18" hidden="false" customHeight="false" outlineLevel="0" collapsed="false">
      <c r="A163" s="63" t="s">
        <v>55</v>
      </c>
      <c r="B163" s="123" t="n">
        <v>26229953.25</v>
      </c>
      <c r="C163" s="123" t="n">
        <v>26600154.15</v>
      </c>
      <c r="D163" s="123" t="n">
        <v>370200.899999999</v>
      </c>
      <c r="E163" s="83" t="n">
        <v>0.0141136698366017</v>
      </c>
    </row>
    <row r="164" customFormat="false" ht="18" hidden="false" customHeight="false" outlineLevel="0" collapsed="false">
      <c r="A164" s="68" t="s">
        <v>185</v>
      </c>
      <c r="B164" s="103"/>
      <c r="C164" s="103"/>
      <c r="D164" s="103"/>
      <c r="E164" s="71"/>
    </row>
    <row r="165" customFormat="false" ht="17.4" hidden="false" customHeight="false" outlineLevel="0" collapsed="false">
      <c r="A165" s="60" t="s">
        <v>186</v>
      </c>
      <c r="B165" s="106" t="n">
        <v>75395738.93</v>
      </c>
      <c r="C165" s="106" t="n">
        <v>87827244.61</v>
      </c>
      <c r="D165" s="107"/>
      <c r="E165" s="59"/>
    </row>
    <row r="166" customFormat="false" ht="17.4" hidden="false" customHeight="false" outlineLevel="0" collapsed="false">
      <c r="A166" s="60" t="s">
        <v>187</v>
      </c>
      <c r="B166" s="106" t="n">
        <v>0</v>
      </c>
      <c r="C166" s="106" t="n">
        <v>0</v>
      </c>
      <c r="D166" s="107"/>
      <c r="E166" s="59"/>
    </row>
    <row r="167" customFormat="false" ht="17.4" hidden="false" customHeight="false" outlineLevel="0" collapsed="false">
      <c r="A167" s="60" t="s">
        <v>188</v>
      </c>
      <c r="B167" s="106" t="n">
        <v>0.43</v>
      </c>
      <c r="C167" s="106" t="n">
        <v>0</v>
      </c>
      <c r="D167" s="107"/>
      <c r="E167" s="59"/>
    </row>
    <row r="168" customFormat="false" ht="17.4" hidden="false" customHeight="false" outlineLevel="0" collapsed="false">
      <c r="A168" s="60" t="s">
        <v>189</v>
      </c>
      <c r="B168" s="106" t="n">
        <v>2.02</v>
      </c>
      <c r="C168" s="106" t="n">
        <v>0</v>
      </c>
      <c r="D168" s="107" t="s">
        <v>1</v>
      </c>
      <c r="E168" s="85" t="s">
        <v>1</v>
      </c>
    </row>
    <row r="169" customFormat="false" ht="17.4" hidden="false" customHeight="false" outlineLevel="0" collapsed="false">
      <c r="A169" s="60" t="s">
        <v>190</v>
      </c>
      <c r="B169" s="106" t="n">
        <v>0.24</v>
      </c>
      <c r="C169" s="106" t="n">
        <v>0</v>
      </c>
      <c r="D169" s="107"/>
      <c r="E169" s="59"/>
    </row>
    <row r="170" customFormat="false" ht="17.4" hidden="false" customHeight="false" outlineLevel="0" collapsed="false">
      <c r="A170" s="60" t="s">
        <v>191</v>
      </c>
      <c r="B170" s="106" t="n">
        <v>3258201</v>
      </c>
      <c r="C170" s="106" t="n">
        <v>2784000.98</v>
      </c>
      <c r="D170" s="107"/>
      <c r="E170" s="59"/>
    </row>
    <row r="171" customFormat="false" ht="17.4" hidden="false" customHeight="false" outlineLevel="0" collapsed="false">
      <c r="A171" s="60" t="s">
        <v>192</v>
      </c>
      <c r="B171" s="106" t="n">
        <v>588379.81</v>
      </c>
      <c r="C171" s="106" t="n">
        <v>675292.51</v>
      </c>
      <c r="D171" s="107"/>
      <c r="E171" s="59"/>
    </row>
    <row r="172" customFormat="false" ht="17.4" hidden="false" customHeight="false" outlineLevel="0" collapsed="false">
      <c r="A172" s="60" t="s">
        <v>193</v>
      </c>
      <c r="B172" s="106" t="n">
        <v>0.33</v>
      </c>
      <c r="C172" s="106" t="n">
        <v>0</v>
      </c>
      <c r="D172" s="107"/>
      <c r="E172" s="59"/>
    </row>
    <row r="173" customFormat="false" ht="17.4" hidden="false" customHeight="false" outlineLevel="0" collapsed="false">
      <c r="A173" s="60" t="s">
        <v>194</v>
      </c>
      <c r="B173" s="106" t="n">
        <v>716297.29</v>
      </c>
      <c r="C173" s="106" t="n">
        <v>715809.51</v>
      </c>
      <c r="D173" s="107"/>
      <c r="E173" s="59"/>
    </row>
    <row r="174" customFormat="false" ht="17.4" hidden="false" customHeight="false" outlineLevel="0" collapsed="false">
      <c r="A174" s="60" t="s">
        <v>195</v>
      </c>
      <c r="B174" s="106" t="n">
        <v>5888661.33</v>
      </c>
      <c r="C174" s="106" t="n">
        <v>5656764.51</v>
      </c>
      <c r="D174" s="103"/>
      <c r="E174" s="71"/>
    </row>
    <row r="175" customFormat="false" ht="17.4" hidden="false" customHeight="false" outlineLevel="0" collapsed="false">
      <c r="A175" s="182" t="s">
        <v>196</v>
      </c>
      <c r="B175" s="106" t="n">
        <v>0</v>
      </c>
      <c r="C175" s="106" t="n">
        <v>0</v>
      </c>
      <c r="D175" s="116"/>
      <c r="E175" s="77"/>
    </row>
    <row r="176" customFormat="false" ht="17.4" hidden="false" customHeight="false" outlineLevel="0" collapsed="false">
      <c r="A176" s="182" t="s">
        <v>197</v>
      </c>
      <c r="B176" s="106" t="n">
        <v>0</v>
      </c>
      <c r="C176" s="106" t="n">
        <v>0</v>
      </c>
      <c r="D176" s="116"/>
      <c r="E176" s="77"/>
    </row>
    <row r="177" customFormat="false" ht="17.4" hidden="false" customHeight="false" outlineLevel="0" collapsed="false">
      <c r="A177" s="60" t="s">
        <v>198</v>
      </c>
      <c r="B177" s="106" t="n">
        <v>37049330.72</v>
      </c>
      <c r="C177" s="106" t="n">
        <v>41429763.73</v>
      </c>
      <c r="D177" s="116"/>
      <c r="E177" s="77"/>
    </row>
    <row r="178" customFormat="false" ht="17.4" hidden="false" customHeight="false" outlineLevel="0" collapsed="false">
      <c r="A178" s="182" t="s">
        <v>199</v>
      </c>
      <c r="B178" s="106" t="n">
        <v>1119309.48</v>
      </c>
      <c r="C178" s="106" t="n">
        <v>1396092.35</v>
      </c>
      <c r="D178" s="116"/>
      <c r="E178" s="77"/>
    </row>
    <row r="179" customFormat="false" ht="17.4" hidden="false" customHeight="false" outlineLevel="0" collapsed="false">
      <c r="A179" s="60" t="s">
        <v>200</v>
      </c>
      <c r="B179" s="106" t="n">
        <v>8789817.65</v>
      </c>
      <c r="C179" s="106" t="n">
        <v>7712414.19</v>
      </c>
      <c r="D179" s="116"/>
      <c r="E179" s="77"/>
    </row>
    <row r="180" customFormat="false" ht="17.4" hidden="false" customHeight="false" outlineLevel="0" collapsed="false">
      <c r="A180" s="60" t="s">
        <v>201</v>
      </c>
      <c r="B180" s="106" t="n">
        <v>41289318.35</v>
      </c>
      <c r="C180" s="106" t="n">
        <v>50395041.74</v>
      </c>
      <c r="D180" s="116"/>
      <c r="E180" s="77"/>
    </row>
    <row r="181" customFormat="false" ht="17.4" hidden="false" customHeight="false" outlineLevel="0" collapsed="false">
      <c r="A181" s="60" t="s">
        <v>202</v>
      </c>
      <c r="B181" s="106" t="n">
        <v>7035255.02</v>
      </c>
      <c r="C181" s="106" t="n">
        <v>8846474.02</v>
      </c>
      <c r="D181" s="116"/>
      <c r="E181" s="77"/>
    </row>
    <row r="182" customFormat="false" ht="17.4" hidden="false" customHeight="false" outlineLevel="0" collapsed="false">
      <c r="A182" s="60" t="s">
        <v>203</v>
      </c>
      <c r="B182" s="106" t="n">
        <v>1550776.07</v>
      </c>
      <c r="C182" s="106" t="n">
        <v>1703394.3</v>
      </c>
      <c r="D182" s="116"/>
      <c r="E182" s="77"/>
    </row>
    <row r="183" customFormat="false" ht="17.4" hidden="false" customHeight="false" outlineLevel="0" collapsed="false">
      <c r="A183" s="60" t="s">
        <v>204</v>
      </c>
      <c r="B183" s="106" t="n">
        <v>604654.99</v>
      </c>
      <c r="C183" s="106" t="n">
        <v>1191081.92</v>
      </c>
      <c r="D183" s="116"/>
      <c r="E183" s="77"/>
    </row>
    <row r="184" customFormat="false" ht="17.4" hidden="false" customHeight="false" outlineLevel="0" collapsed="false">
      <c r="A184" s="60" t="s">
        <v>205</v>
      </c>
      <c r="B184" s="106" t="n">
        <v>113926.98</v>
      </c>
      <c r="C184" s="106" t="n">
        <v>76111.79</v>
      </c>
      <c r="D184" s="116"/>
      <c r="E184" s="77"/>
    </row>
    <row r="185" customFormat="false" ht="17.4" hidden="false" customHeight="false" outlineLevel="0" collapsed="false">
      <c r="A185" s="60" t="s">
        <v>206</v>
      </c>
      <c r="B185" s="106" t="n">
        <v>21951.1</v>
      </c>
      <c r="C185" s="106" t="n">
        <v>6526.22</v>
      </c>
      <c r="D185" s="116"/>
      <c r="E185" s="77"/>
    </row>
    <row r="186" customFormat="false" ht="17.4" hidden="false" customHeight="false" outlineLevel="0" collapsed="false">
      <c r="A186" s="60" t="s">
        <v>207</v>
      </c>
      <c r="B186" s="106" t="n">
        <v>0.67</v>
      </c>
      <c r="C186" s="106" t="n">
        <v>0</v>
      </c>
      <c r="D186" s="116"/>
      <c r="E186" s="77"/>
    </row>
    <row r="187" customFormat="false" ht="17.4" hidden="false" customHeight="false" outlineLevel="0" collapsed="false">
      <c r="A187" s="60" t="s">
        <v>208</v>
      </c>
      <c r="B187" s="106" t="n">
        <v>0.1</v>
      </c>
      <c r="C187" s="106" t="n">
        <v>0</v>
      </c>
      <c r="D187" s="116"/>
      <c r="E187" s="77"/>
    </row>
    <row r="188" customFormat="false" ht="17.4" hidden="false" customHeight="false" outlineLevel="0" collapsed="false">
      <c r="A188" s="60" t="s">
        <v>209</v>
      </c>
      <c r="B188" s="106" t="n">
        <v>0.85</v>
      </c>
      <c r="C188" s="106" t="n">
        <v>0</v>
      </c>
      <c r="D188" s="116"/>
      <c r="E188" s="77"/>
    </row>
    <row r="189" customFormat="false" ht="17.4" hidden="false" customHeight="false" outlineLevel="0" collapsed="false">
      <c r="A189" s="60" t="s">
        <v>210</v>
      </c>
      <c r="B189" s="106" t="n">
        <v>0.36</v>
      </c>
      <c r="C189" s="106" t="n">
        <v>0</v>
      </c>
      <c r="D189" s="116"/>
      <c r="E189" s="77"/>
    </row>
    <row r="190" customFormat="false" ht="17.4" hidden="false" customHeight="false" outlineLevel="0" collapsed="false">
      <c r="A190" s="60" t="s">
        <v>211</v>
      </c>
      <c r="B190" s="106" t="n">
        <v>1531771.13</v>
      </c>
      <c r="C190" s="106" t="n">
        <v>1485368.55</v>
      </c>
      <c r="D190" s="116"/>
      <c r="E190" s="77"/>
    </row>
    <row r="191" customFormat="false" ht="17.4" hidden="false" customHeight="false" outlineLevel="0" collapsed="false">
      <c r="A191" s="60" t="s">
        <v>212</v>
      </c>
      <c r="B191" s="106" t="n">
        <v>44150.04</v>
      </c>
      <c r="C191" s="106" t="n">
        <v>42738.67</v>
      </c>
      <c r="D191" s="116"/>
      <c r="E191" s="77"/>
    </row>
    <row r="192" customFormat="false" ht="17.4" hidden="false" customHeight="false" outlineLevel="0" collapsed="false">
      <c r="A192" s="60" t="s">
        <v>213</v>
      </c>
      <c r="B192" s="106" t="n">
        <v>1787665.35</v>
      </c>
      <c r="C192" s="106" t="n">
        <v>1736444.6</v>
      </c>
      <c r="D192" s="116"/>
      <c r="E192" s="77"/>
    </row>
    <row r="193" customFormat="false" ht="17.4" hidden="false" customHeight="false" outlineLevel="0" collapsed="false">
      <c r="A193" s="62" t="s">
        <v>214</v>
      </c>
      <c r="B193" s="106" t="n">
        <v>119381.62</v>
      </c>
      <c r="C193" s="106" t="n">
        <v>109031.89</v>
      </c>
      <c r="D193" s="116"/>
      <c r="E193" s="77"/>
    </row>
    <row r="194" customFormat="false" ht="17.4" hidden="false" customHeight="false" outlineLevel="0" collapsed="false">
      <c r="A194" s="62" t="s">
        <v>215</v>
      </c>
      <c r="B194" s="106" t="n">
        <v>45191.77</v>
      </c>
      <c r="C194" s="106" t="n">
        <v>57479.15</v>
      </c>
      <c r="D194" s="116"/>
      <c r="E194" s="77"/>
    </row>
    <row r="195" customFormat="false" ht="17.4" hidden="false" customHeight="false" outlineLevel="0" collapsed="false">
      <c r="A195" s="62" t="s">
        <v>216</v>
      </c>
      <c r="B195" s="106" t="n">
        <v>1277560.75</v>
      </c>
      <c r="C195" s="106" t="n">
        <v>1271896.37</v>
      </c>
      <c r="D195" s="116"/>
      <c r="E195" s="77"/>
    </row>
    <row r="196" customFormat="false" ht="17.4" hidden="false" customHeight="false" outlineLevel="0" collapsed="false">
      <c r="A196" s="62" t="s">
        <v>217</v>
      </c>
      <c r="B196" s="106" t="n">
        <v>0</v>
      </c>
      <c r="C196" s="106" t="n">
        <v>0</v>
      </c>
      <c r="D196" s="116"/>
      <c r="E196" s="77"/>
    </row>
    <row r="197" customFormat="false" ht="17.4" hidden="false" customHeight="false" outlineLevel="0" collapsed="false">
      <c r="A197" s="62" t="s">
        <v>218</v>
      </c>
      <c r="B197" s="106" t="n">
        <v>361565.74</v>
      </c>
      <c r="C197" s="106" t="n">
        <v>374822.2</v>
      </c>
      <c r="D197" s="125"/>
      <c r="E197" s="183"/>
    </row>
    <row r="198" customFormat="false" ht="17.4" hidden="false" customHeight="false" outlineLevel="0" collapsed="false">
      <c r="A198" s="62" t="s">
        <v>219</v>
      </c>
      <c r="B198" s="106" t="n">
        <v>2239931.14</v>
      </c>
      <c r="C198" s="106" t="n">
        <v>2604355.35</v>
      </c>
      <c r="D198" s="116"/>
      <c r="E198" s="77"/>
    </row>
    <row r="199" customFormat="false" ht="17.4" hidden="false" customHeight="false" outlineLevel="0" collapsed="false">
      <c r="A199" s="62" t="s">
        <v>220</v>
      </c>
      <c r="B199" s="106" t="n">
        <v>18376464.61</v>
      </c>
      <c r="C199" s="106" t="n">
        <v>18879570.27</v>
      </c>
      <c r="D199" s="116"/>
      <c r="E199" s="77"/>
    </row>
    <row r="200" customFormat="false" ht="17.4" hidden="false" customHeight="false" outlineLevel="0" collapsed="false">
      <c r="A200" s="62" t="s">
        <v>221</v>
      </c>
      <c r="B200" s="106" t="n">
        <v>1154116.72</v>
      </c>
      <c r="C200" s="106" t="n">
        <v>1238826.73</v>
      </c>
      <c r="D200" s="116"/>
      <c r="E200" s="77"/>
    </row>
    <row r="201" customFormat="false" ht="17.4" hidden="false" customHeight="false" outlineLevel="0" collapsed="false">
      <c r="A201" s="62" t="s">
        <v>222</v>
      </c>
      <c r="B201" s="106" t="n">
        <v>9812.51</v>
      </c>
      <c r="C201" s="106" t="n">
        <v>15885.34</v>
      </c>
      <c r="D201" s="116"/>
      <c r="E201" s="77"/>
    </row>
    <row r="202" customFormat="false" ht="17.4" hidden="false" customHeight="false" outlineLevel="0" collapsed="false">
      <c r="A202" s="62" t="s">
        <v>223</v>
      </c>
      <c r="B202" s="106" t="n">
        <v>2266961.51</v>
      </c>
      <c r="C202" s="106" t="n">
        <v>2887889.63</v>
      </c>
      <c r="D202" s="116"/>
      <c r="E202" s="77"/>
    </row>
    <row r="203" customFormat="false" ht="17.4" hidden="false" customHeight="false" outlineLevel="0" collapsed="false">
      <c r="A203" s="62" t="s">
        <v>224</v>
      </c>
      <c r="B203" s="106" t="n">
        <v>202309.12</v>
      </c>
      <c r="C203" s="106" t="n">
        <v>460484.61</v>
      </c>
      <c r="D203" s="116"/>
      <c r="E203" s="77"/>
    </row>
    <row r="204" customFormat="false" ht="17.4" hidden="false" customHeight="false" outlineLevel="0" collapsed="false">
      <c r="A204" s="62" t="s">
        <v>225</v>
      </c>
      <c r="B204" s="106" t="n">
        <v>2652198.37</v>
      </c>
      <c r="C204" s="106" t="n">
        <v>2042813.37</v>
      </c>
      <c r="D204" s="116"/>
      <c r="E204" s="77"/>
    </row>
    <row r="205" customFormat="false" ht="17.4" hidden="false" customHeight="false" outlineLevel="0" collapsed="false">
      <c r="A205" s="62" t="s">
        <v>226</v>
      </c>
      <c r="B205" s="106" t="n">
        <v>327276.34</v>
      </c>
      <c r="C205" s="106" t="n">
        <v>425502.67</v>
      </c>
      <c r="D205" s="116"/>
      <c r="E205" s="77"/>
    </row>
    <row r="206" customFormat="false" ht="17.4" hidden="false" customHeight="false" outlineLevel="0" collapsed="false">
      <c r="A206" s="62" t="s">
        <v>227</v>
      </c>
      <c r="B206" s="106" t="n">
        <v>1435205.22</v>
      </c>
      <c r="C206" s="106" t="n">
        <v>1860324.19</v>
      </c>
      <c r="D206" s="116"/>
      <c r="E206" s="77"/>
    </row>
    <row r="207" customFormat="false" ht="17.4" hidden="false" customHeight="false" outlineLevel="0" collapsed="false">
      <c r="A207" s="62" t="s">
        <v>228</v>
      </c>
      <c r="B207" s="106" t="n">
        <v>0</v>
      </c>
      <c r="C207" s="106" t="n">
        <v>182737.82</v>
      </c>
      <c r="D207" s="116"/>
      <c r="E207" s="77"/>
    </row>
    <row r="208" customFormat="false" ht="17.4" hidden="false" customHeight="false" outlineLevel="0" collapsed="false">
      <c r="A208" s="184" t="s">
        <v>229</v>
      </c>
      <c r="B208" s="106" t="n">
        <v>0</v>
      </c>
      <c r="C208" s="106" t="n">
        <v>238814.48</v>
      </c>
      <c r="D208" s="116"/>
      <c r="E208" s="77"/>
    </row>
    <row r="209" customFormat="false" ht="18" hidden="false" customHeight="false" outlineLevel="0" collapsed="false">
      <c r="A209" s="63" t="s">
        <v>55</v>
      </c>
      <c r="B209" s="111" t="n">
        <v>217253185.66</v>
      </c>
      <c r="C209" s="111" t="n">
        <v>246330998.27</v>
      </c>
      <c r="D209" s="127" t="n">
        <v>29077812.61</v>
      </c>
      <c r="E209" s="185" t="n">
        <v>0.133842974599722</v>
      </c>
    </row>
    <row r="210" customFormat="false" ht="18" hidden="false" customHeight="false" outlineLevel="0" collapsed="false">
      <c r="A210" s="55" t="s">
        <v>230</v>
      </c>
      <c r="B210" s="103"/>
      <c r="C210" s="103"/>
      <c r="D210" s="103"/>
      <c r="E210" s="87"/>
    </row>
    <row r="211" customFormat="false" ht="17.4" hidden="false" customHeight="false" outlineLevel="0" collapsed="false">
      <c r="A211" s="62" t="s">
        <v>231</v>
      </c>
      <c r="B211" s="106" t="n">
        <v>889525.25</v>
      </c>
      <c r="C211" s="106" t="n">
        <v>853978.38</v>
      </c>
      <c r="D211" s="107"/>
      <c r="E211" s="59"/>
    </row>
    <row r="212" customFormat="false" ht="18" hidden="false" customHeight="false" outlineLevel="0" collapsed="false">
      <c r="A212" s="63" t="s">
        <v>55</v>
      </c>
      <c r="B212" s="111" t="n">
        <v>889525.25</v>
      </c>
      <c r="C212" s="111" t="n">
        <v>853978.38</v>
      </c>
      <c r="D212" s="111" t="n">
        <v>-35546.87</v>
      </c>
      <c r="E212" s="67" t="n">
        <v>-0.0399616199764987</v>
      </c>
    </row>
    <row r="213" customFormat="false" ht="18" hidden="false" customHeight="false" outlineLevel="0" collapsed="false">
      <c r="A213" s="55" t="s">
        <v>232</v>
      </c>
      <c r="B213" s="103"/>
      <c r="C213" s="103"/>
      <c r="D213" s="103"/>
      <c r="E213" s="87"/>
    </row>
    <row r="214" customFormat="false" ht="17.4" hidden="false" customHeight="false" outlineLevel="0" collapsed="false">
      <c r="A214" s="62" t="s">
        <v>233</v>
      </c>
      <c r="B214" s="106" t="n">
        <v>1397306.85</v>
      </c>
      <c r="C214" s="106" t="n">
        <v>1372734.71</v>
      </c>
      <c r="D214" s="107"/>
      <c r="E214" s="59"/>
    </row>
    <row r="215" customFormat="false" ht="18" hidden="false" customHeight="false" outlineLevel="0" collapsed="false">
      <c r="A215" s="63" t="s">
        <v>55</v>
      </c>
      <c r="B215" s="111" t="n">
        <v>1397306.85</v>
      </c>
      <c r="C215" s="111" t="n">
        <v>1372734.71</v>
      </c>
      <c r="D215" s="111" t="n">
        <v>-24572.1400000001</v>
      </c>
      <c r="E215" s="67" t="n">
        <v>-0.0175853571461416</v>
      </c>
    </row>
    <row r="216" customFormat="false" ht="18" hidden="false" customHeight="false" outlineLevel="0" collapsed="false">
      <c r="A216" s="68" t="s">
        <v>234</v>
      </c>
      <c r="B216" s="106" t="n">
        <v>313750772.75</v>
      </c>
      <c r="C216" s="106" t="n">
        <v>311451401.81</v>
      </c>
      <c r="D216" s="107"/>
      <c r="E216" s="59"/>
    </row>
    <row r="217" customFormat="false" ht="18" hidden="false" customHeight="false" outlineLevel="0" collapsed="false">
      <c r="A217" s="63" t="s">
        <v>55</v>
      </c>
      <c r="B217" s="111" t="n">
        <v>313750772.75</v>
      </c>
      <c r="C217" s="111" t="n">
        <v>311451401.81</v>
      </c>
      <c r="D217" s="111" t="n">
        <v>-2299370.94</v>
      </c>
      <c r="E217" s="67" t="n">
        <v>-0.0073286542686292</v>
      </c>
    </row>
    <row r="218" customFormat="false" ht="18" hidden="false" customHeight="false" outlineLevel="0" collapsed="false">
      <c r="A218" s="55" t="s">
        <v>235</v>
      </c>
      <c r="B218" s="103"/>
      <c r="C218" s="103"/>
      <c r="D218" s="103"/>
      <c r="E218" s="87"/>
    </row>
    <row r="219" customFormat="false" ht="17.4" hidden="false" customHeight="false" outlineLevel="0" collapsed="false">
      <c r="A219" s="62" t="s">
        <v>236</v>
      </c>
      <c r="B219" s="106" t="n">
        <v>57070</v>
      </c>
      <c r="C219" s="106" t="n">
        <v>126885</v>
      </c>
      <c r="D219" s="107" t="s">
        <v>1</v>
      </c>
      <c r="E219" s="85" t="s">
        <v>1</v>
      </c>
    </row>
    <row r="220" customFormat="false" ht="17.4" hidden="false" customHeight="false" outlineLevel="0" collapsed="false">
      <c r="A220" s="60" t="s">
        <v>237</v>
      </c>
      <c r="B220" s="106" t="n">
        <v>6367.32</v>
      </c>
      <c r="C220" s="106" t="n">
        <v>50031.92</v>
      </c>
      <c r="D220" s="107" t="s">
        <v>1</v>
      </c>
      <c r="E220" s="85" t="s">
        <v>42</v>
      </c>
    </row>
    <row r="221" customFormat="false" ht="17.4" hidden="false" customHeight="false" outlineLevel="0" collapsed="false">
      <c r="A221" s="60" t="s">
        <v>238</v>
      </c>
      <c r="B221" s="106" t="n">
        <v>0</v>
      </c>
      <c r="C221" s="106" t="n">
        <v>0</v>
      </c>
      <c r="D221" s="107"/>
      <c r="E221" s="59"/>
    </row>
    <row r="222" customFormat="false" ht="17.4" hidden="false" customHeight="false" outlineLevel="0" collapsed="false">
      <c r="A222" s="60" t="s">
        <v>239</v>
      </c>
      <c r="B222" s="106" t="n">
        <v>54260</v>
      </c>
      <c r="C222" s="106" t="n">
        <v>94665.02</v>
      </c>
      <c r="D222" s="116"/>
      <c r="E222" s="77"/>
    </row>
    <row r="223" customFormat="false" ht="17.4" hidden="false" customHeight="false" outlineLevel="0" collapsed="false">
      <c r="A223" s="60" t="s">
        <v>240</v>
      </c>
      <c r="B223" s="106" t="n">
        <v>0</v>
      </c>
      <c r="C223" s="106" t="n">
        <v>0</v>
      </c>
      <c r="D223" s="116"/>
      <c r="E223" s="71"/>
    </row>
    <row r="224" customFormat="false" ht="18" hidden="false" customHeight="false" outlineLevel="0" collapsed="false">
      <c r="A224" s="63" t="s">
        <v>55</v>
      </c>
      <c r="B224" s="110" t="n">
        <v>117697.32</v>
      </c>
      <c r="C224" s="110" t="n">
        <v>271581.94</v>
      </c>
      <c r="D224" s="111" t="n">
        <v>153884.62</v>
      </c>
      <c r="E224" s="83" t="n">
        <v>1.30746069664118</v>
      </c>
    </row>
    <row r="225" customFormat="false" ht="18.6" hidden="false" customHeight="false" outlineLevel="0" collapsed="false">
      <c r="A225" s="186" t="s">
        <v>241</v>
      </c>
      <c r="B225" s="187" t="n">
        <v>10142419761.81</v>
      </c>
      <c r="C225" s="187" t="n">
        <v>10536139566.16</v>
      </c>
      <c r="D225" s="187" t="n">
        <v>393719804.349993</v>
      </c>
      <c r="E225" s="188" t="n">
        <v>0.0388191194602786</v>
      </c>
    </row>
  </sheetData>
  <printOptions headings="false" gridLines="false" gridLinesSet="true" horizontalCentered="true" verticalCentered="false"/>
  <pageMargins left="0.75" right="0.270138888888889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89" width="23.99"/>
    <col collapsed="false" customWidth="true" hidden="false" outlineLevel="0" max="2" min="2" style="189" width="21.1"/>
    <col collapsed="false" customWidth="true" hidden="false" outlineLevel="0" max="3" min="3" style="189" width="19.87"/>
    <col collapsed="false" customWidth="true" hidden="false" outlineLevel="0" max="4" min="4" style="189" width="23.99"/>
    <col collapsed="false" customWidth="true" hidden="false" outlineLevel="0" max="5" min="5" style="189" width="21.99"/>
    <col collapsed="false" customWidth="true" hidden="false" outlineLevel="0" max="6" min="6" style="189" width="25.55"/>
    <col collapsed="false" customWidth="true" hidden="false" outlineLevel="0" max="7" min="7" style="189" width="22.1"/>
    <col collapsed="false" customWidth="true" hidden="false" outlineLevel="0" max="8" min="8" style="189" width="21.99"/>
    <col collapsed="false" customWidth="true" hidden="false" outlineLevel="0" max="9" min="9" style="189" width="20.1"/>
    <col collapsed="false" customWidth="true" hidden="false" outlineLevel="0" max="10" min="10" style="189" width="21.99"/>
    <col collapsed="false" customWidth="false" hidden="false" outlineLevel="0" max="257" min="11" style="189" width="15.66"/>
  </cols>
  <sheetData>
    <row r="1" customFormat="false" ht="17.4" hidden="false" customHeight="false" outlineLevel="0" collapsed="false">
      <c r="A1" s="190"/>
      <c r="B1" s="190"/>
      <c r="C1" s="190" t="s">
        <v>43</v>
      </c>
      <c r="D1" s="190"/>
      <c r="E1" s="190"/>
      <c r="F1" s="190"/>
    </row>
    <row r="2" customFormat="false" ht="17.4" hidden="false" customHeight="false" outlineLevel="0" collapsed="false">
      <c r="A2" s="190"/>
      <c r="B2" s="190"/>
      <c r="C2" s="190" t="s">
        <v>248</v>
      </c>
      <c r="D2" s="190"/>
      <c r="E2" s="190"/>
      <c r="F2" s="190"/>
    </row>
    <row r="3" customFormat="false" ht="17.4" hidden="false" customHeight="false" outlineLevel="0" collapsed="false">
      <c r="A3" s="191" t="s">
        <v>249</v>
      </c>
      <c r="B3" s="190" t="s">
        <v>250</v>
      </c>
      <c r="C3" s="190" t="s">
        <v>42</v>
      </c>
      <c r="D3" s="190" t="s">
        <v>1</v>
      </c>
      <c r="E3" s="190"/>
      <c r="F3" s="192" t="s">
        <v>251</v>
      </c>
    </row>
    <row r="4" customFormat="false" ht="17.4" hidden="false" customHeight="false" outlineLevel="0" collapsed="false">
      <c r="A4" s="193" t="s">
        <v>252</v>
      </c>
      <c r="B4" s="194" t="s">
        <v>253</v>
      </c>
      <c r="C4" s="195" t="s">
        <v>254</v>
      </c>
      <c r="D4" s="196" t="s">
        <v>252</v>
      </c>
      <c r="E4" s="194" t="s">
        <v>253</v>
      </c>
      <c r="F4" s="195" t="s">
        <v>254</v>
      </c>
    </row>
    <row r="5" customFormat="false" ht="17.4" hidden="false" customHeight="false" outlineLevel="0" collapsed="false">
      <c r="A5" s="197" t="s">
        <v>255</v>
      </c>
      <c r="B5" s="198" t="n">
        <v>40544.59</v>
      </c>
      <c r="C5" s="198" t="n">
        <v>1973114.11</v>
      </c>
      <c r="D5" s="199" t="s">
        <v>256</v>
      </c>
      <c r="E5" s="198" t="n">
        <v>15042.62</v>
      </c>
      <c r="F5" s="198" t="n">
        <v>404635.28</v>
      </c>
      <c r="G5" s="200"/>
    </row>
    <row r="6" customFormat="false" ht="17.4" hidden="false" customHeight="false" outlineLevel="0" collapsed="false">
      <c r="A6" s="197" t="s">
        <v>257</v>
      </c>
      <c r="B6" s="198" t="n">
        <v>20601.15</v>
      </c>
      <c r="C6" s="198" t="n">
        <v>748177.73</v>
      </c>
      <c r="D6" s="199" t="s">
        <v>258</v>
      </c>
      <c r="E6" s="198" t="n">
        <v>1363</v>
      </c>
      <c r="F6" s="198" t="n">
        <v>45437.81</v>
      </c>
      <c r="G6" s="200"/>
    </row>
    <row r="7" customFormat="false" ht="17.4" hidden="false" customHeight="false" outlineLevel="0" collapsed="false">
      <c r="A7" s="197" t="s">
        <v>259</v>
      </c>
      <c r="B7" s="198" t="n">
        <v>-7973.93</v>
      </c>
      <c r="C7" s="198" t="n">
        <v>238885.43</v>
      </c>
      <c r="D7" s="199" t="s">
        <v>260</v>
      </c>
      <c r="E7" s="198" t="n">
        <v>11063.3</v>
      </c>
      <c r="F7" s="198" t="n">
        <v>573993.24</v>
      </c>
      <c r="G7" s="200"/>
    </row>
    <row r="8" customFormat="false" ht="17.4" hidden="false" customHeight="false" outlineLevel="0" collapsed="false">
      <c r="A8" s="197" t="s">
        <v>261</v>
      </c>
      <c r="B8" s="198" t="n">
        <v>1488</v>
      </c>
      <c r="C8" s="198" t="n">
        <v>46078.9</v>
      </c>
      <c r="D8" s="199" t="s">
        <v>262</v>
      </c>
      <c r="E8" s="198" t="n">
        <v>58123.76</v>
      </c>
      <c r="F8" s="198" t="n">
        <v>2885536.06</v>
      </c>
      <c r="G8" s="200"/>
    </row>
    <row r="9" customFormat="false" ht="17.4" hidden="false" customHeight="false" outlineLevel="0" collapsed="false">
      <c r="A9" s="197" t="s">
        <v>263</v>
      </c>
      <c r="B9" s="198" t="n">
        <v>41967.66</v>
      </c>
      <c r="C9" s="198" t="n">
        <v>3656911.54</v>
      </c>
      <c r="D9" s="199" t="s">
        <v>264</v>
      </c>
      <c r="E9" s="198" t="n">
        <v>7981.92</v>
      </c>
      <c r="F9" s="198" t="n">
        <v>616160.07</v>
      </c>
      <c r="G9" s="200"/>
    </row>
    <row r="10" customFormat="false" ht="17.4" hidden="false" customHeight="false" outlineLevel="0" collapsed="false">
      <c r="A10" s="197" t="s">
        <v>265</v>
      </c>
      <c r="B10" s="198" t="n">
        <v>36257.35</v>
      </c>
      <c r="C10" s="198" t="n">
        <v>3427522.47</v>
      </c>
      <c r="D10" s="199" t="s">
        <v>266</v>
      </c>
      <c r="E10" s="198" t="n">
        <v>1097.98</v>
      </c>
      <c r="F10" s="198" t="n">
        <v>227117.98</v>
      </c>
      <c r="G10" s="200"/>
    </row>
    <row r="11" customFormat="false" ht="17.4" hidden="false" customHeight="false" outlineLevel="0" collapsed="false">
      <c r="A11" s="197" t="s">
        <v>267</v>
      </c>
      <c r="B11" s="198" t="n">
        <v>2734.08</v>
      </c>
      <c r="C11" s="198" t="n">
        <v>586014.92</v>
      </c>
      <c r="D11" s="199" t="s">
        <v>268</v>
      </c>
      <c r="E11" s="198" t="n">
        <v>6505.04</v>
      </c>
      <c r="F11" s="198" t="n">
        <v>345403.42</v>
      </c>
      <c r="G11" s="200"/>
    </row>
    <row r="12" customFormat="false" ht="17.4" hidden="false" customHeight="false" outlineLevel="0" collapsed="false">
      <c r="A12" s="197" t="s">
        <v>269</v>
      </c>
      <c r="B12" s="198" t="n">
        <v>2599</v>
      </c>
      <c r="C12" s="198" t="n">
        <v>123329.82</v>
      </c>
      <c r="D12" s="199" t="s">
        <v>270</v>
      </c>
      <c r="E12" s="198" t="n">
        <v>48847.39</v>
      </c>
      <c r="F12" s="198" t="n">
        <v>2675671.76</v>
      </c>
      <c r="G12" s="200"/>
    </row>
    <row r="13" customFormat="false" ht="17.4" hidden="false" customHeight="false" outlineLevel="0" collapsed="false">
      <c r="A13" s="197" t="s">
        <v>271</v>
      </c>
      <c r="B13" s="198" t="n">
        <v>10227.77</v>
      </c>
      <c r="C13" s="198" t="n">
        <v>253947.7</v>
      </c>
      <c r="D13" s="199" t="s">
        <v>272</v>
      </c>
      <c r="E13" s="198" t="n">
        <v>12213.25</v>
      </c>
      <c r="F13" s="198" t="n">
        <v>423901.79</v>
      </c>
      <c r="G13" s="200"/>
    </row>
    <row r="14" customFormat="false" ht="17.4" hidden="false" customHeight="false" outlineLevel="0" collapsed="false">
      <c r="A14" s="197" t="s">
        <v>273</v>
      </c>
      <c r="B14" s="198" t="n">
        <v>29072.51</v>
      </c>
      <c r="C14" s="198" t="n">
        <v>1217292.61</v>
      </c>
      <c r="D14" s="199" t="s">
        <v>274</v>
      </c>
      <c r="E14" s="198" t="n">
        <v>723.34</v>
      </c>
      <c r="F14" s="198" t="n">
        <v>359821.64</v>
      </c>
      <c r="G14" s="200"/>
    </row>
    <row r="15" customFormat="false" ht="17.4" hidden="false" customHeight="false" outlineLevel="0" collapsed="false">
      <c r="A15" s="197" t="s">
        <v>275</v>
      </c>
      <c r="B15" s="198" t="n">
        <v>15649.44</v>
      </c>
      <c r="C15" s="198" t="n">
        <v>630389.22</v>
      </c>
      <c r="D15" s="199" t="s">
        <v>276</v>
      </c>
      <c r="E15" s="198" t="n">
        <v>33566.74</v>
      </c>
      <c r="F15" s="198" t="n">
        <v>1509301.62</v>
      </c>
      <c r="G15" s="200"/>
    </row>
    <row r="16" customFormat="false" ht="17.4" hidden="false" customHeight="false" outlineLevel="0" collapsed="false">
      <c r="A16" s="197" t="s">
        <v>277</v>
      </c>
      <c r="B16" s="198" t="n">
        <v>5422.83</v>
      </c>
      <c r="C16" s="198" t="n">
        <v>115727.16</v>
      </c>
      <c r="D16" s="199" t="s">
        <v>278</v>
      </c>
      <c r="E16" s="198" t="n">
        <v>5551.69</v>
      </c>
      <c r="F16" s="198" t="n">
        <v>159980.45</v>
      </c>
      <c r="G16" s="200"/>
    </row>
    <row r="17" customFormat="false" ht="17.4" hidden="false" customHeight="false" outlineLevel="0" collapsed="false">
      <c r="A17" s="197" t="s">
        <v>279</v>
      </c>
      <c r="B17" s="198" t="n">
        <v>4177.49</v>
      </c>
      <c r="C17" s="198" t="n">
        <v>302562.62</v>
      </c>
      <c r="D17" s="199" t="s">
        <v>280</v>
      </c>
      <c r="E17" s="198" t="n">
        <v>9795.37</v>
      </c>
      <c r="F17" s="198" t="n">
        <v>654761.86</v>
      </c>
      <c r="G17" s="200"/>
    </row>
    <row r="18" customFormat="false" ht="17.4" hidden="false" customHeight="false" outlineLevel="0" collapsed="false">
      <c r="A18" s="197" t="s">
        <v>281</v>
      </c>
      <c r="B18" s="198" t="n">
        <v>0</v>
      </c>
      <c r="C18" s="198" t="n">
        <v>25880.34</v>
      </c>
      <c r="D18" s="199" t="s">
        <v>282</v>
      </c>
      <c r="E18" s="198" t="n">
        <v>66607.06</v>
      </c>
      <c r="F18" s="198" t="n">
        <v>1775195.04</v>
      </c>
      <c r="G18" s="200"/>
    </row>
    <row r="19" customFormat="false" ht="17.4" hidden="false" customHeight="false" outlineLevel="0" collapsed="false">
      <c r="A19" s="197" t="s">
        <v>283</v>
      </c>
      <c r="B19" s="198" t="n">
        <v>4956.06</v>
      </c>
      <c r="C19" s="198" t="n">
        <v>286766.17</v>
      </c>
      <c r="D19" s="199" t="s">
        <v>284</v>
      </c>
      <c r="E19" s="198" t="n">
        <v>2380</v>
      </c>
      <c r="F19" s="198" t="n">
        <v>134380.65</v>
      </c>
      <c r="G19" s="200"/>
    </row>
    <row r="20" customFormat="false" ht="17.4" hidden="false" customHeight="false" outlineLevel="0" collapsed="false">
      <c r="A20" s="197" t="s">
        <v>285</v>
      </c>
      <c r="B20" s="198" t="n">
        <v>23941.18</v>
      </c>
      <c r="C20" s="198" t="n">
        <v>838785.84</v>
      </c>
      <c r="D20" s="199" t="s">
        <v>286</v>
      </c>
      <c r="E20" s="198" t="n">
        <v>1358.94</v>
      </c>
      <c r="F20" s="198" t="n">
        <v>70498.41</v>
      </c>
      <c r="G20" s="200"/>
    </row>
    <row r="21" customFormat="false" ht="17.4" hidden="false" customHeight="false" outlineLevel="0" collapsed="false">
      <c r="A21" s="197" t="s">
        <v>287</v>
      </c>
      <c r="B21" s="198" t="n">
        <v>1340.87</v>
      </c>
      <c r="C21" s="198" t="n">
        <v>114168.91</v>
      </c>
      <c r="D21" s="199" t="s">
        <v>288</v>
      </c>
      <c r="E21" s="198" t="n">
        <v>35113.31</v>
      </c>
      <c r="F21" s="198" t="n">
        <v>781985.77</v>
      </c>
      <c r="G21" s="200"/>
    </row>
    <row r="22" customFormat="false" ht="17.4" hidden="false" customHeight="false" outlineLevel="0" collapsed="false">
      <c r="A22" s="197" t="s">
        <v>289</v>
      </c>
      <c r="B22" s="198" t="n">
        <v>53367.75</v>
      </c>
      <c r="C22" s="198" t="n">
        <v>1663340.61</v>
      </c>
      <c r="D22" s="199" t="s">
        <v>290</v>
      </c>
      <c r="E22" s="198" t="n">
        <v>4721</v>
      </c>
      <c r="F22" s="198" t="n">
        <v>266066.19</v>
      </c>
      <c r="G22" s="200"/>
    </row>
    <row r="23" customFormat="false" ht="17.4" hidden="false" customHeight="false" outlineLevel="0" collapsed="false">
      <c r="A23" s="197" t="s">
        <v>291</v>
      </c>
      <c r="B23" s="198" t="n">
        <v>634384.89</v>
      </c>
      <c r="C23" s="198" t="n">
        <v>51926239.79</v>
      </c>
      <c r="D23" s="199" t="s">
        <v>292</v>
      </c>
      <c r="E23" s="198" t="n">
        <v>1195.06</v>
      </c>
      <c r="F23" s="198" t="n">
        <v>112706.11</v>
      </c>
      <c r="G23" s="200"/>
    </row>
    <row r="24" customFormat="false" ht="17.4" hidden="false" customHeight="false" outlineLevel="0" collapsed="false">
      <c r="A24" s="197" t="s">
        <v>293</v>
      </c>
      <c r="B24" s="198" t="n">
        <v>100</v>
      </c>
      <c r="C24" s="198" t="n">
        <v>94747.73</v>
      </c>
      <c r="D24" s="199" t="s">
        <v>294</v>
      </c>
      <c r="E24" s="198" t="n">
        <v>0</v>
      </c>
      <c r="F24" s="198" t="n">
        <v>88478.98</v>
      </c>
      <c r="G24" s="200"/>
    </row>
    <row r="25" customFormat="false" ht="17.4" hidden="false" customHeight="false" outlineLevel="0" collapsed="false">
      <c r="A25" s="197" t="s">
        <v>295</v>
      </c>
      <c r="B25" s="198" t="n">
        <v>9066.34</v>
      </c>
      <c r="C25" s="198" t="n">
        <v>219612.49</v>
      </c>
      <c r="D25" s="199" t="s">
        <v>296</v>
      </c>
      <c r="E25" s="198" t="n">
        <v>1926</v>
      </c>
      <c r="F25" s="198" t="n">
        <v>195918.98</v>
      </c>
      <c r="G25" s="200"/>
    </row>
    <row r="26" customFormat="false" ht="17.4" hidden="false" customHeight="false" outlineLevel="0" collapsed="false">
      <c r="A26" s="197" t="s">
        <v>297</v>
      </c>
      <c r="B26" s="198" t="n">
        <v>10591.9</v>
      </c>
      <c r="C26" s="198" t="n">
        <v>620685.22</v>
      </c>
      <c r="D26" s="199" t="s">
        <v>298</v>
      </c>
      <c r="E26" s="198" t="n">
        <v>79026.01</v>
      </c>
      <c r="F26" s="198" t="n">
        <v>1764362.97</v>
      </c>
      <c r="G26" s="200"/>
    </row>
    <row r="27" customFormat="false" ht="17.4" hidden="false" customHeight="false" outlineLevel="0" collapsed="false">
      <c r="A27" s="197" t="s">
        <v>299</v>
      </c>
      <c r="B27" s="198" t="n">
        <v>12607.97</v>
      </c>
      <c r="C27" s="198" t="n">
        <v>689847.71</v>
      </c>
      <c r="D27" s="199" t="s">
        <v>300</v>
      </c>
      <c r="E27" s="198" t="n">
        <v>6774.44</v>
      </c>
      <c r="F27" s="198" t="n">
        <v>314189.5</v>
      </c>
      <c r="G27" s="200"/>
    </row>
    <row r="28" customFormat="false" ht="17.4" hidden="false" customHeight="false" outlineLevel="0" collapsed="false">
      <c r="A28" s="197" t="s">
        <v>301</v>
      </c>
      <c r="B28" s="198" t="n">
        <v>18482.31</v>
      </c>
      <c r="C28" s="198" t="n">
        <v>1615261.18</v>
      </c>
      <c r="D28" s="199" t="s">
        <v>302</v>
      </c>
      <c r="E28" s="198" t="n">
        <v>14820.07</v>
      </c>
      <c r="F28" s="198" t="n">
        <v>772360.6</v>
      </c>
      <c r="G28" s="200"/>
    </row>
    <row r="29" customFormat="false" ht="17.4" hidden="false" customHeight="false" outlineLevel="0" collapsed="false">
      <c r="A29" s="197" t="s">
        <v>303</v>
      </c>
      <c r="B29" s="198" t="n">
        <v>720.88</v>
      </c>
      <c r="C29" s="198" t="n">
        <v>104311.01</v>
      </c>
      <c r="D29" s="199" t="s">
        <v>304</v>
      </c>
      <c r="E29" s="198" t="n">
        <v>25343.65</v>
      </c>
      <c r="F29" s="198" t="n">
        <v>517358.7</v>
      </c>
      <c r="G29" s="200"/>
    </row>
    <row r="30" customFormat="false" ht="17.4" hidden="false" customHeight="false" outlineLevel="0" collapsed="false">
      <c r="A30" s="197" t="s">
        <v>305</v>
      </c>
      <c r="B30" s="198" t="n">
        <v>31020</v>
      </c>
      <c r="C30" s="198" t="n">
        <v>926867.1</v>
      </c>
      <c r="D30" s="199" t="s">
        <v>306</v>
      </c>
      <c r="E30" s="198" t="n">
        <v>70533.77</v>
      </c>
      <c r="F30" s="198" t="n">
        <v>3891141.13</v>
      </c>
      <c r="G30" s="200"/>
    </row>
    <row r="31" customFormat="false" ht="17.4" hidden="false" customHeight="false" outlineLevel="0" collapsed="false">
      <c r="A31" s="197" t="s">
        <v>307</v>
      </c>
      <c r="B31" s="198" t="n">
        <v>9813.49</v>
      </c>
      <c r="C31" s="198" t="n">
        <v>493111</v>
      </c>
      <c r="D31" s="199" t="s">
        <v>308</v>
      </c>
      <c r="E31" s="198" t="n">
        <v>2084</v>
      </c>
      <c r="F31" s="198" t="n">
        <v>72098.49</v>
      </c>
      <c r="G31" s="200"/>
    </row>
    <row r="32" customFormat="false" ht="17.4" hidden="false" customHeight="false" outlineLevel="0" collapsed="false">
      <c r="A32" s="197" t="s">
        <v>309</v>
      </c>
      <c r="B32" s="198" t="n">
        <v>486.5</v>
      </c>
      <c r="C32" s="198" t="n">
        <v>378808.6</v>
      </c>
      <c r="D32" s="199" t="s">
        <v>310</v>
      </c>
      <c r="E32" s="198" t="n">
        <v>3485.3</v>
      </c>
      <c r="F32" s="198" t="n">
        <v>212597.49</v>
      </c>
      <c r="G32" s="200"/>
    </row>
    <row r="33" customFormat="false" ht="17.4" hidden="false" customHeight="false" outlineLevel="0" collapsed="false">
      <c r="A33" s="197" t="s">
        <v>311</v>
      </c>
      <c r="B33" s="198" t="n">
        <v>5357</v>
      </c>
      <c r="C33" s="198" t="n">
        <v>206424.39</v>
      </c>
      <c r="D33" s="199" t="s">
        <v>312</v>
      </c>
      <c r="E33" s="198" t="n">
        <v>37241.31</v>
      </c>
      <c r="F33" s="198" t="n">
        <v>1676411.27</v>
      </c>
      <c r="G33" s="200"/>
    </row>
    <row r="34" customFormat="false" ht="17.4" hidden="false" customHeight="false" outlineLevel="0" collapsed="false">
      <c r="A34" s="197" t="s">
        <v>313</v>
      </c>
      <c r="B34" s="198" t="n">
        <v>19715.27</v>
      </c>
      <c r="C34" s="198" t="n">
        <v>1442838.17</v>
      </c>
      <c r="D34" s="199" t="s">
        <v>314</v>
      </c>
      <c r="E34" s="198" t="n">
        <v>884277.44</v>
      </c>
      <c r="F34" s="198" t="n">
        <v>49371795.76</v>
      </c>
      <c r="G34" s="200"/>
    </row>
    <row r="35" customFormat="false" ht="17.4" hidden="false" customHeight="false" outlineLevel="0" collapsed="false">
      <c r="A35" s="197" t="s">
        <v>315</v>
      </c>
      <c r="B35" s="198" t="n">
        <v>682</v>
      </c>
      <c r="C35" s="198" t="n">
        <v>77765.76</v>
      </c>
      <c r="D35" s="199" t="s">
        <v>316</v>
      </c>
      <c r="E35" s="198" t="n">
        <v>10585.8</v>
      </c>
      <c r="F35" s="198" t="n">
        <v>593657.08</v>
      </c>
      <c r="G35" s="200"/>
    </row>
    <row r="36" customFormat="false" ht="17.4" hidden="false" customHeight="false" outlineLevel="0" collapsed="false">
      <c r="A36" s="197" t="s">
        <v>317</v>
      </c>
      <c r="B36" s="198" t="n">
        <v>-35205.72</v>
      </c>
      <c r="C36" s="198" t="n">
        <v>875908.13</v>
      </c>
      <c r="D36" s="199" t="s">
        <v>318</v>
      </c>
      <c r="E36" s="198" t="n">
        <v>900</v>
      </c>
      <c r="F36" s="198" t="n">
        <v>99971.48</v>
      </c>
      <c r="G36" s="200"/>
    </row>
    <row r="37" customFormat="false" ht="17.4" hidden="false" customHeight="false" outlineLevel="0" collapsed="false">
      <c r="A37" s="197" t="s">
        <v>319</v>
      </c>
      <c r="B37" s="198" t="n">
        <v>380456.42</v>
      </c>
      <c r="C37" s="198" t="n">
        <v>22673695.33</v>
      </c>
      <c r="D37" s="199" t="s">
        <v>320</v>
      </c>
      <c r="E37" s="198" t="n">
        <v>89811.59</v>
      </c>
      <c r="F37" s="198" t="n">
        <v>4400392.28</v>
      </c>
      <c r="G37" s="200"/>
    </row>
    <row r="38" customFormat="false" ht="17.4" hidden="false" customHeight="false" outlineLevel="0" collapsed="false">
      <c r="A38" s="197" t="s">
        <v>321</v>
      </c>
      <c r="B38" s="198" t="n">
        <v>0</v>
      </c>
      <c r="C38" s="198" t="n">
        <v>20451.37</v>
      </c>
      <c r="D38" s="199" t="s">
        <v>322</v>
      </c>
      <c r="E38" s="198" t="n">
        <v>121916.7</v>
      </c>
      <c r="F38" s="198" t="n">
        <v>5430614.36</v>
      </c>
      <c r="G38" s="200"/>
    </row>
    <row r="39" customFormat="false" ht="17.4" hidden="false" customHeight="false" outlineLevel="0" collapsed="false">
      <c r="A39" s="197" t="s">
        <v>323</v>
      </c>
      <c r="B39" s="198" t="n">
        <v>-6896</v>
      </c>
      <c r="C39" s="198" t="n">
        <v>229181.62</v>
      </c>
      <c r="D39" s="199" t="s">
        <v>324</v>
      </c>
      <c r="E39" s="198" t="n">
        <v>6180.93</v>
      </c>
      <c r="F39" s="198" t="n">
        <v>484731.18</v>
      </c>
      <c r="G39" s="200"/>
    </row>
    <row r="40" customFormat="false" ht="17.4" hidden="false" customHeight="false" outlineLevel="0" collapsed="false">
      <c r="A40" s="197" t="s">
        <v>325</v>
      </c>
      <c r="B40" s="198" t="n">
        <v>7950</v>
      </c>
      <c r="C40" s="198" t="n">
        <v>427817.29</v>
      </c>
      <c r="D40" s="199" t="s">
        <v>326</v>
      </c>
      <c r="E40" s="198" t="n">
        <v>1113.42</v>
      </c>
      <c r="F40" s="198" t="n">
        <v>63775.19</v>
      </c>
      <c r="G40" s="200"/>
    </row>
    <row r="41" customFormat="false" ht="17.4" hidden="false" customHeight="false" outlineLevel="0" collapsed="false">
      <c r="A41" s="197" t="s">
        <v>327</v>
      </c>
      <c r="B41" s="198" t="n">
        <v>8416.22</v>
      </c>
      <c r="C41" s="198" t="n">
        <v>664285.03</v>
      </c>
      <c r="D41" s="199" t="s">
        <v>328</v>
      </c>
      <c r="E41" s="198" t="n">
        <v>3479.76</v>
      </c>
      <c r="F41" s="198" t="n">
        <v>253235.92</v>
      </c>
      <c r="G41" s="200"/>
    </row>
    <row r="42" customFormat="false" ht="17.4" hidden="false" customHeight="false" outlineLevel="0" collapsed="false">
      <c r="A42" s="197" t="s">
        <v>329</v>
      </c>
      <c r="B42" s="198" t="n">
        <v>2593.24</v>
      </c>
      <c r="C42" s="198" t="n">
        <v>137297.09</v>
      </c>
      <c r="D42" s="199" t="s">
        <v>330</v>
      </c>
      <c r="E42" s="198" t="n">
        <v>872.16</v>
      </c>
      <c r="F42" s="198" t="n">
        <v>139285.23</v>
      </c>
      <c r="G42" s="200"/>
    </row>
    <row r="43" customFormat="false" ht="17.4" hidden="false" customHeight="false" outlineLevel="0" collapsed="false">
      <c r="A43" s="197" t="s">
        <v>331</v>
      </c>
      <c r="B43" s="198" t="n">
        <v>8185.45</v>
      </c>
      <c r="C43" s="198" t="n">
        <v>299134.54</v>
      </c>
      <c r="D43" s="199" t="s">
        <v>332</v>
      </c>
      <c r="E43" s="198" t="n">
        <v>1120</v>
      </c>
      <c r="F43" s="198" t="n">
        <v>25178.75</v>
      </c>
      <c r="G43" s="200"/>
    </row>
    <row r="44" customFormat="false" ht="17.4" hidden="false" customHeight="false" outlineLevel="0" collapsed="false">
      <c r="A44" s="197" t="s">
        <v>333</v>
      </c>
      <c r="B44" s="198" t="n">
        <v>5478.16</v>
      </c>
      <c r="C44" s="198" t="n">
        <v>959120.86</v>
      </c>
      <c r="D44" s="199" t="s">
        <v>334</v>
      </c>
      <c r="E44" s="198" t="n">
        <v>18774.04</v>
      </c>
      <c r="F44" s="198" t="n">
        <v>582830.86</v>
      </c>
      <c r="G44" s="200"/>
    </row>
    <row r="45" customFormat="false" ht="17.4" hidden="false" customHeight="false" outlineLevel="0" collapsed="false">
      <c r="A45" s="197" t="s">
        <v>335</v>
      </c>
      <c r="B45" s="198" t="n">
        <v>1847.25</v>
      </c>
      <c r="C45" s="198" t="n">
        <v>149925.67</v>
      </c>
      <c r="D45" s="199" t="s">
        <v>336</v>
      </c>
      <c r="E45" s="198" t="n">
        <v>53714.75</v>
      </c>
      <c r="F45" s="198" t="n">
        <v>2681717.07</v>
      </c>
      <c r="G45" s="200"/>
    </row>
    <row r="46" customFormat="false" ht="17.4" hidden="false" customHeight="false" outlineLevel="0" collapsed="false">
      <c r="A46" s="197" t="s">
        <v>337</v>
      </c>
      <c r="B46" s="198" t="n">
        <v>851</v>
      </c>
      <c r="C46" s="198" t="n">
        <v>45150.92</v>
      </c>
      <c r="D46" s="199" t="s">
        <v>338</v>
      </c>
      <c r="E46" s="198" t="n">
        <v>1765</v>
      </c>
      <c r="F46" s="198" t="n">
        <v>102712.79</v>
      </c>
      <c r="G46" s="200"/>
    </row>
    <row r="47" customFormat="false" ht="17.4" hidden="false" customHeight="false" outlineLevel="0" collapsed="false">
      <c r="A47" s="197" t="s">
        <v>339</v>
      </c>
      <c r="B47" s="198" t="n">
        <v>3334.78</v>
      </c>
      <c r="C47" s="198" t="n">
        <v>247385.9</v>
      </c>
      <c r="D47" s="199" t="s">
        <v>340</v>
      </c>
      <c r="E47" s="198" t="n">
        <v>5548.62</v>
      </c>
      <c r="F47" s="198" t="n">
        <v>409220.23</v>
      </c>
      <c r="G47" s="200"/>
    </row>
    <row r="48" customFormat="false" ht="17.4" hidden="false" customHeight="false" outlineLevel="0" collapsed="false">
      <c r="A48" s="197" t="s">
        <v>341</v>
      </c>
      <c r="B48" s="198" t="n">
        <v>3834.21</v>
      </c>
      <c r="C48" s="198" t="n">
        <v>49816.07</v>
      </c>
      <c r="D48" s="199" t="s">
        <v>342</v>
      </c>
      <c r="E48" s="198" t="n">
        <v>5664.08</v>
      </c>
      <c r="F48" s="198" t="n">
        <v>268258.68</v>
      </c>
      <c r="G48" s="200"/>
    </row>
    <row r="49" customFormat="false" ht="17.4" hidden="false" customHeight="false" outlineLevel="0" collapsed="false">
      <c r="A49" s="197" t="s">
        <v>343</v>
      </c>
      <c r="B49" s="198" t="n">
        <v>22311.88</v>
      </c>
      <c r="C49" s="198" t="n">
        <v>949556.15</v>
      </c>
      <c r="D49" s="199" t="s">
        <v>344</v>
      </c>
      <c r="E49" s="198" t="n">
        <v>344828.89</v>
      </c>
      <c r="F49" s="198" t="n">
        <v>20561825.23</v>
      </c>
      <c r="G49" s="200"/>
    </row>
    <row r="50" customFormat="false" ht="17.4" hidden="false" customHeight="false" outlineLevel="0" collapsed="false">
      <c r="A50" s="197" t="s">
        <v>345</v>
      </c>
      <c r="B50" s="198" t="n">
        <v>8897.45</v>
      </c>
      <c r="C50" s="198" t="n">
        <v>238967.29</v>
      </c>
      <c r="D50" s="199" t="s">
        <v>346</v>
      </c>
      <c r="E50" s="198" t="n">
        <v>85195.39</v>
      </c>
      <c r="F50" s="198" t="n">
        <v>2923749.69</v>
      </c>
      <c r="G50" s="200"/>
    </row>
    <row r="51" customFormat="false" ht="18" hidden="false" customHeight="false" outlineLevel="0" collapsed="false">
      <c r="A51" s="197" t="s">
        <v>347</v>
      </c>
      <c r="B51" s="198" t="n">
        <v>401582.66</v>
      </c>
      <c r="C51" s="198" t="n">
        <v>45760291.87</v>
      </c>
      <c r="D51" s="199" t="s">
        <v>348</v>
      </c>
      <c r="E51" s="201" t="n">
        <v>-17514.84</v>
      </c>
      <c r="F51" s="202" t="n">
        <v>-191582.290000001</v>
      </c>
      <c r="G51" s="200"/>
    </row>
    <row r="52" customFormat="false" ht="18" hidden="false" customHeight="false" outlineLevel="0" collapsed="false">
      <c r="A52" s="197" t="s">
        <v>349</v>
      </c>
      <c r="B52" s="198" t="n">
        <v>244.11</v>
      </c>
      <c r="C52" s="198" t="n">
        <v>65794.34</v>
      </c>
      <c r="D52" s="199"/>
      <c r="E52" s="203"/>
      <c r="F52" s="204"/>
      <c r="G52" s="200"/>
    </row>
    <row r="53" customFormat="false" ht="17.4" hidden="false" customHeight="false" outlineLevel="0" collapsed="false">
      <c r="A53" s="205" t="s">
        <v>350</v>
      </c>
      <c r="B53" s="198" t="n">
        <v>2406.39</v>
      </c>
      <c r="C53" s="198" t="n">
        <v>416043.63</v>
      </c>
      <c r="D53" s="206" t="s">
        <v>351</v>
      </c>
      <c r="E53" s="207" t="n">
        <v>4038408.9</v>
      </c>
      <c r="F53" s="207" t="n">
        <v>260984082.1</v>
      </c>
      <c r="G53" s="200"/>
    </row>
    <row r="54" customFormat="false" ht="13.2" hidden="false" customHeight="false" outlineLevel="0" collapsed="false">
      <c r="A54" s="200"/>
      <c r="B54" s="208"/>
      <c r="C54" s="209"/>
      <c r="F54" s="189" t="s">
        <v>1</v>
      </c>
      <c r="I54" s="189" t="s">
        <v>1</v>
      </c>
    </row>
    <row r="57" customFormat="false" ht="13.2" hidden="false" customHeight="false" outlineLevel="0" collapsed="false">
      <c r="A57" s="189" t="s">
        <v>1</v>
      </c>
    </row>
    <row r="58" customFormat="false" ht="13.2" hidden="false" customHeight="false" outlineLevel="0" collapsed="false">
      <c r="A58" s="189" t="s">
        <v>1</v>
      </c>
    </row>
    <row r="59" customFormat="false" ht="13.2" hidden="false" customHeight="false" outlineLevel="0" collapsed="false">
      <c r="A59" s="189" t="s">
        <v>1</v>
      </c>
    </row>
    <row r="63" customFormat="false" ht="17.4" hidden="false" customHeight="false" outlineLevel="0" collapsed="false">
      <c r="A63" s="210"/>
      <c r="B63" s="211" t="n">
        <v>10601</v>
      </c>
      <c r="C63" s="211" t="n">
        <v>10602</v>
      </c>
      <c r="D63" s="211" t="n">
        <v>10603</v>
      </c>
      <c r="E63" s="212" t="s">
        <v>55</v>
      </c>
      <c r="F63" s="210"/>
      <c r="G63" s="211" t="n">
        <v>10601</v>
      </c>
      <c r="H63" s="211" t="n">
        <v>10602</v>
      </c>
      <c r="I63" s="211" t="n">
        <v>10603</v>
      </c>
      <c r="J63" s="212" t="s">
        <v>55</v>
      </c>
    </row>
    <row r="64" customFormat="false" ht="17.4" hidden="false" customHeight="false" outlineLevel="0" collapsed="false">
      <c r="A64" s="213" t="s">
        <v>255</v>
      </c>
      <c r="B64" s="214" t="n">
        <v>-9537.7</v>
      </c>
      <c r="C64" s="214" t="n">
        <v>47632.24</v>
      </c>
      <c r="D64" s="214" t="n">
        <v>2450.05</v>
      </c>
      <c r="E64" s="215" t="n">
        <v>40544.59</v>
      </c>
      <c r="F64" s="216" t="s">
        <v>256</v>
      </c>
      <c r="G64" s="214" t="n">
        <v>-1846</v>
      </c>
      <c r="H64" s="214" t="n">
        <v>16313.64</v>
      </c>
      <c r="I64" s="214" t="n">
        <v>574.98</v>
      </c>
      <c r="J64" s="215" t="n">
        <v>15042.62</v>
      </c>
    </row>
    <row r="65" customFormat="false" ht="17.4" hidden="false" customHeight="false" outlineLevel="0" collapsed="false">
      <c r="A65" s="213" t="s">
        <v>257</v>
      </c>
      <c r="B65" s="214" t="n">
        <v>-5464</v>
      </c>
      <c r="C65" s="214" t="n">
        <v>22832</v>
      </c>
      <c r="D65" s="214" t="n">
        <v>3233.15</v>
      </c>
      <c r="E65" s="215" t="n">
        <v>20601.15</v>
      </c>
      <c r="F65" s="216" t="s">
        <v>258</v>
      </c>
      <c r="G65" s="214" t="n">
        <v>-579</v>
      </c>
      <c r="H65" s="214" t="n">
        <v>1942</v>
      </c>
      <c r="I65" s="214" t="n">
        <v>0</v>
      </c>
      <c r="J65" s="215" t="n">
        <v>1363</v>
      </c>
    </row>
    <row r="66" customFormat="false" ht="17.4" hidden="false" customHeight="false" outlineLevel="0" collapsed="false">
      <c r="A66" s="213" t="s">
        <v>259</v>
      </c>
      <c r="B66" s="214" t="n">
        <v>-14223</v>
      </c>
      <c r="C66" s="214" t="n">
        <v>6218.58</v>
      </c>
      <c r="D66" s="214" t="n">
        <v>30.49</v>
      </c>
      <c r="E66" s="215" t="n">
        <v>-7973.93</v>
      </c>
      <c r="F66" s="216" t="s">
        <v>260</v>
      </c>
      <c r="G66" s="214" t="n">
        <v>-2942</v>
      </c>
      <c r="H66" s="214" t="n">
        <v>15511.31</v>
      </c>
      <c r="I66" s="214" t="n">
        <v>-1506.01</v>
      </c>
      <c r="J66" s="215" t="n">
        <v>11063.3</v>
      </c>
    </row>
    <row r="67" customFormat="false" ht="17.4" hidden="false" customHeight="false" outlineLevel="0" collapsed="false">
      <c r="A67" s="213" t="s">
        <v>261</v>
      </c>
      <c r="B67" s="214" t="n">
        <v>-2000</v>
      </c>
      <c r="C67" s="214" t="n">
        <v>3488</v>
      </c>
      <c r="D67" s="214" t="n">
        <v>0</v>
      </c>
      <c r="E67" s="215" t="n">
        <v>1488</v>
      </c>
      <c r="F67" s="216" t="s">
        <v>262</v>
      </c>
      <c r="G67" s="214" t="n">
        <v>-25168</v>
      </c>
      <c r="H67" s="214" t="n">
        <v>80566.49</v>
      </c>
      <c r="I67" s="214" t="n">
        <v>2725.27</v>
      </c>
      <c r="J67" s="215" t="n">
        <v>58123.76</v>
      </c>
    </row>
    <row r="68" customFormat="false" ht="17.4" hidden="false" customHeight="false" outlineLevel="0" collapsed="false">
      <c r="A68" s="213" t="s">
        <v>263</v>
      </c>
      <c r="B68" s="214" t="n">
        <v>-16632</v>
      </c>
      <c r="C68" s="214" t="n">
        <v>55710.21</v>
      </c>
      <c r="D68" s="214" t="n">
        <v>2889.45</v>
      </c>
      <c r="E68" s="215" t="n">
        <v>41967.66</v>
      </c>
      <c r="F68" s="216" t="s">
        <v>264</v>
      </c>
      <c r="G68" s="214" t="n">
        <v>-10513.38</v>
      </c>
      <c r="H68" s="214" t="n">
        <v>18476.34</v>
      </c>
      <c r="I68" s="214" t="n">
        <v>18.96</v>
      </c>
      <c r="J68" s="215" t="n">
        <v>7981.92</v>
      </c>
    </row>
    <row r="69" customFormat="false" ht="17.4" hidden="false" customHeight="false" outlineLevel="0" collapsed="false">
      <c r="A69" s="213" t="s">
        <v>265</v>
      </c>
      <c r="B69" s="214" t="n">
        <v>-12138</v>
      </c>
      <c r="C69" s="214" t="n">
        <v>46630.61</v>
      </c>
      <c r="D69" s="214" t="n">
        <v>1764.74</v>
      </c>
      <c r="E69" s="215" t="n">
        <v>36257.35</v>
      </c>
      <c r="F69" s="216" t="s">
        <v>266</v>
      </c>
      <c r="G69" s="214" t="n">
        <v>-4545</v>
      </c>
      <c r="H69" s="214" t="n">
        <v>5627.98</v>
      </c>
      <c r="I69" s="214" t="n">
        <v>15</v>
      </c>
      <c r="J69" s="215" t="n">
        <v>1097.98</v>
      </c>
    </row>
    <row r="70" customFormat="false" ht="17.4" hidden="false" customHeight="false" outlineLevel="0" collapsed="false">
      <c r="A70" s="213" t="s">
        <v>267</v>
      </c>
      <c r="B70" s="214" t="n">
        <v>-8676</v>
      </c>
      <c r="C70" s="214" t="n">
        <v>11353.12</v>
      </c>
      <c r="D70" s="214" t="n">
        <v>56.96</v>
      </c>
      <c r="E70" s="215" t="n">
        <v>2734.08</v>
      </c>
      <c r="F70" s="216" t="s">
        <v>268</v>
      </c>
      <c r="G70" s="214" t="n">
        <v>6</v>
      </c>
      <c r="H70" s="214" t="n">
        <v>5234.93</v>
      </c>
      <c r="I70" s="214" t="n">
        <v>1264.11</v>
      </c>
      <c r="J70" s="215" t="n">
        <v>6505.04</v>
      </c>
    </row>
    <row r="71" customFormat="false" ht="17.4" hidden="false" customHeight="false" outlineLevel="0" collapsed="false">
      <c r="A71" s="213" t="s">
        <v>269</v>
      </c>
      <c r="B71" s="214" t="n">
        <v>300</v>
      </c>
      <c r="C71" s="214" t="n">
        <v>2299</v>
      </c>
      <c r="D71" s="214" t="n">
        <v>0</v>
      </c>
      <c r="E71" s="215" t="n">
        <v>2599</v>
      </c>
      <c r="F71" s="216" t="s">
        <v>270</v>
      </c>
      <c r="G71" s="214" t="n">
        <v>-33869</v>
      </c>
      <c r="H71" s="214" t="n">
        <v>81020.24</v>
      </c>
      <c r="I71" s="214" t="n">
        <v>1696.15</v>
      </c>
      <c r="J71" s="215" t="n">
        <v>48847.39</v>
      </c>
    </row>
    <row r="72" customFormat="false" ht="17.4" hidden="false" customHeight="false" outlineLevel="0" collapsed="false">
      <c r="A72" s="213" t="s">
        <v>271</v>
      </c>
      <c r="B72" s="214" t="n">
        <v>75</v>
      </c>
      <c r="C72" s="214" t="n">
        <v>8741.12</v>
      </c>
      <c r="D72" s="214" t="n">
        <v>1411.65</v>
      </c>
      <c r="E72" s="215" t="n">
        <v>10227.77</v>
      </c>
      <c r="F72" s="216" t="s">
        <v>272</v>
      </c>
      <c r="G72" s="214" t="n">
        <v>3473.34</v>
      </c>
      <c r="H72" s="214" t="n">
        <v>8677.03</v>
      </c>
      <c r="I72" s="214" t="n">
        <v>62.88</v>
      </c>
      <c r="J72" s="215" t="n">
        <v>12213.25</v>
      </c>
    </row>
    <row r="73" customFormat="false" ht="17.4" hidden="false" customHeight="false" outlineLevel="0" collapsed="false">
      <c r="A73" s="213" t="s">
        <v>273</v>
      </c>
      <c r="B73" s="214" t="n">
        <v>-1497.77</v>
      </c>
      <c r="C73" s="214" t="n">
        <v>25718.54</v>
      </c>
      <c r="D73" s="214" t="n">
        <v>4851.74</v>
      </c>
      <c r="E73" s="215" t="n">
        <v>29072.51</v>
      </c>
      <c r="F73" s="216" t="s">
        <v>274</v>
      </c>
      <c r="G73" s="214" t="n">
        <v>-747</v>
      </c>
      <c r="H73" s="214" t="n">
        <v>2504.14</v>
      </c>
      <c r="I73" s="214" t="n">
        <v>-1033.8</v>
      </c>
      <c r="J73" s="215" t="n">
        <v>723.34</v>
      </c>
    </row>
    <row r="74" customFormat="false" ht="17.4" hidden="false" customHeight="false" outlineLevel="0" collapsed="false">
      <c r="A74" s="213" t="s">
        <v>275</v>
      </c>
      <c r="B74" s="214" t="n">
        <v>-2257</v>
      </c>
      <c r="C74" s="214" t="n">
        <v>14371.6</v>
      </c>
      <c r="D74" s="214" t="n">
        <v>3534.84</v>
      </c>
      <c r="E74" s="215" t="n">
        <v>15649.44</v>
      </c>
      <c r="F74" s="216" t="s">
        <v>276</v>
      </c>
      <c r="G74" s="214" t="n">
        <v>-1710</v>
      </c>
      <c r="H74" s="214" t="n">
        <v>33075.55</v>
      </c>
      <c r="I74" s="214" t="n">
        <v>2201.19</v>
      </c>
      <c r="J74" s="215" t="n">
        <v>33566.74</v>
      </c>
    </row>
    <row r="75" customFormat="false" ht="17.4" hidden="false" customHeight="false" outlineLevel="0" collapsed="false">
      <c r="A75" s="213" t="s">
        <v>277</v>
      </c>
      <c r="B75" s="214" t="n">
        <v>-1225</v>
      </c>
      <c r="C75" s="214" t="n">
        <v>6568.5</v>
      </c>
      <c r="D75" s="214" t="n">
        <v>79.33</v>
      </c>
      <c r="E75" s="215" t="n">
        <v>5422.83</v>
      </c>
      <c r="F75" s="216" t="s">
        <v>278</v>
      </c>
      <c r="G75" s="214" t="n">
        <v>-2969</v>
      </c>
      <c r="H75" s="214" t="n">
        <v>6836</v>
      </c>
      <c r="I75" s="214" t="n">
        <v>1684.69</v>
      </c>
      <c r="J75" s="215" t="n">
        <v>5551.69</v>
      </c>
    </row>
    <row r="76" customFormat="false" ht="17.4" hidden="false" customHeight="false" outlineLevel="0" collapsed="false">
      <c r="A76" s="213" t="s">
        <v>279</v>
      </c>
      <c r="B76" s="214" t="n">
        <v>826</v>
      </c>
      <c r="C76" s="214" t="n">
        <v>3317.84</v>
      </c>
      <c r="D76" s="214" t="n">
        <v>33.65</v>
      </c>
      <c r="E76" s="215" t="n">
        <v>4177.49</v>
      </c>
      <c r="F76" s="216" t="s">
        <v>280</v>
      </c>
      <c r="G76" s="214" t="n">
        <v>-4411</v>
      </c>
      <c r="H76" s="214" t="n">
        <v>15131.59</v>
      </c>
      <c r="I76" s="214" t="n">
        <v>-925.22</v>
      </c>
      <c r="J76" s="215" t="n">
        <v>9795.37</v>
      </c>
    </row>
    <row r="77" customFormat="false" ht="17.4" hidden="false" customHeight="false" outlineLevel="0" collapsed="false">
      <c r="A77" s="213" t="s">
        <v>281</v>
      </c>
      <c r="B77" s="214" t="n">
        <v>0</v>
      </c>
      <c r="C77" s="214" t="n">
        <v>0</v>
      </c>
      <c r="D77" s="214" t="n">
        <v>0</v>
      </c>
      <c r="E77" s="215" t="n">
        <v>0</v>
      </c>
      <c r="F77" s="216" t="s">
        <v>282</v>
      </c>
      <c r="G77" s="214" t="n">
        <v>-174</v>
      </c>
      <c r="H77" s="214" t="n">
        <v>57516.36</v>
      </c>
      <c r="I77" s="214" t="n">
        <v>9264.7</v>
      </c>
      <c r="J77" s="215" t="n">
        <v>66607.06</v>
      </c>
    </row>
    <row r="78" customFormat="false" ht="17.4" hidden="false" customHeight="false" outlineLevel="0" collapsed="false">
      <c r="A78" s="213" t="s">
        <v>283</v>
      </c>
      <c r="B78" s="214" t="n">
        <v>-7567</v>
      </c>
      <c r="C78" s="214" t="n">
        <v>11892.06</v>
      </c>
      <c r="D78" s="214" t="n">
        <v>631</v>
      </c>
      <c r="E78" s="215" t="n">
        <v>4956.06</v>
      </c>
      <c r="F78" s="216" t="s">
        <v>284</v>
      </c>
      <c r="G78" s="214" t="n">
        <v>0</v>
      </c>
      <c r="H78" s="214" t="n">
        <v>2380</v>
      </c>
      <c r="I78" s="214" t="n">
        <v>0</v>
      </c>
      <c r="J78" s="215" t="n">
        <v>2380</v>
      </c>
    </row>
    <row r="79" customFormat="false" ht="17.4" hidden="false" customHeight="false" outlineLevel="0" collapsed="false">
      <c r="A79" s="213" t="s">
        <v>285</v>
      </c>
      <c r="B79" s="214" t="n">
        <v>2525.44</v>
      </c>
      <c r="C79" s="214" t="n">
        <v>20400.2</v>
      </c>
      <c r="D79" s="214" t="n">
        <v>1015.54</v>
      </c>
      <c r="E79" s="215" t="n">
        <v>23941.18</v>
      </c>
      <c r="F79" s="216" t="s">
        <v>286</v>
      </c>
      <c r="G79" s="214" t="n">
        <v>649</v>
      </c>
      <c r="H79" s="214" t="n">
        <v>709.94</v>
      </c>
      <c r="I79" s="214" t="n">
        <v>0</v>
      </c>
      <c r="J79" s="215" t="n">
        <v>1358.94</v>
      </c>
    </row>
    <row r="80" customFormat="false" ht="17.4" hidden="false" customHeight="false" outlineLevel="0" collapsed="false">
      <c r="A80" s="213" t="s">
        <v>287</v>
      </c>
      <c r="B80" s="214" t="n">
        <v>0</v>
      </c>
      <c r="C80" s="214" t="n">
        <v>1346</v>
      </c>
      <c r="D80" s="214" t="n">
        <v>-5.13</v>
      </c>
      <c r="E80" s="215" t="n">
        <v>1340.87</v>
      </c>
      <c r="F80" s="216" t="s">
        <v>288</v>
      </c>
      <c r="G80" s="214" t="n">
        <v>2891.73</v>
      </c>
      <c r="H80" s="214" t="n">
        <v>30877</v>
      </c>
      <c r="I80" s="214" t="n">
        <v>1344.58</v>
      </c>
      <c r="J80" s="215" t="n">
        <v>35113.31</v>
      </c>
    </row>
    <row r="81" customFormat="false" ht="17.4" hidden="false" customHeight="false" outlineLevel="0" collapsed="false">
      <c r="A81" s="213" t="s">
        <v>289</v>
      </c>
      <c r="B81" s="214" t="n">
        <v>-17654</v>
      </c>
      <c r="C81" s="214" t="n">
        <v>65829.71</v>
      </c>
      <c r="D81" s="214" t="n">
        <v>5192.04</v>
      </c>
      <c r="E81" s="215" t="n">
        <v>53367.75</v>
      </c>
      <c r="F81" s="216" t="s">
        <v>290</v>
      </c>
      <c r="G81" s="214" t="n">
        <v>-894</v>
      </c>
      <c r="H81" s="214" t="n">
        <v>5615</v>
      </c>
      <c r="I81" s="214" t="n">
        <v>0</v>
      </c>
      <c r="J81" s="215" t="n">
        <v>4721</v>
      </c>
    </row>
    <row r="82" customFormat="false" ht="17.4" hidden="false" customHeight="false" outlineLevel="0" collapsed="false">
      <c r="A82" s="213" t="s">
        <v>291</v>
      </c>
      <c r="B82" s="214" t="n">
        <v>-334557.53</v>
      </c>
      <c r="C82" s="214" t="n">
        <v>933648.04</v>
      </c>
      <c r="D82" s="214" t="n">
        <v>35294.38</v>
      </c>
      <c r="E82" s="215" t="n">
        <v>634384.89</v>
      </c>
      <c r="F82" s="216" t="s">
        <v>292</v>
      </c>
      <c r="G82" s="214" t="n">
        <v>100</v>
      </c>
      <c r="H82" s="214" t="n">
        <v>1057</v>
      </c>
      <c r="I82" s="214" t="n">
        <v>38.06</v>
      </c>
      <c r="J82" s="215" t="n">
        <v>1195.06</v>
      </c>
    </row>
    <row r="83" customFormat="false" ht="17.4" hidden="false" customHeight="false" outlineLevel="0" collapsed="false">
      <c r="A83" s="213" t="s">
        <v>293</v>
      </c>
      <c r="B83" s="214" t="n">
        <v>100</v>
      </c>
      <c r="C83" s="214" t="n">
        <v>0</v>
      </c>
      <c r="D83" s="214" t="n">
        <v>0</v>
      </c>
      <c r="E83" s="215" t="n">
        <v>100</v>
      </c>
      <c r="F83" s="216" t="s">
        <v>294</v>
      </c>
      <c r="G83" s="214" t="n">
        <v>0</v>
      </c>
      <c r="H83" s="214" t="n">
        <v>0</v>
      </c>
      <c r="I83" s="214" t="n">
        <v>0</v>
      </c>
      <c r="J83" s="215" t="n">
        <v>0</v>
      </c>
    </row>
    <row r="84" customFormat="false" ht="17.4" hidden="false" customHeight="false" outlineLevel="0" collapsed="false">
      <c r="A84" s="213" t="s">
        <v>295</v>
      </c>
      <c r="B84" s="214" t="n">
        <v>1625</v>
      </c>
      <c r="C84" s="214" t="n">
        <v>7441.34</v>
      </c>
      <c r="D84" s="214" t="n">
        <v>0</v>
      </c>
      <c r="E84" s="215" t="n">
        <v>9066.34</v>
      </c>
      <c r="F84" s="216" t="s">
        <v>296</v>
      </c>
      <c r="G84" s="214" t="n">
        <v>190</v>
      </c>
      <c r="H84" s="214" t="n">
        <v>1736</v>
      </c>
      <c r="I84" s="214" t="n">
        <v>0</v>
      </c>
      <c r="J84" s="215" t="n">
        <v>1926</v>
      </c>
    </row>
    <row r="85" customFormat="false" ht="17.4" hidden="false" customHeight="false" outlineLevel="0" collapsed="false">
      <c r="A85" s="213" t="s">
        <v>297</v>
      </c>
      <c r="B85" s="214" t="n">
        <v>-4798.49</v>
      </c>
      <c r="C85" s="214" t="n">
        <v>13248.99</v>
      </c>
      <c r="D85" s="214" t="n">
        <v>2141.4</v>
      </c>
      <c r="E85" s="215" t="n">
        <v>10591.9</v>
      </c>
      <c r="F85" s="216" t="s">
        <v>298</v>
      </c>
      <c r="G85" s="214" t="n">
        <v>-31932</v>
      </c>
      <c r="H85" s="214" t="n">
        <v>109033.9</v>
      </c>
      <c r="I85" s="214" t="n">
        <v>1924.11</v>
      </c>
      <c r="J85" s="215" t="n">
        <v>79026.01</v>
      </c>
    </row>
    <row r="86" customFormat="false" ht="17.4" hidden="false" customHeight="false" outlineLevel="0" collapsed="false">
      <c r="A86" s="213" t="s">
        <v>299</v>
      </c>
      <c r="B86" s="214" t="n">
        <v>3169</v>
      </c>
      <c r="C86" s="214" t="n">
        <v>9395.08</v>
      </c>
      <c r="D86" s="214" t="n">
        <v>43.89</v>
      </c>
      <c r="E86" s="215" t="n">
        <v>12607.97</v>
      </c>
      <c r="F86" s="216" t="s">
        <v>300</v>
      </c>
      <c r="G86" s="214" t="n">
        <v>-1840</v>
      </c>
      <c r="H86" s="214" t="n">
        <v>8289.98</v>
      </c>
      <c r="I86" s="214" t="n">
        <v>324.46</v>
      </c>
      <c r="J86" s="215" t="n">
        <v>6774.44</v>
      </c>
    </row>
    <row r="87" customFormat="false" ht="17.4" hidden="false" customHeight="false" outlineLevel="0" collapsed="false">
      <c r="A87" s="213" t="s">
        <v>301</v>
      </c>
      <c r="B87" s="214" t="n">
        <v>-437296</v>
      </c>
      <c r="C87" s="214" t="n">
        <v>455658.87</v>
      </c>
      <c r="D87" s="214" t="n">
        <v>119.44</v>
      </c>
      <c r="E87" s="215" t="n">
        <v>18482.31</v>
      </c>
      <c r="F87" s="216" t="s">
        <v>302</v>
      </c>
      <c r="G87" s="214" t="n">
        <v>-30311.39</v>
      </c>
      <c r="H87" s="214" t="n">
        <v>44491.02</v>
      </c>
      <c r="I87" s="214" t="n">
        <v>640.44</v>
      </c>
      <c r="J87" s="215" t="n">
        <v>14820.07</v>
      </c>
    </row>
    <row r="88" customFormat="false" ht="17.4" hidden="false" customHeight="false" outlineLevel="0" collapsed="false">
      <c r="A88" s="213" t="s">
        <v>303</v>
      </c>
      <c r="B88" s="214" t="n">
        <v>0</v>
      </c>
      <c r="C88" s="214" t="n">
        <v>720.88</v>
      </c>
      <c r="D88" s="214" t="n">
        <v>0</v>
      </c>
      <c r="E88" s="215" t="n">
        <v>720.88</v>
      </c>
      <c r="F88" s="216" t="s">
        <v>304</v>
      </c>
      <c r="G88" s="214" t="n">
        <v>17960</v>
      </c>
      <c r="H88" s="214" t="n">
        <v>7224.13</v>
      </c>
      <c r="I88" s="214" t="n">
        <v>159.52</v>
      </c>
      <c r="J88" s="215" t="n">
        <v>25343.65</v>
      </c>
    </row>
    <row r="89" customFormat="false" ht="17.4" hidden="false" customHeight="false" outlineLevel="0" collapsed="false">
      <c r="A89" s="213" t="s">
        <v>305</v>
      </c>
      <c r="B89" s="214" t="n">
        <v>-329</v>
      </c>
      <c r="C89" s="214" t="n">
        <v>30231.23</v>
      </c>
      <c r="D89" s="214" t="n">
        <v>1117.77</v>
      </c>
      <c r="E89" s="215" t="n">
        <v>31020</v>
      </c>
      <c r="F89" s="216" t="s">
        <v>306</v>
      </c>
      <c r="G89" s="214" t="n">
        <v>-37912.3</v>
      </c>
      <c r="H89" s="214" t="n">
        <v>102520.73</v>
      </c>
      <c r="I89" s="214" t="n">
        <v>5925.34</v>
      </c>
      <c r="J89" s="215" t="n">
        <v>70533.77</v>
      </c>
    </row>
    <row r="90" customFormat="false" ht="17.4" hidden="false" customHeight="false" outlineLevel="0" collapsed="false">
      <c r="A90" s="213" t="s">
        <v>307</v>
      </c>
      <c r="B90" s="214" t="n">
        <v>-4888.23</v>
      </c>
      <c r="C90" s="214" t="n">
        <v>14629.54</v>
      </c>
      <c r="D90" s="214" t="n">
        <v>72.18</v>
      </c>
      <c r="E90" s="215" t="n">
        <v>9813.49</v>
      </c>
      <c r="F90" s="216" t="s">
        <v>308</v>
      </c>
      <c r="G90" s="214" t="n">
        <v>2000</v>
      </c>
      <c r="H90" s="214" t="n">
        <v>84</v>
      </c>
      <c r="I90" s="214" t="n">
        <v>0</v>
      </c>
      <c r="J90" s="215" t="n">
        <v>2084</v>
      </c>
    </row>
    <row r="91" customFormat="false" ht="17.4" hidden="false" customHeight="false" outlineLevel="0" collapsed="false">
      <c r="A91" s="213" t="s">
        <v>309</v>
      </c>
      <c r="B91" s="214" t="n">
        <v>-20924</v>
      </c>
      <c r="C91" s="214" t="n">
        <v>21289</v>
      </c>
      <c r="D91" s="214" t="n">
        <v>121.5</v>
      </c>
      <c r="E91" s="215" t="n">
        <v>486.5</v>
      </c>
      <c r="F91" s="216" t="s">
        <v>310</v>
      </c>
      <c r="G91" s="214" t="n">
        <v>-3484.1</v>
      </c>
      <c r="H91" s="214" t="n">
        <v>6837</v>
      </c>
      <c r="I91" s="214" t="n">
        <v>132.4</v>
      </c>
      <c r="J91" s="215" t="n">
        <v>3485.3</v>
      </c>
    </row>
    <row r="92" customFormat="false" ht="17.4" hidden="false" customHeight="false" outlineLevel="0" collapsed="false">
      <c r="A92" s="213" t="s">
        <v>311</v>
      </c>
      <c r="B92" s="214" t="n">
        <v>1800</v>
      </c>
      <c r="C92" s="214" t="n">
        <v>2719.87</v>
      </c>
      <c r="D92" s="214" t="n">
        <v>837.13</v>
      </c>
      <c r="E92" s="215" t="n">
        <v>5357</v>
      </c>
      <c r="F92" s="216" t="s">
        <v>352</v>
      </c>
      <c r="G92" s="214" t="n">
        <v>-6419.35</v>
      </c>
      <c r="H92" s="214" t="n">
        <v>45442.08</v>
      </c>
      <c r="I92" s="214" t="n">
        <v>-1781.42</v>
      </c>
      <c r="J92" s="215" t="n">
        <v>37241.31</v>
      </c>
    </row>
    <row r="93" customFormat="false" ht="17.4" hidden="false" customHeight="false" outlineLevel="0" collapsed="false">
      <c r="A93" s="213" t="s">
        <v>313</v>
      </c>
      <c r="B93" s="214" t="n">
        <v>-6902.65</v>
      </c>
      <c r="C93" s="214" t="n">
        <v>27545.35</v>
      </c>
      <c r="D93" s="214" t="n">
        <v>-927.43</v>
      </c>
      <c r="E93" s="215" t="n">
        <v>19715.27</v>
      </c>
      <c r="F93" s="216" t="s">
        <v>314</v>
      </c>
      <c r="G93" s="214" t="n">
        <v>-3710556.57</v>
      </c>
      <c r="H93" s="214" t="n">
        <v>4563876.41</v>
      </c>
      <c r="I93" s="214" t="n">
        <v>30957.6</v>
      </c>
      <c r="J93" s="215" t="n">
        <v>884277.44</v>
      </c>
    </row>
    <row r="94" customFormat="false" ht="17.4" hidden="false" customHeight="false" outlineLevel="0" collapsed="false">
      <c r="A94" s="213" t="s">
        <v>315</v>
      </c>
      <c r="B94" s="214" t="n">
        <v>0</v>
      </c>
      <c r="C94" s="214" t="n">
        <v>682</v>
      </c>
      <c r="D94" s="214" t="n">
        <v>0</v>
      </c>
      <c r="E94" s="215" t="n">
        <v>682</v>
      </c>
      <c r="F94" s="216" t="s">
        <v>316</v>
      </c>
      <c r="G94" s="214" t="n">
        <v>4393</v>
      </c>
      <c r="H94" s="214" t="n">
        <v>6177</v>
      </c>
      <c r="I94" s="214" t="n">
        <v>15.8</v>
      </c>
      <c r="J94" s="215" t="n">
        <v>10585.8</v>
      </c>
    </row>
    <row r="95" customFormat="false" ht="17.4" hidden="false" customHeight="false" outlineLevel="0" collapsed="false">
      <c r="A95" s="213" t="s">
        <v>317</v>
      </c>
      <c r="B95" s="214" t="n">
        <v>-44355.66</v>
      </c>
      <c r="C95" s="214" t="n">
        <v>9095.94</v>
      </c>
      <c r="D95" s="214" t="n">
        <v>54</v>
      </c>
      <c r="E95" s="215" t="n">
        <v>-35205.72</v>
      </c>
      <c r="F95" s="216" t="s">
        <v>318</v>
      </c>
      <c r="G95" s="214" t="n">
        <v>-807</v>
      </c>
      <c r="H95" s="214" t="n">
        <v>1707</v>
      </c>
      <c r="I95" s="214" t="n">
        <v>0</v>
      </c>
      <c r="J95" s="215" t="n">
        <v>900</v>
      </c>
    </row>
    <row r="96" customFormat="false" ht="17.4" hidden="false" customHeight="false" outlineLevel="0" collapsed="false">
      <c r="A96" s="213" t="s">
        <v>319</v>
      </c>
      <c r="B96" s="214" t="n">
        <v>-26138.53</v>
      </c>
      <c r="C96" s="214" t="n">
        <v>398569.17</v>
      </c>
      <c r="D96" s="214" t="n">
        <v>8025.78</v>
      </c>
      <c r="E96" s="215" t="n">
        <v>380456.42</v>
      </c>
      <c r="F96" s="216" t="s">
        <v>320</v>
      </c>
      <c r="G96" s="214" t="n">
        <v>-15124</v>
      </c>
      <c r="H96" s="214" t="n">
        <v>100658.46</v>
      </c>
      <c r="I96" s="214" t="n">
        <v>4277.13</v>
      </c>
      <c r="J96" s="215" t="n">
        <v>89811.59</v>
      </c>
    </row>
    <row r="97" customFormat="false" ht="17.4" hidden="false" customHeight="false" outlineLevel="0" collapsed="false">
      <c r="A97" s="213" t="s">
        <v>321</v>
      </c>
      <c r="B97" s="214" t="n">
        <v>0</v>
      </c>
      <c r="C97" s="214" t="n">
        <v>0</v>
      </c>
      <c r="D97" s="214" t="n">
        <v>0</v>
      </c>
      <c r="E97" s="215" t="n">
        <v>0</v>
      </c>
      <c r="F97" s="216" t="s">
        <v>322</v>
      </c>
      <c r="G97" s="214" t="n">
        <v>3777.59</v>
      </c>
      <c r="H97" s="214" t="n">
        <v>111024.15</v>
      </c>
      <c r="I97" s="214" t="n">
        <v>7114.96</v>
      </c>
      <c r="J97" s="215" t="n">
        <v>121916.7</v>
      </c>
    </row>
    <row r="98" customFormat="false" ht="17.4" hidden="false" customHeight="false" outlineLevel="0" collapsed="false">
      <c r="A98" s="213" t="s">
        <v>323</v>
      </c>
      <c r="B98" s="214" t="n">
        <v>-18430</v>
      </c>
      <c r="C98" s="214" t="n">
        <v>11534</v>
      </c>
      <c r="D98" s="214" t="n">
        <v>0</v>
      </c>
      <c r="E98" s="215" t="n">
        <v>-6896</v>
      </c>
      <c r="F98" s="216" t="s">
        <v>324</v>
      </c>
      <c r="G98" s="214" t="n">
        <v>-2809</v>
      </c>
      <c r="H98" s="214" t="n">
        <v>8847.5</v>
      </c>
      <c r="I98" s="214" t="n">
        <v>142.43</v>
      </c>
      <c r="J98" s="215" t="n">
        <v>6180.93</v>
      </c>
    </row>
    <row r="99" customFormat="false" ht="17.4" hidden="false" customHeight="false" outlineLevel="0" collapsed="false">
      <c r="A99" s="213" t="s">
        <v>325</v>
      </c>
      <c r="B99" s="214" t="n">
        <v>-1166</v>
      </c>
      <c r="C99" s="214" t="n">
        <v>9086</v>
      </c>
      <c r="D99" s="214" t="n">
        <v>30</v>
      </c>
      <c r="E99" s="215" t="n">
        <v>7950</v>
      </c>
      <c r="F99" s="216" t="s">
        <v>326</v>
      </c>
      <c r="G99" s="214" t="n">
        <v>308</v>
      </c>
      <c r="H99" s="214" t="n">
        <v>789.38</v>
      </c>
      <c r="I99" s="214" t="n">
        <v>16.04</v>
      </c>
      <c r="J99" s="215" t="n">
        <v>1113.42</v>
      </c>
    </row>
    <row r="100" customFormat="false" ht="17.4" hidden="false" customHeight="false" outlineLevel="0" collapsed="false">
      <c r="A100" s="213" t="s">
        <v>327</v>
      </c>
      <c r="B100" s="214" t="n">
        <v>-927.26</v>
      </c>
      <c r="C100" s="214" t="n">
        <v>7733.76</v>
      </c>
      <c r="D100" s="214" t="n">
        <v>1609.72</v>
      </c>
      <c r="E100" s="215" t="n">
        <v>8416.22</v>
      </c>
      <c r="F100" s="216" t="s">
        <v>328</v>
      </c>
      <c r="G100" s="214" t="n">
        <v>669</v>
      </c>
      <c r="H100" s="214" t="n">
        <v>2810.76</v>
      </c>
      <c r="I100" s="214" t="n">
        <v>0</v>
      </c>
      <c r="J100" s="215" t="n">
        <v>3479.76</v>
      </c>
    </row>
    <row r="101" customFormat="false" ht="17.4" hidden="false" customHeight="false" outlineLevel="0" collapsed="false">
      <c r="A101" s="213" t="s">
        <v>329</v>
      </c>
      <c r="B101" s="214" t="n">
        <v>-514</v>
      </c>
      <c r="C101" s="214" t="n">
        <v>3107.24</v>
      </c>
      <c r="D101" s="214" t="n">
        <v>0</v>
      </c>
      <c r="E101" s="215" t="n">
        <v>2593.24</v>
      </c>
      <c r="F101" s="216" t="s">
        <v>330</v>
      </c>
      <c r="G101" s="214" t="n">
        <v>-1</v>
      </c>
      <c r="H101" s="214" t="n">
        <v>873.16</v>
      </c>
      <c r="I101" s="214" t="n">
        <v>0</v>
      </c>
      <c r="J101" s="215" t="n">
        <v>872.16</v>
      </c>
    </row>
    <row r="102" customFormat="false" ht="17.4" hidden="false" customHeight="false" outlineLevel="0" collapsed="false">
      <c r="A102" s="213" t="s">
        <v>331</v>
      </c>
      <c r="B102" s="214" t="n">
        <v>-3186</v>
      </c>
      <c r="C102" s="214" t="n">
        <v>11085.46</v>
      </c>
      <c r="D102" s="214" t="n">
        <v>285.99</v>
      </c>
      <c r="E102" s="215" t="n">
        <v>8185.45</v>
      </c>
      <c r="F102" s="216" t="s">
        <v>332</v>
      </c>
      <c r="G102" s="214" t="n">
        <v>0</v>
      </c>
      <c r="H102" s="214" t="n">
        <v>1120</v>
      </c>
      <c r="I102" s="214" t="n">
        <v>0</v>
      </c>
      <c r="J102" s="215" t="n">
        <v>1120</v>
      </c>
    </row>
    <row r="103" customFormat="false" ht="17.4" hidden="false" customHeight="false" outlineLevel="0" collapsed="false">
      <c r="A103" s="213" t="s">
        <v>333</v>
      </c>
      <c r="B103" s="214" t="n">
        <v>-6550</v>
      </c>
      <c r="C103" s="214" t="n">
        <v>11985.13</v>
      </c>
      <c r="D103" s="214" t="n">
        <v>43.03</v>
      </c>
      <c r="E103" s="215" t="n">
        <v>5478.16</v>
      </c>
      <c r="F103" s="216" t="s">
        <v>334</v>
      </c>
      <c r="G103" s="214" t="n">
        <v>1446</v>
      </c>
      <c r="H103" s="214" t="n">
        <v>17227.42</v>
      </c>
      <c r="I103" s="214" t="n">
        <v>100.62</v>
      </c>
      <c r="J103" s="215" t="n">
        <v>18774.04</v>
      </c>
    </row>
    <row r="104" customFormat="false" ht="17.4" hidden="false" customHeight="false" outlineLevel="0" collapsed="false">
      <c r="A104" s="213" t="s">
        <v>335</v>
      </c>
      <c r="B104" s="214" t="n">
        <v>190</v>
      </c>
      <c r="C104" s="214" t="n">
        <v>1623</v>
      </c>
      <c r="D104" s="214" t="n">
        <v>34.25</v>
      </c>
      <c r="E104" s="215" t="n">
        <v>1847.25</v>
      </c>
      <c r="F104" s="216" t="s">
        <v>336</v>
      </c>
      <c r="G104" s="214" t="n">
        <v>-2185</v>
      </c>
      <c r="H104" s="214" t="n">
        <v>53592.69</v>
      </c>
      <c r="I104" s="214" t="n">
        <v>2307.06</v>
      </c>
      <c r="J104" s="215" t="n">
        <v>53714.75</v>
      </c>
    </row>
    <row r="105" customFormat="false" ht="17.4" hidden="false" customHeight="false" outlineLevel="0" collapsed="false">
      <c r="A105" s="213" t="s">
        <v>337</v>
      </c>
      <c r="B105" s="214" t="n">
        <v>0</v>
      </c>
      <c r="C105" s="214" t="n">
        <v>834</v>
      </c>
      <c r="D105" s="214" t="n">
        <v>17</v>
      </c>
      <c r="E105" s="215" t="n">
        <v>851</v>
      </c>
      <c r="F105" s="216" t="s">
        <v>338</v>
      </c>
      <c r="G105" s="214" t="n">
        <v>958</v>
      </c>
      <c r="H105" s="214" t="n">
        <v>807</v>
      </c>
      <c r="I105" s="214" t="n">
        <v>0</v>
      </c>
      <c r="J105" s="215" t="n">
        <v>1765</v>
      </c>
    </row>
    <row r="106" customFormat="false" ht="17.4" hidden="false" customHeight="false" outlineLevel="0" collapsed="false">
      <c r="A106" s="213" t="s">
        <v>339</v>
      </c>
      <c r="B106" s="214" t="n">
        <v>-4334</v>
      </c>
      <c r="C106" s="214" t="n">
        <v>7668.18</v>
      </c>
      <c r="D106" s="214" t="n">
        <v>0.6</v>
      </c>
      <c r="E106" s="215" t="n">
        <v>3334.78</v>
      </c>
      <c r="F106" s="216" t="s">
        <v>340</v>
      </c>
      <c r="G106" s="214" t="n">
        <v>-2031</v>
      </c>
      <c r="H106" s="214" t="n">
        <v>7530.42</v>
      </c>
      <c r="I106" s="214" t="n">
        <v>49.2</v>
      </c>
      <c r="J106" s="215" t="n">
        <v>5548.62</v>
      </c>
    </row>
    <row r="107" customFormat="false" ht="17.4" hidden="false" customHeight="false" outlineLevel="0" collapsed="false">
      <c r="A107" s="213" t="s">
        <v>341</v>
      </c>
      <c r="B107" s="214" t="n">
        <v>-14</v>
      </c>
      <c r="C107" s="214" t="n">
        <v>3647</v>
      </c>
      <c r="D107" s="214" t="n">
        <v>201.21</v>
      </c>
      <c r="E107" s="215" t="n">
        <v>3834.21</v>
      </c>
      <c r="F107" s="216" t="s">
        <v>342</v>
      </c>
      <c r="G107" s="214" t="n">
        <v>-2800</v>
      </c>
      <c r="H107" s="214" t="n">
        <v>8414.52</v>
      </c>
      <c r="I107" s="214" t="n">
        <v>49.56</v>
      </c>
      <c r="J107" s="215" t="n">
        <v>5664.08</v>
      </c>
    </row>
    <row r="108" customFormat="false" ht="17.4" hidden="false" customHeight="false" outlineLevel="0" collapsed="false">
      <c r="A108" s="213" t="s">
        <v>343</v>
      </c>
      <c r="B108" s="214" t="n">
        <v>-1232</v>
      </c>
      <c r="C108" s="214" t="n">
        <v>21506.93</v>
      </c>
      <c r="D108" s="214" t="n">
        <v>2036.95</v>
      </c>
      <c r="E108" s="215" t="n">
        <v>22311.88</v>
      </c>
      <c r="F108" s="216" t="s">
        <v>344</v>
      </c>
      <c r="G108" s="214" t="n">
        <v>-159064.08</v>
      </c>
      <c r="H108" s="214" t="n">
        <v>499744.17</v>
      </c>
      <c r="I108" s="214" t="n">
        <v>4148.8</v>
      </c>
      <c r="J108" s="215" t="n">
        <v>344828.89</v>
      </c>
    </row>
    <row r="109" customFormat="false" ht="17.4" hidden="false" customHeight="false" outlineLevel="0" collapsed="false">
      <c r="A109" s="213" t="s">
        <v>345</v>
      </c>
      <c r="B109" s="214" t="n">
        <v>-12696</v>
      </c>
      <c r="C109" s="214" t="n">
        <v>20668.08</v>
      </c>
      <c r="D109" s="214" t="n">
        <v>925.37</v>
      </c>
      <c r="E109" s="215" t="n">
        <v>8897.45</v>
      </c>
      <c r="F109" s="216" t="s">
        <v>346</v>
      </c>
      <c r="G109" s="214" t="n">
        <v>-10038.15</v>
      </c>
      <c r="H109" s="214" t="n">
        <v>54874.66</v>
      </c>
      <c r="I109" s="214" t="n">
        <v>40358.88</v>
      </c>
      <c r="J109" s="215" t="n">
        <v>85195.39</v>
      </c>
    </row>
    <row r="110" customFormat="false" ht="17.4" hidden="false" customHeight="false" outlineLevel="0" collapsed="false">
      <c r="A110" s="213" t="s">
        <v>347</v>
      </c>
      <c r="B110" s="214" t="n">
        <v>-139059.56</v>
      </c>
      <c r="C110" s="214" t="n">
        <v>527484.26</v>
      </c>
      <c r="D110" s="214" t="n">
        <v>13157.96</v>
      </c>
      <c r="E110" s="215" t="n">
        <v>401582.66</v>
      </c>
      <c r="F110" s="216" t="s">
        <v>348</v>
      </c>
      <c r="G110" s="214" t="n">
        <v>-81705.25</v>
      </c>
      <c r="H110" s="214" t="n">
        <v>60555.4</v>
      </c>
      <c r="I110" s="214" t="n">
        <v>3635.01</v>
      </c>
      <c r="J110" s="215" t="n">
        <v>-17514.84</v>
      </c>
    </row>
    <row r="111" customFormat="false" ht="17.4" hidden="false" customHeight="false" outlineLevel="0" collapsed="false">
      <c r="A111" s="213" t="s">
        <v>349</v>
      </c>
      <c r="B111" s="214" t="n">
        <v>0</v>
      </c>
      <c r="C111" s="214" t="n">
        <v>92.68</v>
      </c>
      <c r="D111" s="214" t="n">
        <v>151.43</v>
      </c>
      <c r="E111" s="215" t="n">
        <v>244.11</v>
      </c>
      <c r="F111" s="213"/>
      <c r="G111" s="215"/>
      <c r="H111" s="215"/>
      <c r="I111" s="215"/>
      <c r="J111" s="217" t="s">
        <v>1</v>
      </c>
    </row>
    <row r="112" customFormat="false" ht="17.4" hidden="false" customHeight="false" outlineLevel="0" collapsed="false">
      <c r="A112" s="213" t="s">
        <v>353</v>
      </c>
      <c r="B112" s="214" t="n">
        <v>1159</v>
      </c>
      <c r="C112" s="214" t="n">
        <v>1261.2</v>
      </c>
      <c r="D112" s="214" t="n">
        <v>-13.81</v>
      </c>
      <c r="E112" s="215" t="n">
        <v>2406.39</v>
      </c>
      <c r="F112" s="218" t="s">
        <v>351</v>
      </c>
      <c r="G112" s="215" t="n">
        <v>-5305966.85</v>
      </c>
      <c r="H112" s="215" t="n">
        <v>9133903.03</v>
      </c>
      <c r="I112" s="215" t="n">
        <v>210472.72</v>
      </c>
      <c r="J112" s="215" t="n">
        <v>4038408.9</v>
      </c>
    </row>
  </sheetData>
  <printOptions headings="false" gridLines="false" gridLinesSet="true" horizontalCentered="false" verticalCentered="false"/>
  <pageMargins left="0.75" right="0.270138888888889" top="0.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89" width="24.1"/>
    <col collapsed="false" customWidth="true" hidden="false" outlineLevel="0" max="2" min="2" style="189" width="20.43"/>
    <col collapsed="false" customWidth="true" hidden="false" outlineLevel="0" max="3" min="3" style="189" width="20.87"/>
    <col collapsed="false" customWidth="true" hidden="false" outlineLevel="0" max="4" min="4" style="189" width="24.1"/>
    <col collapsed="false" customWidth="true" hidden="false" outlineLevel="0" max="5" min="5" style="189" width="20.32"/>
    <col collapsed="false" customWidth="true" hidden="false" outlineLevel="0" max="6" min="6" style="189" width="21.43"/>
    <col collapsed="false" customWidth="true" hidden="false" outlineLevel="0" max="7" min="7" style="189" width="19.55"/>
    <col collapsed="false" customWidth="true" hidden="false" outlineLevel="0" max="9" min="8" style="189" width="20.32"/>
    <col collapsed="false" customWidth="true" hidden="false" outlineLevel="0" max="10" min="10" style="189" width="25.55"/>
    <col collapsed="false" customWidth="true" hidden="false" outlineLevel="0" max="11" min="11" style="189" width="19.87"/>
    <col collapsed="false" customWidth="true" hidden="false" outlineLevel="0" max="12" min="12" style="189" width="20.32"/>
    <col collapsed="false" customWidth="true" hidden="false" outlineLevel="0" max="13" min="13" style="189" width="18.66"/>
    <col collapsed="false" customWidth="true" hidden="false" outlineLevel="0" max="14" min="14" style="189" width="17.1"/>
    <col collapsed="false" customWidth="true" hidden="false" outlineLevel="0" max="15" min="15" style="189" width="19.55"/>
    <col collapsed="false" customWidth="true" hidden="false" outlineLevel="0" max="16" min="16" style="189" width="21.1"/>
    <col collapsed="false" customWidth="true" hidden="false" outlineLevel="0" max="18" min="17" style="189" width="20.99"/>
    <col collapsed="false" customWidth="false" hidden="false" outlineLevel="0" max="257" min="19" style="189" width="15.66"/>
  </cols>
  <sheetData>
    <row r="1" customFormat="false" ht="17.4" hidden="false" customHeight="false" outlineLevel="0" collapsed="false">
      <c r="A1" s="219"/>
      <c r="B1" s="219"/>
      <c r="C1" s="219" t="s">
        <v>43</v>
      </c>
      <c r="D1" s="219"/>
      <c r="E1" s="219"/>
      <c r="F1" s="219"/>
      <c r="G1" s="220"/>
      <c r="H1" s="220"/>
      <c r="I1" s="220"/>
    </row>
    <row r="2" customFormat="false" ht="17.4" hidden="false" customHeight="false" outlineLevel="0" collapsed="false">
      <c r="A2" s="219"/>
      <c r="B2" s="219"/>
      <c r="C2" s="219" t="s">
        <v>248</v>
      </c>
      <c r="D2" s="219"/>
      <c r="E2" s="219"/>
      <c r="F2" s="219"/>
      <c r="G2" s="220"/>
      <c r="H2" s="220"/>
      <c r="I2" s="220"/>
    </row>
    <row r="3" customFormat="false" ht="17.4" hidden="false" customHeight="false" outlineLevel="0" collapsed="false">
      <c r="A3" s="219" t="s">
        <v>354</v>
      </c>
      <c r="B3" s="221" t="s">
        <v>355</v>
      </c>
      <c r="C3" s="219" t="s">
        <v>356</v>
      </c>
      <c r="D3" s="219" t="s">
        <v>1</v>
      </c>
      <c r="E3" s="219"/>
      <c r="F3" s="192" t="s">
        <v>357</v>
      </c>
      <c r="G3" s="220"/>
      <c r="H3" s="220"/>
      <c r="I3" s="220"/>
    </row>
    <row r="4" customFormat="false" ht="17.4" hidden="false" customHeight="false" outlineLevel="0" collapsed="false">
      <c r="A4" s="222" t="s">
        <v>252</v>
      </c>
      <c r="B4" s="194" t="s">
        <v>358</v>
      </c>
      <c r="C4" s="195" t="s">
        <v>254</v>
      </c>
      <c r="D4" s="222" t="s">
        <v>252</v>
      </c>
      <c r="E4" s="194" t="s">
        <v>358</v>
      </c>
      <c r="F4" s="195" t="s">
        <v>254</v>
      </c>
      <c r="G4" s="220"/>
    </row>
    <row r="5" customFormat="false" ht="17.4" hidden="false" customHeight="false" outlineLevel="0" collapsed="false">
      <c r="A5" s="223" t="s">
        <v>255</v>
      </c>
      <c r="B5" s="224" t="n">
        <v>-4931.2</v>
      </c>
      <c r="C5" s="198" t="n">
        <v>710912.42</v>
      </c>
      <c r="D5" s="225" t="s">
        <v>256</v>
      </c>
      <c r="E5" s="224" t="n">
        <v>0</v>
      </c>
      <c r="F5" s="198" t="n">
        <v>19628.17</v>
      </c>
      <c r="G5" s="220"/>
      <c r="K5" s="208" t="s">
        <v>1</v>
      </c>
      <c r="L5" s="208" t="s">
        <v>1</v>
      </c>
    </row>
    <row r="6" customFormat="false" ht="17.4" hidden="false" customHeight="false" outlineLevel="0" collapsed="false">
      <c r="A6" s="223" t="s">
        <v>257</v>
      </c>
      <c r="B6" s="224" t="n">
        <v>0</v>
      </c>
      <c r="C6" s="198" t="n">
        <v>457892</v>
      </c>
      <c r="D6" s="225" t="s">
        <v>258</v>
      </c>
      <c r="E6" s="224" t="n">
        <v>0</v>
      </c>
      <c r="F6" s="198" t="n">
        <v>0</v>
      </c>
      <c r="G6" s="220"/>
      <c r="K6" s="208" t="s">
        <v>1</v>
      </c>
      <c r="L6" s="208" t="s">
        <v>1</v>
      </c>
    </row>
    <row r="7" customFormat="false" ht="17.4" hidden="false" customHeight="false" outlineLevel="0" collapsed="false">
      <c r="A7" s="223" t="s">
        <v>259</v>
      </c>
      <c r="B7" s="224" t="n">
        <v>0</v>
      </c>
      <c r="C7" s="198" t="n">
        <v>1258</v>
      </c>
      <c r="D7" s="225" t="s">
        <v>260</v>
      </c>
      <c r="E7" s="224" t="n">
        <v>0</v>
      </c>
      <c r="F7" s="198" t="n">
        <v>281769.81</v>
      </c>
      <c r="G7" s="220"/>
      <c r="K7" s="208" t="s">
        <v>1</v>
      </c>
      <c r="L7" s="208" t="s">
        <v>1</v>
      </c>
    </row>
    <row r="8" customFormat="false" ht="17.4" hidden="false" customHeight="false" outlineLevel="0" collapsed="false">
      <c r="A8" s="223" t="s">
        <v>261</v>
      </c>
      <c r="B8" s="224" t="n">
        <v>0</v>
      </c>
      <c r="C8" s="198" t="n">
        <v>541.02</v>
      </c>
      <c r="D8" s="225" t="s">
        <v>262</v>
      </c>
      <c r="E8" s="224" t="n">
        <v>11774.95</v>
      </c>
      <c r="F8" s="198" t="n">
        <v>514792.67</v>
      </c>
      <c r="G8" s="220"/>
      <c r="K8" s="208" t="s">
        <v>1</v>
      </c>
      <c r="L8" s="208" t="s">
        <v>1</v>
      </c>
    </row>
    <row r="9" customFormat="false" ht="17.4" hidden="false" customHeight="false" outlineLevel="0" collapsed="false">
      <c r="A9" s="223" t="s">
        <v>263</v>
      </c>
      <c r="B9" s="224" t="n">
        <v>140330</v>
      </c>
      <c r="C9" s="198" t="n">
        <v>1660152.95</v>
      </c>
      <c r="D9" s="225" t="s">
        <v>264</v>
      </c>
      <c r="E9" s="224" t="n">
        <v>12226</v>
      </c>
      <c r="F9" s="198" t="n">
        <v>742917.72</v>
      </c>
      <c r="G9" s="220"/>
      <c r="K9" s="208" t="s">
        <v>1</v>
      </c>
      <c r="L9" s="208" t="s">
        <v>1</v>
      </c>
    </row>
    <row r="10" customFormat="false" ht="17.4" hidden="false" customHeight="false" outlineLevel="0" collapsed="false">
      <c r="A10" s="223" t="s">
        <v>265</v>
      </c>
      <c r="B10" s="224" t="n">
        <v>26906.83</v>
      </c>
      <c r="C10" s="198" t="n">
        <v>614851.75</v>
      </c>
      <c r="D10" s="225" t="s">
        <v>266</v>
      </c>
      <c r="E10" s="224" t="n">
        <v>35863.94</v>
      </c>
      <c r="F10" s="198" t="n">
        <v>54921.78</v>
      </c>
      <c r="G10" s="220"/>
      <c r="K10" s="208" t="s">
        <v>1</v>
      </c>
      <c r="L10" s="208" t="s">
        <v>1</v>
      </c>
    </row>
    <row r="11" customFormat="false" ht="17.4" hidden="false" customHeight="false" outlineLevel="0" collapsed="false">
      <c r="A11" s="223" t="s">
        <v>267</v>
      </c>
      <c r="B11" s="224" t="n">
        <v>10.34</v>
      </c>
      <c r="C11" s="198" t="n">
        <v>-193719.77</v>
      </c>
      <c r="D11" s="225" t="s">
        <v>268</v>
      </c>
      <c r="E11" s="224" t="n">
        <v>4224</v>
      </c>
      <c r="F11" s="198" t="n">
        <v>95200.66</v>
      </c>
      <c r="G11" s="220"/>
      <c r="K11" s="208" t="s">
        <v>1</v>
      </c>
      <c r="L11" s="208" t="s">
        <v>1</v>
      </c>
    </row>
    <row r="12" customFormat="false" ht="17.4" hidden="false" customHeight="false" outlineLevel="0" collapsed="false">
      <c r="A12" s="223" t="s">
        <v>269</v>
      </c>
      <c r="B12" s="224" t="n">
        <v>0</v>
      </c>
      <c r="C12" s="198" t="n">
        <v>48919.28</v>
      </c>
      <c r="D12" s="225" t="s">
        <v>270</v>
      </c>
      <c r="E12" s="224" t="n">
        <v>316162.32</v>
      </c>
      <c r="F12" s="198" t="n">
        <v>728699.25</v>
      </c>
      <c r="G12" s="220"/>
      <c r="K12" s="208" t="s">
        <v>1</v>
      </c>
      <c r="L12" s="208" t="s">
        <v>1</v>
      </c>
    </row>
    <row r="13" customFormat="false" ht="17.4" hidden="false" customHeight="false" outlineLevel="0" collapsed="false">
      <c r="A13" s="223" t="s">
        <v>271</v>
      </c>
      <c r="B13" s="224" t="n">
        <v>0</v>
      </c>
      <c r="C13" s="198" t="n">
        <v>45997.94</v>
      </c>
      <c r="D13" s="225" t="s">
        <v>272</v>
      </c>
      <c r="E13" s="224" t="n">
        <v>0</v>
      </c>
      <c r="F13" s="198" t="n">
        <v>327497.44</v>
      </c>
      <c r="G13" s="220"/>
      <c r="K13" s="208" t="s">
        <v>1</v>
      </c>
      <c r="L13" s="208" t="s">
        <v>1</v>
      </c>
    </row>
    <row r="14" customFormat="false" ht="17.4" hidden="false" customHeight="false" outlineLevel="0" collapsed="false">
      <c r="A14" s="223" t="s">
        <v>273</v>
      </c>
      <c r="B14" s="224" t="n">
        <v>12623</v>
      </c>
      <c r="C14" s="198" t="n">
        <v>23499.95</v>
      </c>
      <c r="D14" s="225" t="s">
        <v>274</v>
      </c>
      <c r="E14" s="224" t="n">
        <v>0</v>
      </c>
      <c r="F14" s="198" t="n">
        <v>561547.02</v>
      </c>
      <c r="G14" s="220"/>
      <c r="K14" s="208" t="s">
        <v>1</v>
      </c>
      <c r="L14" s="208" t="s">
        <v>1</v>
      </c>
    </row>
    <row r="15" customFormat="false" ht="17.4" hidden="false" customHeight="false" outlineLevel="0" collapsed="false">
      <c r="A15" s="223" t="s">
        <v>275</v>
      </c>
      <c r="B15" s="224" t="n">
        <v>0</v>
      </c>
      <c r="C15" s="198" t="n">
        <v>498195.24</v>
      </c>
      <c r="D15" s="225" t="s">
        <v>276</v>
      </c>
      <c r="E15" s="224" t="n">
        <v>289603</v>
      </c>
      <c r="F15" s="198" t="n">
        <v>1494624.43</v>
      </c>
      <c r="G15" s="220"/>
      <c r="K15" s="208" t="s">
        <v>1</v>
      </c>
      <c r="L15" s="208" t="s">
        <v>1</v>
      </c>
    </row>
    <row r="16" customFormat="false" ht="17.4" hidden="false" customHeight="false" outlineLevel="0" collapsed="false">
      <c r="A16" s="223" t="s">
        <v>277</v>
      </c>
      <c r="B16" s="224" t="n">
        <v>0</v>
      </c>
      <c r="C16" s="198" t="n">
        <v>15813.3</v>
      </c>
      <c r="D16" s="225" t="s">
        <v>278</v>
      </c>
      <c r="E16" s="224" t="n">
        <v>0</v>
      </c>
      <c r="F16" s="198" t="n">
        <v>122381.83</v>
      </c>
      <c r="G16" s="220"/>
      <c r="K16" s="208" t="s">
        <v>1</v>
      </c>
      <c r="L16" s="208" t="s">
        <v>1</v>
      </c>
    </row>
    <row r="17" customFormat="false" ht="17.4" hidden="false" customHeight="false" outlineLevel="0" collapsed="false">
      <c r="A17" s="223" t="s">
        <v>279</v>
      </c>
      <c r="B17" s="224" t="n">
        <v>-79306.57</v>
      </c>
      <c r="C17" s="198" t="n">
        <v>344871.04</v>
      </c>
      <c r="D17" s="225" t="s">
        <v>280</v>
      </c>
      <c r="E17" s="224" t="n">
        <v>27430</v>
      </c>
      <c r="F17" s="198" t="n">
        <v>950490.41</v>
      </c>
      <c r="G17" s="220"/>
      <c r="K17" s="208" t="s">
        <v>1</v>
      </c>
      <c r="L17" s="208" t="s">
        <v>1</v>
      </c>
    </row>
    <row r="18" customFormat="false" ht="17.4" hidden="false" customHeight="false" outlineLevel="0" collapsed="false">
      <c r="A18" s="223" t="s">
        <v>281</v>
      </c>
      <c r="B18" s="224" t="n">
        <v>0</v>
      </c>
      <c r="C18" s="198" t="n">
        <v>0</v>
      </c>
      <c r="D18" s="225" t="s">
        <v>282</v>
      </c>
      <c r="E18" s="224" t="n">
        <v>2345.49</v>
      </c>
      <c r="F18" s="198" t="n">
        <v>545854.42</v>
      </c>
      <c r="G18" s="220"/>
      <c r="K18" s="208" t="s">
        <v>1</v>
      </c>
      <c r="L18" s="208" t="s">
        <v>1</v>
      </c>
    </row>
    <row r="19" customFormat="false" ht="17.4" hidden="false" customHeight="false" outlineLevel="0" collapsed="false">
      <c r="A19" s="223" t="s">
        <v>283</v>
      </c>
      <c r="B19" s="224" t="n">
        <v>0</v>
      </c>
      <c r="C19" s="198" t="n">
        <v>75304.34</v>
      </c>
      <c r="D19" s="225" t="s">
        <v>284</v>
      </c>
      <c r="E19" s="224" t="n">
        <v>0</v>
      </c>
      <c r="F19" s="198" t="n">
        <v>134543.98</v>
      </c>
      <c r="G19" s="220"/>
      <c r="K19" s="208" t="s">
        <v>1</v>
      </c>
      <c r="L19" s="208" t="s">
        <v>1</v>
      </c>
    </row>
    <row r="20" customFormat="false" ht="17.4" hidden="false" customHeight="false" outlineLevel="0" collapsed="false">
      <c r="A20" s="223" t="s">
        <v>285</v>
      </c>
      <c r="B20" s="224" t="n">
        <v>105033.58</v>
      </c>
      <c r="C20" s="198" t="n">
        <v>272204.36</v>
      </c>
      <c r="D20" s="225" t="s">
        <v>286</v>
      </c>
      <c r="E20" s="224" t="n">
        <v>100000</v>
      </c>
      <c r="F20" s="198" t="n">
        <v>110890</v>
      </c>
      <c r="G20" s="220"/>
      <c r="K20" s="208" t="s">
        <v>1</v>
      </c>
      <c r="L20" s="208" t="s">
        <v>1</v>
      </c>
    </row>
    <row r="21" customFormat="false" ht="17.4" hidden="false" customHeight="false" outlineLevel="0" collapsed="false">
      <c r="A21" s="223" t="s">
        <v>287</v>
      </c>
      <c r="B21" s="224" t="n">
        <v>0</v>
      </c>
      <c r="C21" s="198" t="n">
        <v>-331503.98</v>
      </c>
      <c r="D21" s="225" t="s">
        <v>288</v>
      </c>
      <c r="E21" s="224" t="n">
        <v>143280.76</v>
      </c>
      <c r="F21" s="198" t="n">
        <v>2839528.16</v>
      </c>
      <c r="G21" s="220"/>
      <c r="K21" s="208" t="s">
        <v>1</v>
      </c>
      <c r="L21" s="208" t="s">
        <v>1</v>
      </c>
    </row>
    <row r="22" customFormat="false" ht="17.4" hidden="false" customHeight="false" outlineLevel="0" collapsed="false">
      <c r="A22" s="223" t="s">
        <v>289</v>
      </c>
      <c r="B22" s="224" t="n">
        <v>5294.23</v>
      </c>
      <c r="C22" s="198" t="n">
        <v>291044.8</v>
      </c>
      <c r="D22" s="225" t="s">
        <v>290</v>
      </c>
      <c r="E22" s="224" t="n">
        <v>0</v>
      </c>
      <c r="F22" s="198" t="n">
        <v>507731.59</v>
      </c>
      <c r="G22" s="220"/>
      <c r="K22" s="208" t="s">
        <v>1</v>
      </c>
      <c r="L22" s="208" t="s">
        <v>1</v>
      </c>
    </row>
    <row r="23" customFormat="false" ht="17.4" hidden="false" customHeight="false" outlineLevel="0" collapsed="false">
      <c r="A23" s="223" t="s">
        <v>291</v>
      </c>
      <c r="B23" s="224" t="n">
        <v>11443049.41</v>
      </c>
      <c r="C23" s="198" t="n">
        <v>25815263.22</v>
      </c>
      <c r="D23" s="225" t="s">
        <v>292</v>
      </c>
      <c r="E23" s="224" t="n">
        <v>0</v>
      </c>
      <c r="F23" s="198" t="n">
        <v>69155.22</v>
      </c>
      <c r="G23" s="220"/>
      <c r="K23" s="208" t="s">
        <v>1</v>
      </c>
      <c r="L23" s="208" t="s">
        <v>1</v>
      </c>
    </row>
    <row r="24" customFormat="false" ht="17.4" hidden="false" customHeight="false" outlineLevel="0" collapsed="false">
      <c r="A24" s="223" t="s">
        <v>293</v>
      </c>
      <c r="B24" s="224" t="n">
        <v>0</v>
      </c>
      <c r="C24" s="198" t="n">
        <v>9461.85</v>
      </c>
      <c r="D24" s="225" t="s">
        <v>294</v>
      </c>
      <c r="E24" s="224" t="n">
        <v>0</v>
      </c>
      <c r="F24" s="198" t="n">
        <v>18831</v>
      </c>
      <c r="G24" s="220"/>
      <c r="K24" s="208" t="s">
        <v>1</v>
      </c>
      <c r="L24" s="208" t="s">
        <v>1</v>
      </c>
    </row>
    <row r="25" customFormat="false" ht="17.4" hidden="false" customHeight="false" outlineLevel="0" collapsed="false">
      <c r="A25" s="223" t="s">
        <v>295</v>
      </c>
      <c r="B25" s="224" t="n">
        <v>0</v>
      </c>
      <c r="C25" s="198" t="n">
        <v>143998.67</v>
      </c>
      <c r="D25" s="225" t="s">
        <v>296</v>
      </c>
      <c r="E25" s="224" t="n">
        <v>0</v>
      </c>
      <c r="F25" s="198" t="n">
        <v>60431.14</v>
      </c>
      <c r="G25" s="220"/>
      <c r="K25" s="208" t="s">
        <v>1</v>
      </c>
      <c r="L25" s="208" t="s">
        <v>1</v>
      </c>
    </row>
    <row r="26" customFormat="false" ht="17.4" hidden="false" customHeight="false" outlineLevel="0" collapsed="false">
      <c r="A26" s="223" t="s">
        <v>297</v>
      </c>
      <c r="B26" s="224" t="n">
        <v>38752.9</v>
      </c>
      <c r="C26" s="198" t="n">
        <v>489911.12</v>
      </c>
      <c r="D26" s="225" t="s">
        <v>298</v>
      </c>
      <c r="E26" s="224" t="n">
        <v>64200</v>
      </c>
      <c r="F26" s="198" t="n">
        <v>353797.44</v>
      </c>
      <c r="G26" s="220"/>
      <c r="K26" s="208" t="s">
        <v>1</v>
      </c>
      <c r="L26" s="208" t="s">
        <v>1</v>
      </c>
    </row>
    <row r="27" customFormat="false" ht="17.4" hidden="false" customHeight="false" outlineLevel="0" collapsed="false">
      <c r="A27" s="223" t="s">
        <v>299</v>
      </c>
      <c r="B27" s="224" t="n">
        <v>104045</v>
      </c>
      <c r="C27" s="198" t="n">
        <v>766984.79</v>
      </c>
      <c r="D27" s="225" t="s">
        <v>300</v>
      </c>
      <c r="E27" s="224" t="n">
        <v>0</v>
      </c>
      <c r="F27" s="198" t="n">
        <v>32098.75</v>
      </c>
      <c r="G27" s="220"/>
      <c r="K27" s="208" t="s">
        <v>1</v>
      </c>
      <c r="L27" s="208" t="s">
        <v>1</v>
      </c>
    </row>
    <row r="28" customFormat="false" ht="17.4" hidden="false" customHeight="false" outlineLevel="0" collapsed="false">
      <c r="A28" s="223" t="s">
        <v>301</v>
      </c>
      <c r="B28" s="224" t="n">
        <v>0</v>
      </c>
      <c r="C28" s="198" t="n">
        <v>303775</v>
      </c>
      <c r="D28" s="225" t="s">
        <v>302</v>
      </c>
      <c r="E28" s="224" t="n">
        <v>128637.14</v>
      </c>
      <c r="F28" s="198" t="n">
        <v>384517.98</v>
      </c>
      <c r="G28" s="220"/>
      <c r="K28" s="208" t="s">
        <v>1</v>
      </c>
      <c r="L28" s="208" t="s">
        <v>1</v>
      </c>
    </row>
    <row r="29" customFormat="false" ht="17.4" hidden="false" customHeight="false" outlineLevel="0" collapsed="false">
      <c r="A29" s="223" t="s">
        <v>303</v>
      </c>
      <c r="B29" s="224" t="n">
        <v>0</v>
      </c>
      <c r="C29" s="198" t="n">
        <v>8477</v>
      </c>
      <c r="D29" s="225" t="s">
        <v>304</v>
      </c>
      <c r="E29" s="224" t="n">
        <v>72124.54</v>
      </c>
      <c r="F29" s="198" t="n">
        <v>1279029.36</v>
      </c>
      <c r="G29" s="220"/>
      <c r="K29" s="208" t="s">
        <v>1</v>
      </c>
      <c r="L29" s="208" t="s">
        <v>1</v>
      </c>
    </row>
    <row r="30" customFormat="false" ht="17.4" hidden="false" customHeight="false" outlineLevel="0" collapsed="false">
      <c r="A30" s="223" t="s">
        <v>305</v>
      </c>
      <c r="B30" s="224" t="n">
        <v>62.46</v>
      </c>
      <c r="C30" s="198" t="n">
        <v>244436.51</v>
      </c>
      <c r="D30" s="225" t="s">
        <v>306</v>
      </c>
      <c r="E30" s="224" t="n">
        <v>2533971.95</v>
      </c>
      <c r="F30" s="198" t="n">
        <v>3978570.95</v>
      </c>
      <c r="G30" s="220"/>
      <c r="K30" s="208" t="s">
        <v>1</v>
      </c>
      <c r="L30" s="208" t="s">
        <v>1</v>
      </c>
    </row>
    <row r="31" customFormat="false" ht="17.4" hidden="false" customHeight="false" outlineLevel="0" collapsed="false">
      <c r="A31" s="223" t="s">
        <v>307</v>
      </c>
      <c r="B31" s="224" t="n">
        <v>124019.9</v>
      </c>
      <c r="C31" s="198" t="n">
        <v>333530.54</v>
      </c>
      <c r="D31" s="225" t="s">
        <v>308</v>
      </c>
      <c r="E31" s="224" t="n">
        <v>-272.95</v>
      </c>
      <c r="F31" s="198" t="n">
        <v>5501.4</v>
      </c>
      <c r="G31" s="220"/>
      <c r="K31" s="208" t="s">
        <v>1</v>
      </c>
      <c r="L31" s="208" t="s">
        <v>1</v>
      </c>
    </row>
    <row r="32" customFormat="false" ht="17.4" hidden="false" customHeight="false" outlineLevel="0" collapsed="false">
      <c r="A32" s="223" t="s">
        <v>309</v>
      </c>
      <c r="B32" s="224" t="n">
        <v>0</v>
      </c>
      <c r="C32" s="198" t="n">
        <v>345236.94</v>
      </c>
      <c r="D32" s="225" t="s">
        <v>310</v>
      </c>
      <c r="E32" s="224" t="n">
        <v>13861.26</v>
      </c>
      <c r="F32" s="198" t="n">
        <v>45633.26</v>
      </c>
      <c r="G32" s="220"/>
      <c r="K32" s="208" t="s">
        <v>1</v>
      </c>
      <c r="L32" s="208" t="s">
        <v>1</v>
      </c>
    </row>
    <row r="33" customFormat="false" ht="17.4" hidden="false" customHeight="false" outlineLevel="0" collapsed="false">
      <c r="A33" s="223" t="s">
        <v>311</v>
      </c>
      <c r="B33" s="224" t="n">
        <v>0</v>
      </c>
      <c r="C33" s="198" t="n">
        <v>0</v>
      </c>
      <c r="D33" s="225" t="s">
        <v>312</v>
      </c>
      <c r="E33" s="224" t="n">
        <v>355690.6</v>
      </c>
      <c r="F33" s="198" t="n">
        <v>2729183.19</v>
      </c>
      <c r="G33" s="220"/>
      <c r="K33" s="208" t="s">
        <v>1</v>
      </c>
      <c r="L33" s="208" t="s">
        <v>1</v>
      </c>
    </row>
    <row r="34" customFormat="false" ht="17.4" hidden="false" customHeight="false" outlineLevel="0" collapsed="false">
      <c r="A34" s="223" t="s">
        <v>313</v>
      </c>
      <c r="B34" s="224" t="n">
        <v>3312454.32</v>
      </c>
      <c r="C34" s="198" t="n">
        <v>3616895.79</v>
      </c>
      <c r="D34" s="225" t="s">
        <v>314</v>
      </c>
      <c r="E34" s="224" t="n">
        <v>1164433.48</v>
      </c>
      <c r="F34" s="198" t="n">
        <v>16574132.86</v>
      </c>
      <c r="G34" s="220"/>
      <c r="K34" s="208" t="s">
        <v>1</v>
      </c>
      <c r="L34" s="208" t="s">
        <v>1</v>
      </c>
    </row>
    <row r="35" customFormat="false" ht="17.4" hidden="false" customHeight="false" outlineLevel="0" collapsed="false">
      <c r="A35" s="223" t="s">
        <v>315</v>
      </c>
      <c r="B35" s="224" t="n">
        <v>0</v>
      </c>
      <c r="C35" s="198" t="n">
        <v>91279.02</v>
      </c>
      <c r="D35" s="225" t="s">
        <v>316</v>
      </c>
      <c r="E35" s="224" t="n">
        <v>17.14</v>
      </c>
      <c r="F35" s="198" t="n">
        <v>390504.35</v>
      </c>
      <c r="G35" s="220"/>
      <c r="K35" s="208" t="s">
        <v>1</v>
      </c>
      <c r="L35" s="208" t="s">
        <v>1</v>
      </c>
    </row>
    <row r="36" customFormat="false" ht="17.4" hidden="false" customHeight="false" outlineLevel="0" collapsed="false">
      <c r="A36" s="223" t="s">
        <v>317</v>
      </c>
      <c r="B36" s="224" t="n">
        <v>15277.15</v>
      </c>
      <c r="C36" s="198" t="n">
        <v>1868407.28</v>
      </c>
      <c r="D36" s="225" t="s">
        <v>318</v>
      </c>
      <c r="E36" s="224" t="n">
        <v>0</v>
      </c>
      <c r="F36" s="198" t="n">
        <v>117456.4</v>
      </c>
      <c r="G36" s="220"/>
      <c r="K36" s="208" t="s">
        <v>1</v>
      </c>
      <c r="L36" s="208" t="s">
        <v>1</v>
      </c>
    </row>
    <row r="37" customFormat="false" ht="17.4" hidden="false" customHeight="false" outlineLevel="0" collapsed="false">
      <c r="A37" s="223" t="s">
        <v>319</v>
      </c>
      <c r="B37" s="224" t="n">
        <v>73738.17</v>
      </c>
      <c r="C37" s="198" t="n">
        <v>3511106.98</v>
      </c>
      <c r="D37" s="225" t="s">
        <v>320</v>
      </c>
      <c r="E37" s="224" t="n">
        <v>9396.88</v>
      </c>
      <c r="F37" s="198" t="n">
        <v>2209805.34</v>
      </c>
      <c r="G37" s="220"/>
      <c r="K37" s="208" t="s">
        <v>1</v>
      </c>
      <c r="L37" s="208" t="s">
        <v>1</v>
      </c>
    </row>
    <row r="38" customFormat="false" ht="17.4" hidden="false" customHeight="false" outlineLevel="0" collapsed="false">
      <c r="A38" s="223" t="s">
        <v>321</v>
      </c>
      <c r="B38" s="224" t="n">
        <v>1718</v>
      </c>
      <c r="C38" s="198" t="n">
        <v>1718</v>
      </c>
      <c r="D38" s="225" t="s">
        <v>322</v>
      </c>
      <c r="E38" s="224" t="n">
        <v>3783</v>
      </c>
      <c r="F38" s="198" t="n">
        <v>593080.79</v>
      </c>
      <c r="G38" s="220"/>
      <c r="K38" s="208" t="s">
        <v>1</v>
      </c>
      <c r="L38" s="208" t="s">
        <v>1</v>
      </c>
    </row>
    <row r="39" customFormat="false" ht="17.4" hidden="false" customHeight="false" outlineLevel="0" collapsed="false">
      <c r="A39" s="223" t="s">
        <v>323</v>
      </c>
      <c r="B39" s="224" t="n">
        <v>0</v>
      </c>
      <c r="C39" s="198" t="n">
        <v>22342.46</v>
      </c>
      <c r="D39" s="225" t="s">
        <v>324</v>
      </c>
      <c r="E39" s="224" t="n">
        <v>0</v>
      </c>
      <c r="F39" s="198" t="n">
        <v>1059337.25</v>
      </c>
      <c r="G39" s="220"/>
      <c r="K39" s="208" t="s">
        <v>1</v>
      </c>
      <c r="L39" s="208" t="s">
        <v>1</v>
      </c>
    </row>
    <row r="40" customFormat="false" ht="17.4" hidden="false" customHeight="false" outlineLevel="0" collapsed="false">
      <c r="A40" s="223" t="s">
        <v>325</v>
      </c>
      <c r="B40" s="224" t="n">
        <v>0</v>
      </c>
      <c r="C40" s="198" t="n">
        <v>299119.5</v>
      </c>
      <c r="D40" s="225" t="s">
        <v>326</v>
      </c>
      <c r="E40" s="224" t="n">
        <v>188000</v>
      </c>
      <c r="F40" s="198" t="n">
        <v>186310.93</v>
      </c>
      <c r="G40" s="220"/>
      <c r="K40" s="208" t="s">
        <v>1</v>
      </c>
      <c r="L40" s="208" t="s">
        <v>1</v>
      </c>
    </row>
    <row r="41" customFormat="false" ht="17.4" hidden="false" customHeight="false" outlineLevel="0" collapsed="false">
      <c r="A41" s="223" t="s">
        <v>327</v>
      </c>
      <c r="B41" s="224" t="n">
        <v>0</v>
      </c>
      <c r="C41" s="198" t="n">
        <v>133805.04</v>
      </c>
      <c r="D41" s="225" t="s">
        <v>328</v>
      </c>
      <c r="E41" s="224" t="n">
        <v>0</v>
      </c>
      <c r="F41" s="198" t="n">
        <v>13506.37</v>
      </c>
      <c r="G41" s="220"/>
      <c r="K41" s="208" t="s">
        <v>1</v>
      </c>
      <c r="L41" s="208" t="s">
        <v>1</v>
      </c>
    </row>
    <row r="42" customFormat="false" ht="17.4" hidden="false" customHeight="false" outlineLevel="0" collapsed="false">
      <c r="A42" s="223" t="s">
        <v>329</v>
      </c>
      <c r="B42" s="224" t="n">
        <v>5648</v>
      </c>
      <c r="C42" s="198" t="n">
        <v>9442.21</v>
      </c>
      <c r="D42" s="225" t="s">
        <v>330</v>
      </c>
      <c r="E42" s="224" t="n">
        <v>0</v>
      </c>
      <c r="F42" s="198" t="n">
        <v>-24204.89</v>
      </c>
      <c r="G42" s="220"/>
      <c r="K42" s="208" t="s">
        <v>1</v>
      </c>
      <c r="L42" s="208" t="s">
        <v>1</v>
      </c>
    </row>
    <row r="43" customFormat="false" ht="17.4" hidden="false" customHeight="false" outlineLevel="0" collapsed="false">
      <c r="A43" s="223" t="s">
        <v>331</v>
      </c>
      <c r="B43" s="224" t="n">
        <v>11.33</v>
      </c>
      <c r="C43" s="198" t="n">
        <v>225848.89</v>
      </c>
      <c r="D43" s="225" t="s">
        <v>332</v>
      </c>
      <c r="E43" s="224" t="n">
        <v>0</v>
      </c>
      <c r="F43" s="198" t="n">
        <v>0</v>
      </c>
      <c r="G43" s="220"/>
      <c r="K43" s="208" t="s">
        <v>1</v>
      </c>
      <c r="L43" s="208" t="s">
        <v>1</v>
      </c>
    </row>
    <row r="44" customFormat="false" ht="17.4" hidden="false" customHeight="false" outlineLevel="0" collapsed="false">
      <c r="A44" s="223" t="s">
        <v>333</v>
      </c>
      <c r="B44" s="224" t="n">
        <v>2450.8</v>
      </c>
      <c r="C44" s="198" t="n">
        <v>273.059999999999</v>
      </c>
      <c r="D44" s="225" t="s">
        <v>334</v>
      </c>
      <c r="E44" s="224" t="n">
        <v>184900</v>
      </c>
      <c r="F44" s="198" t="n">
        <v>483208.22</v>
      </c>
      <c r="G44" s="220"/>
      <c r="K44" s="208" t="s">
        <v>1</v>
      </c>
      <c r="L44" s="208" t="s">
        <v>1</v>
      </c>
    </row>
    <row r="45" customFormat="false" ht="17.4" hidden="false" customHeight="false" outlineLevel="0" collapsed="false">
      <c r="A45" s="223" t="s">
        <v>335</v>
      </c>
      <c r="B45" s="224" t="n">
        <v>0</v>
      </c>
      <c r="C45" s="198" t="n">
        <v>758.45</v>
      </c>
      <c r="D45" s="225" t="s">
        <v>336</v>
      </c>
      <c r="E45" s="224" t="n">
        <v>2059.46</v>
      </c>
      <c r="F45" s="198" t="n">
        <v>641420.43</v>
      </c>
      <c r="G45" s="220"/>
      <c r="K45" s="208" t="s">
        <v>1</v>
      </c>
      <c r="L45" s="208" t="s">
        <v>1</v>
      </c>
    </row>
    <row r="46" customFormat="false" ht="17.4" hidden="false" customHeight="false" outlineLevel="0" collapsed="false">
      <c r="A46" s="223" t="s">
        <v>337</v>
      </c>
      <c r="B46" s="224" t="n">
        <v>506.07</v>
      </c>
      <c r="C46" s="198" t="n">
        <v>253256.07</v>
      </c>
      <c r="D46" s="225" t="s">
        <v>338</v>
      </c>
      <c r="E46" s="224" t="n">
        <v>0</v>
      </c>
      <c r="F46" s="198" t="n">
        <v>5047.98</v>
      </c>
      <c r="G46" s="220"/>
      <c r="K46" s="208" t="s">
        <v>1</v>
      </c>
      <c r="L46" s="208" t="s">
        <v>1</v>
      </c>
    </row>
    <row r="47" customFormat="false" ht="17.4" hidden="false" customHeight="false" outlineLevel="0" collapsed="false">
      <c r="A47" s="223" t="s">
        <v>339</v>
      </c>
      <c r="B47" s="224" t="n">
        <v>129.6</v>
      </c>
      <c r="C47" s="198" t="n">
        <v>129.6</v>
      </c>
      <c r="D47" s="225" t="s">
        <v>340</v>
      </c>
      <c r="E47" s="224" t="n">
        <v>0</v>
      </c>
      <c r="F47" s="198" t="n">
        <v>551291.86</v>
      </c>
      <c r="G47" s="220"/>
      <c r="K47" s="208" t="s">
        <v>1</v>
      </c>
      <c r="L47" s="208" t="s">
        <v>1</v>
      </c>
    </row>
    <row r="48" customFormat="false" ht="17.4" hidden="false" customHeight="false" outlineLevel="0" collapsed="false">
      <c r="A48" s="223" t="s">
        <v>341</v>
      </c>
      <c r="B48" s="224" t="n">
        <v>0</v>
      </c>
      <c r="C48" s="198" t="n">
        <v>0</v>
      </c>
      <c r="D48" s="225" t="s">
        <v>342</v>
      </c>
      <c r="E48" s="224" t="n">
        <v>0</v>
      </c>
      <c r="F48" s="198" t="n">
        <v>-2333141.12</v>
      </c>
      <c r="G48" s="220"/>
      <c r="K48" s="208" t="s">
        <v>1</v>
      </c>
      <c r="L48" s="208" t="s">
        <v>1</v>
      </c>
    </row>
    <row r="49" customFormat="false" ht="17.4" hidden="false" customHeight="false" outlineLevel="0" collapsed="false">
      <c r="A49" s="223" t="s">
        <v>343</v>
      </c>
      <c r="B49" s="224" t="n">
        <v>2269.8</v>
      </c>
      <c r="C49" s="198" t="n">
        <v>1056873.67</v>
      </c>
      <c r="D49" s="225" t="s">
        <v>344</v>
      </c>
      <c r="E49" s="224" t="n">
        <v>375466.11</v>
      </c>
      <c r="F49" s="198" t="n">
        <v>4584333.23</v>
      </c>
      <c r="G49" s="220"/>
      <c r="K49" s="208" t="s">
        <v>1</v>
      </c>
      <c r="L49" s="208" t="s">
        <v>1</v>
      </c>
    </row>
    <row r="50" customFormat="false" ht="17.4" hidden="false" customHeight="false" outlineLevel="0" collapsed="false">
      <c r="A50" s="223" t="s">
        <v>345</v>
      </c>
      <c r="B50" s="224" t="n">
        <v>0</v>
      </c>
      <c r="C50" s="198" t="n">
        <v>29840.59</v>
      </c>
      <c r="D50" s="225" t="s">
        <v>346</v>
      </c>
      <c r="E50" s="224" t="n">
        <v>0</v>
      </c>
      <c r="F50" s="198" t="n">
        <v>369096.74</v>
      </c>
      <c r="G50" s="220"/>
      <c r="K50" s="208" t="s">
        <v>1</v>
      </c>
      <c r="L50" s="208" t="s">
        <v>1</v>
      </c>
    </row>
    <row r="51" customFormat="false" ht="18" hidden="false" customHeight="false" outlineLevel="0" collapsed="false">
      <c r="A51" s="223" t="s">
        <v>347</v>
      </c>
      <c r="B51" s="224" t="n">
        <v>617953.91</v>
      </c>
      <c r="C51" s="198" t="n">
        <v>7010550.27</v>
      </c>
      <c r="D51" s="225" t="s">
        <v>348</v>
      </c>
      <c r="E51" s="226" t="n">
        <v>486726.64</v>
      </c>
      <c r="F51" s="202" t="n">
        <v>5713946.97</v>
      </c>
      <c r="G51" s="220"/>
      <c r="K51" s="208" t="s">
        <v>1</v>
      </c>
      <c r="L51" s="208" t="s">
        <v>1</v>
      </c>
    </row>
    <row r="52" customFormat="false" ht="18" hidden="false" customHeight="false" outlineLevel="0" collapsed="false">
      <c r="A52" s="223" t="s">
        <v>349</v>
      </c>
      <c r="B52" s="224" t="n">
        <v>0</v>
      </c>
      <c r="C52" s="198" t="n">
        <v>12340.1</v>
      </c>
      <c r="D52" s="225"/>
      <c r="E52" s="227"/>
      <c r="F52" s="228"/>
      <c r="G52" s="220"/>
      <c r="K52" s="208" t="s">
        <v>1</v>
      </c>
      <c r="L52" s="208" t="s">
        <v>1</v>
      </c>
    </row>
    <row r="53" customFormat="false" ht="17.4" hidden="false" customHeight="false" outlineLevel="0" collapsed="false">
      <c r="A53" s="229" t="s">
        <v>353</v>
      </c>
      <c r="B53" s="224" t="n">
        <v>0</v>
      </c>
      <c r="C53" s="198" t="n">
        <v>20471.03</v>
      </c>
      <c r="D53" s="230" t="s">
        <v>351</v>
      </c>
      <c r="E53" s="231" t="n">
        <v>22473952.74</v>
      </c>
      <c r="F53" s="231" t="n">
        <v>101286671.03</v>
      </c>
      <c r="G53" s="220"/>
      <c r="K53" s="208" t="s">
        <v>1</v>
      </c>
      <c r="L53" s="208" t="s">
        <v>1</v>
      </c>
    </row>
    <row r="54" customFormat="false" ht="13.2" hidden="false" customHeight="false" outlineLevel="0" collapsed="false">
      <c r="A54" s="220"/>
      <c r="B54" s="209"/>
      <c r="C54" s="220"/>
      <c r="D54" s="220"/>
      <c r="E54" s="220"/>
      <c r="F54" s="220"/>
      <c r="G54" s="220"/>
    </row>
    <row r="55" customFormat="false" ht="13.2" hidden="false" customHeight="false" outlineLevel="0" collapsed="false">
      <c r="A55" s="220"/>
      <c r="B55" s="209"/>
      <c r="C55" s="220"/>
      <c r="D55" s="220"/>
      <c r="E55" s="220"/>
      <c r="F55" s="220"/>
      <c r="G55" s="220"/>
    </row>
    <row r="56" customFormat="false" ht="13.2" hidden="false" customHeight="false" outlineLevel="0" collapsed="false">
      <c r="A56" s="220"/>
      <c r="B56" s="209"/>
      <c r="C56" s="220"/>
      <c r="D56" s="220"/>
      <c r="E56" s="220"/>
      <c r="F56" s="209" t="s">
        <v>1</v>
      </c>
      <c r="G56" s="220"/>
      <c r="H56" s="220"/>
      <c r="I56" s="220"/>
    </row>
    <row r="57" customFormat="false" ht="13.2" hidden="false" customHeight="false" outlineLevel="0" collapsed="false">
      <c r="H57" s="220"/>
      <c r="I57" s="220"/>
    </row>
    <row r="58" customFormat="false" ht="13.2" hidden="false" customHeight="false" outlineLevel="0" collapsed="false">
      <c r="H58" s="220"/>
      <c r="I58" s="220"/>
    </row>
    <row r="59" customFormat="false" ht="13.2" hidden="false" customHeight="false" outlineLevel="0" collapsed="false">
      <c r="H59" s="220"/>
      <c r="I59" s="220"/>
    </row>
    <row r="60" customFormat="false" ht="13.2" hidden="false" customHeight="false" outlineLevel="0" collapsed="false">
      <c r="A60" s="189" t="s">
        <v>1</v>
      </c>
      <c r="H60" s="220"/>
      <c r="I60" s="220"/>
    </row>
    <row r="61" customFormat="false" ht="13.2" hidden="false" customHeight="false" outlineLevel="0" collapsed="false">
      <c r="A61" s="189" t="s">
        <v>1</v>
      </c>
      <c r="H61" s="220"/>
      <c r="I61" s="220"/>
    </row>
    <row r="62" customFormat="false" ht="13.2" hidden="false" customHeight="false" outlineLevel="0" collapsed="false">
      <c r="A62" s="189" t="s">
        <v>1</v>
      </c>
      <c r="H62" s="220"/>
      <c r="I62" s="220"/>
    </row>
    <row r="63" customFormat="false" ht="13.2" hidden="false" customHeight="false" outlineLevel="0" collapsed="false">
      <c r="A63" s="189" t="s">
        <v>1</v>
      </c>
      <c r="H63" s="220"/>
      <c r="I63" s="220"/>
    </row>
    <row r="64" customFormat="false" ht="13.2" hidden="false" customHeight="false" outlineLevel="0" collapsed="false">
      <c r="A64" s="189" t="s">
        <v>1</v>
      </c>
      <c r="H64" s="220"/>
      <c r="I64" s="220"/>
    </row>
    <row r="65" customFormat="false" ht="13.2" hidden="false" customHeight="false" outlineLevel="0" collapsed="false">
      <c r="H65" s="220"/>
      <c r="I65" s="220"/>
    </row>
    <row r="68" customFormat="false" ht="17.4" hidden="false" customHeight="false" outlineLevel="0" collapsed="false">
      <c r="A68" s="232"/>
      <c r="B68" s="233" t="n">
        <v>11601</v>
      </c>
      <c r="C68" s="233" t="s">
        <v>359</v>
      </c>
      <c r="D68" s="233" t="n">
        <v>11603</v>
      </c>
      <c r="E68" s="233" t="n">
        <v>11604</v>
      </c>
      <c r="F68" s="233" t="s">
        <v>360</v>
      </c>
      <c r="G68" s="233" t="s">
        <v>361</v>
      </c>
      <c r="H68" s="233" t="n">
        <v>11607</v>
      </c>
      <c r="I68" s="233" t="s">
        <v>55</v>
      </c>
      <c r="J68" s="232"/>
      <c r="K68" s="234" t="n">
        <v>11601</v>
      </c>
      <c r="L68" s="234" t="s">
        <v>362</v>
      </c>
      <c r="M68" s="234" t="n">
        <v>11603</v>
      </c>
      <c r="N68" s="234" t="n">
        <v>11604</v>
      </c>
      <c r="O68" s="234" t="s">
        <v>360</v>
      </c>
      <c r="P68" s="234" t="s">
        <v>361</v>
      </c>
      <c r="Q68" s="234" t="n">
        <v>11607</v>
      </c>
      <c r="R68" s="233" t="s">
        <v>55</v>
      </c>
    </row>
    <row r="69" customFormat="false" ht="17.4" hidden="false" customHeight="false" outlineLevel="0" collapsed="false">
      <c r="A69" s="235" t="s">
        <v>255</v>
      </c>
      <c r="B69" s="236" t="n">
        <v>-4931.2</v>
      </c>
      <c r="C69" s="236" t="n">
        <v>0</v>
      </c>
      <c r="D69" s="236" t="n">
        <v>0</v>
      </c>
      <c r="E69" s="236" t="n">
        <v>0</v>
      </c>
      <c r="F69" s="236" t="n">
        <v>0</v>
      </c>
      <c r="G69" s="236" t="n">
        <v>0</v>
      </c>
      <c r="H69" s="236" t="n">
        <v>0</v>
      </c>
      <c r="I69" s="237" t="n">
        <v>-4931.2</v>
      </c>
      <c r="J69" s="238" t="s">
        <v>256</v>
      </c>
      <c r="K69" s="236" t="n">
        <v>0</v>
      </c>
      <c r="L69" s="236" t="n">
        <v>0</v>
      </c>
      <c r="M69" s="236" t="n">
        <v>0</v>
      </c>
      <c r="N69" s="236" t="n">
        <v>0</v>
      </c>
      <c r="O69" s="236" t="n">
        <v>0</v>
      </c>
      <c r="P69" s="236" t="n">
        <v>0</v>
      </c>
      <c r="Q69" s="236" t="n">
        <v>0</v>
      </c>
      <c r="R69" s="237" t="n">
        <v>0</v>
      </c>
    </row>
    <row r="70" customFormat="false" ht="17.4" hidden="false" customHeight="false" outlineLevel="0" collapsed="false">
      <c r="A70" s="235" t="s">
        <v>257</v>
      </c>
      <c r="B70" s="236" t="n">
        <v>0</v>
      </c>
      <c r="C70" s="236" t="n">
        <v>0</v>
      </c>
      <c r="D70" s="236" t="n">
        <v>0</v>
      </c>
      <c r="E70" s="236" t="n">
        <v>0</v>
      </c>
      <c r="F70" s="236" t="n">
        <v>0</v>
      </c>
      <c r="G70" s="236" t="n">
        <v>0</v>
      </c>
      <c r="H70" s="236" t="n">
        <v>0</v>
      </c>
      <c r="I70" s="237" t="n">
        <v>0</v>
      </c>
      <c r="J70" s="238" t="s">
        <v>258</v>
      </c>
      <c r="K70" s="236" t="n">
        <v>0</v>
      </c>
      <c r="L70" s="236" t="n">
        <v>0</v>
      </c>
      <c r="M70" s="236" t="n">
        <v>0</v>
      </c>
      <c r="N70" s="236" t="n">
        <v>0</v>
      </c>
      <c r="O70" s="236" t="n">
        <v>0</v>
      </c>
      <c r="P70" s="236" t="n">
        <v>0</v>
      </c>
      <c r="Q70" s="236" t="n">
        <v>0</v>
      </c>
      <c r="R70" s="237" t="n">
        <v>0</v>
      </c>
    </row>
    <row r="71" customFormat="false" ht="17.4" hidden="false" customHeight="false" outlineLevel="0" collapsed="false">
      <c r="A71" s="235" t="s">
        <v>259</v>
      </c>
      <c r="B71" s="236" t="n">
        <v>0</v>
      </c>
      <c r="C71" s="236" t="n">
        <v>0</v>
      </c>
      <c r="D71" s="236" t="n">
        <v>0</v>
      </c>
      <c r="E71" s="236" t="n">
        <v>0</v>
      </c>
      <c r="F71" s="236" t="n">
        <v>0</v>
      </c>
      <c r="G71" s="236" t="n">
        <v>0</v>
      </c>
      <c r="H71" s="236" t="n">
        <v>0</v>
      </c>
      <c r="I71" s="237" t="n">
        <v>0</v>
      </c>
      <c r="J71" s="238" t="s">
        <v>260</v>
      </c>
      <c r="K71" s="236" t="n">
        <v>0</v>
      </c>
      <c r="L71" s="236" t="n">
        <v>0</v>
      </c>
      <c r="M71" s="236" t="n">
        <v>0</v>
      </c>
      <c r="N71" s="236" t="n">
        <v>0</v>
      </c>
      <c r="O71" s="236" t="n">
        <v>0</v>
      </c>
      <c r="P71" s="236" t="n">
        <v>0</v>
      </c>
      <c r="Q71" s="236" t="n">
        <v>0</v>
      </c>
      <c r="R71" s="237" t="n">
        <v>0</v>
      </c>
    </row>
    <row r="72" customFormat="false" ht="17.4" hidden="false" customHeight="false" outlineLevel="0" collapsed="false">
      <c r="A72" s="235" t="s">
        <v>261</v>
      </c>
      <c r="B72" s="236" t="n">
        <v>0</v>
      </c>
      <c r="C72" s="236" t="n">
        <v>0</v>
      </c>
      <c r="D72" s="236" t="n">
        <v>0</v>
      </c>
      <c r="E72" s="236" t="n">
        <v>0</v>
      </c>
      <c r="F72" s="236" t="n">
        <v>0</v>
      </c>
      <c r="G72" s="236" t="n">
        <v>0</v>
      </c>
      <c r="H72" s="236" t="n">
        <v>0</v>
      </c>
      <c r="I72" s="237" t="n">
        <v>0</v>
      </c>
      <c r="J72" s="238" t="s">
        <v>262</v>
      </c>
      <c r="K72" s="236" t="n">
        <v>20653.66</v>
      </c>
      <c r="L72" s="236" t="n">
        <v>2121.29</v>
      </c>
      <c r="M72" s="236" t="n">
        <v>0</v>
      </c>
      <c r="N72" s="236" t="n">
        <v>0</v>
      </c>
      <c r="O72" s="236" t="n">
        <v>0</v>
      </c>
      <c r="P72" s="236" t="n">
        <v>0</v>
      </c>
      <c r="Q72" s="236" t="n">
        <v>-11000</v>
      </c>
      <c r="R72" s="237" t="n">
        <v>11774.95</v>
      </c>
    </row>
    <row r="73" customFormat="false" ht="17.4" hidden="false" customHeight="false" outlineLevel="0" collapsed="false">
      <c r="A73" s="235" t="s">
        <v>263</v>
      </c>
      <c r="B73" s="236" t="n">
        <v>0</v>
      </c>
      <c r="C73" s="236" t="n">
        <v>72597</v>
      </c>
      <c r="D73" s="236" t="n">
        <v>0</v>
      </c>
      <c r="E73" s="236" t="n">
        <v>0</v>
      </c>
      <c r="F73" s="236" t="n">
        <v>0</v>
      </c>
      <c r="G73" s="236" t="n">
        <v>0</v>
      </c>
      <c r="H73" s="236" t="n">
        <v>67733</v>
      </c>
      <c r="I73" s="237" t="n">
        <v>140330</v>
      </c>
      <c r="J73" s="238" t="s">
        <v>264</v>
      </c>
      <c r="K73" s="236" t="n">
        <v>8226</v>
      </c>
      <c r="L73" s="236" t="n">
        <v>0</v>
      </c>
      <c r="M73" s="236" t="n">
        <v>0</v>
      </c>
      <c r="N73" s="236" t="n">
        <v>0</v>
      </c>
      <c r="O73" s="236" t="n">
        <v>0</v>
      </c>
      <c r="P73" s="236" t="n">
        <v>0</v>
      </c>
      <c r="Q73" s="236" t="n">
        <v>4000</v>
      </c>
      <c r="R73" s="237" t="n">
        <v>12226</v>
      </c>
    </row>
    <row r="74" customFormat="false" ht="17.4" hidden="false" customHeight="false" outlineLevel="0" collapsed="false">
      <c r="A74" s="235" t="s">
        <v>265</v>
      </c>
      <c r="B74" s="236" t="n">
        <v>35906.83</v>
      </c>
      <c r="C74" s="236" t="n">
        <v>0</v>
      </c>
      <c r="D74" s="236" t="n">
        <v>0</v>
      </c>
      <c r="E74" s="236" t="n">
        <v>0</v>
      </c>
      <c r="F74" s="236" t="n">
        <v>0</v>
      </c>
      <c r="G74" s="236" t="n">
        <v>0</v>
      </c>
      <c r="H74" s="236" t="n">
        <v>-9000</v>
      </c>
      <c r="I74" s="237" t="n">
        <v>26906.83</v>
      </c>
      <c r="J74" s="238" t="s">
        <v>266</v>
      </c>
      <c r="K74" s="236" t="n">
        <v>558.94</v>
      </c>
      <c r="L74" s="236" t="n">
        <v>35305</v>
      </c>
      <c r="M74" s="236" t="n">
        <v>0</v>
      </c>
      <c r="N74" s="236" t="n">
        <v>0</v>
      </c>
      <c r="O74" s="236" t="n">
        <v>0</v>
      </c>
      <c r="P74" s="236" t="n">
        <v>0</v>
      </c>
      <c r="Q74" s="236" t="n">
        <v>0</v>
      </c>
      <c r="R74" s="237" t="n">
        <v>35863.94</v>
      </c>
    </row>
    <row r="75" customFormat="false" ht="17.4" hidden="false" customHeight="false" outlineLevel="0" collapsed="false">
      <c r="A75" s="235" t="s">
        <v>267</v>
      </c>
      <c r="B75" s="236" t="n">
        <v>0</v>
      </c>
      <c r="C75" s="236" t="n">
        <v>10.34</v>
      </c>
      <c r="D75" s="236" t="n">
        <v>0</v>
      </c>
      <c r="E75" s="236" t="n">
        <v>0</v>
      </c>
      <c r="F75" s="236" t="n">
        <v>0</v>
      </c>
      <c r="G75" s="236" t="n">
        <v>0</v>
      </c>
      <c r="H75" s="236" t="n">
        <v>0</v>
      </c>
      <c r="I75" s="237" t="n">
        <v>10.34</v>
      </c>
      <c r="J75" s="238" t="s">
        <v>268</v>
      </c>
      <c r="K75" s="236" t="n">
        <v>0</v>
      </c>
      <c r="L75" s="236" t="n">
        <v>4224</v>
      </c>
      <c r="M75" s="236" t="n">
        <v>0</v>
      </c>
      <c r="N75" s="236" t="n">
        <v>0</v>
      </c>
      <c r="O75" s="236" t="n">
        <v>0</v>
      </c>
      <c r="P75" s="236" t="n">
        <v>0</v>
      </c>
      <c r="Q75" s="236" t="n">
        <v>0</v>
      </c>
      <c r="R75" s="237" t="n">
        <v>4224</v>
      </c>
    </row>
    <row r="76" customFormat="false" ht="17.4" hidden="false" customHeight="false" outlineLevel="0" collapsed="false">
      <c r="A76" s="235" t="s">
        <v>269</v>
      </c>
      <c r="B76" s="236" t="n">
        <v>0</v>
      </c>
      <c r="C76" s="236" t="n">
        <v>0</v>
      </c>
      <c r="D76" s="236" t="n">
        <v>0</v>
      </c>
      <c r="E76" s="236" t="n">
        <v>0</v>
      </c>
      <c r="F76" s="236" t="n">
        <v>0</v>
      </c>
      <c r="G76" s="236" t="n">
        <v>0</v>
      </c>
      <c r="H76" s="236" t="n">
        <v>0</v>
      </c>
      <c r="I76" s="237" t="n">
        <v>0</v>
      </c>
      <c r="J76" s="238" t="s">
        <v>270</v>
      </c>
      <c r="K76" s="236" t="n">
        <v>0</v>
      </c>
      <c r="L76" s="236" t="n">
        <v>162.32</v>
      </c>
      <c r="M76" s="236" t="n">
        <v>0</v>
      </c>
      <c r="N76" s="236" t="n">
        <v>0</v>
      </c>
      <c r="O76" s="236" t="n">
        <v>0</v>
      </c>
      <c r="P76" s="236" t="n">
        <v>0</v>
      </c>
      <c r="Q76" s="236" t="n">
        <v>316000</v>
      </c>
      <c r="R76" s="237" t="n">
        <v>316162.32</v>
      </c>
    </row>
    <row r="77" customFormat="false" ht="17.4" hidden="false" customHeight="false" outlineLevel="0" collapsed="false">
      <c r="A77" s="235" t="s">
        <v>271</v>
      </c>
      <c r="B77" s="236" t="n">
        <v>0</v>
      </c>
      <c r="C77" s="236" t="n">
        <v>0</v>
      </c>
      <c r="D77" s="236" t="n">
        <v>0</v>
      </c>
      <c r="E77" s="236" t="n">
        <v>0</v>
      </c>
      <c r="F77" s="236" t="n">
        <v>0</v>
      </c>
      <c r="G77" s="236" t="n">
        <v>0</v>
      </c>
      <c r="H77" s="236" t="n">
        <v>0</v>
      </c>
      <c r="I77" s="237" t="n">
        <v>0</v>
      </c>
      <c r="J77" s="238" t="s">
        <v>272</v>
      </c>
      <c r="K77" s="236" t="n">
        <v>0</v>
      </c>
      <c r="L77" s="236" t="n">
        <v>0</v>
      </c>
      <c r="M77" s="236" t="n">
        <v>0</v>
      </c>
      <c r="N77" s="236" t="n">
        <v>0</v>
      </c>
      <c r="O77" s="236" t="n">
        <v>0</v>
      </c>
      <c r="P77" s="236" t="n">
        <v>0</v>
      </c>
      <c r="Q77" s="236" t="n">
        <v>0</v>
      </c>
      <c r="R77" s="237" t="n">
        <v>0</v>
      </c>
    </row>
    <row r="78" customFormat="false" ht="17.4" hidden="false" customHeight="false" outlineLevel="0" collapsed="false">
      <c r="A78" s="235" t="s">
        <v>273</v>
      </c>
      <c r="B78" s="236" t="n">
        <v>0</v>
      </c>
      <c r="C78" s="236" t="n">
        <v>12623</v>
      </c>
      <c r="D78" s="236" t="n">
        <v>0</v>
      </c>
      <c r="E78" s="236" t="n">
        <v>0</v>
      </c>
      <c r="F78" s="236" t="n">
        <v>0</v>
      </c>
      <c r="G78" s="236" t="n">
        <v>0</v>
      </c>
      <c r="H78" s="236" t="n">
        <v>0</v>
      </c>
      <c r="I78" s="237" t="n">
        <v>12623</v>
      </c>
      <c r="J78" s="238" t="s">
        <v>274</v>
      </c>
      <c r="K78" s="236" t="n">
        <v>0</v>
      </c>
      <c r="L78" s="236" t="n">
        <v>0</v>
      </c>
      <c r="M78" s="236" t="n">
        <v>0</v>
      </c>
      <c r="N78" s="236" t="n">
        <v>0</v>
      </c>
      <c r="O78" s="236" t="n">
        <v>0</v>
      </c>
      <c r="P78" s="236" t="n">
        <v>0</v>
      </c>
      <c r="Q78" s="236" t="n">
        <v>0</v>
      </c>
      <c r="R78" s="237" t="n">
        <v>0</v>
      </c>
    </row>
    <row r="79" customFormat="false" ht="17.4" hidden="false" customHeight="false" outlineLevel="0" collapsed="false">
      <c r="A79" s="235" t="s">
        <v>275</v>
      </c>
      <c r="B79" s="236" t="n">
        <v>0</v>
      </c>
      <c r="C79" s="236" t="n">
        <v>0</v>
      </c>
      <c r="D79" s="236" t="n">
        <v>0</v>
      </c>
      <c r="E79" s="236" t="n">
        <v>0</v>
      </c>
      <c r="F79" s="236" t="n">
        <v>0</v>
      </c>
      <c r="G79" s="236" t="n">
        <v>0</v>
      </c>
      <c r="H79" s="236" t="n">
        <v>0</v>
      </c>
      <c r="I79" s="237" t="n">
        <v>0</v>
      </c>
      <c r="J79" s="238" t="s">
        <v>276</v>
      </c>
      <c r="K79" s="236" t="n">
        <v>335271</v>
      </c>
      <c r="L79" s="236" t="n">
        <v>0</v>
      </c>
      <c r="M79" s="236" t="n">
        <v>0</v>
      </c>
      <c r="N79" s="236" t="n">
        <v>0</v>
      </c>
      <c r="O79" s="236" t="n">
        <v>0</v>
      </c>
      <c r="P79" s="236" t="n">
        <v>0</v>
      </c>
      <c r="Q79" s="236" t="n">
        <v>-45668</v>
      </c>
      <c r="R79" s="237" t="n">
        <v>289603</v>
      </c>
    </row>
    <row r="80" customFormat="false" ht="17.4" hidden="false" customHeight="false" outlineLevel="0" collapsed="false">
      <c r="A80" s="235" t="s">
        <v>277</v>
      </c>
      <c r="B80" s="236" t="n">
        <v>0</v>
      </c>
      <c r="C80" s="236" t="n">
        <v>0</v>
      </c>
      <c r="D80" s="236" t="n">
        <v>0</v>
      </c>
      <c r="E80" s="236" t="n">
        <v>0</v>
      </c>
      <c r="F80" s="236" t="n">
        <v>0</v>
      </c>
      <c r="G80" s="236" t="n">
        <v>0</v>
      </c>
      <c r="H80" s="236" t="n">
        <v>0</v>
      </c>
      <c r="I80" s="237" t="n">
        <v>0</v>
      </c>
      <c r="J80" s="238" t="s">
        <v>278</v>
      </c>
      <c r="K80" s="236" t="n">
        <v>0</v>
      </c>
      <c r="L80" s="236" t="n">
        <v>0</v>
      </c>
      <c r="M80" s="236" t="n">
        <v>0</v>
      </c>
      <c r="N80" s="236" t="n">
        <v>0</v>
      </c>
      <c r="O80" s="236" t="n">
        <v>0</v>
      </c>
      <c r="P80" s="236" t="n">
        <v>0</v>
      </c>
      <c r="Q80" s="236" t="n">
        <v>0</v>
      </c>
      <c r="R80" s="237" t="n">
        <v>0</v>
      </c>
    </row>
    <row r="81" customFormat="false" ht="17.4" hidden="false" customHeight="false" outlineLevel="0" collapsed="false">
      <c r="A81" s="235" t="s">
        <v>279</v>
      </c>
      <c r="B81" s="236" t="n">
        <v>-79360.24</v>
      </c>
      <c r="C81" s="236" t="n">
        <v>53.67</v>
      </c>
      <c r="D81" s="236" t="n">
        <v>0</v>
      </c>
      <c r="E81" s="236" t="n">
        <v>0</v>
      </c>
      <c r="F81" s="236" t="n">
        <v>0</v>
      </c>
      <c r="G81" s="236" t="n">
        <v>0</v>
      </c>
      <c r="H81" s="236" t="n">
        <v>0</v>
      </c>
      <c r="I81" s="237" t="n">
        <v>-79306.57</v>
      </c>
      <c r="J81" s="238" t="s">
        <v>280</v>
      </c>
      <c r="K81" s="236" t="n">
        <v>27430</v>
      </c>
      <c r="L81" s="236" t="n">
        <v>0</v>
      </c>
      <c r="M81" s="236" t="n">
        <v>0</v>
      </c>
      <c r="N81" s="236" t="n">
        <v>0</v>
      </c>
      <c r="O81" s="236" t="n">
        <v>0</v>
      </c>
      <c r="P81" s="236" t="n">
        <v>0</v>
      </c>
      <c r="Q81" s="236" t="n">
        <v>0</v>
      </c>
      <c r="R81" s="237" t="n">
        <v>27430</v>
      </c>
    </row>
    <row r="82" customFormat="false" ht="17.4" hidden="false" customHeight="false" outlineLevel="0" collapsed="false">
      <c r="A82" s="235" t="s">
        <v>281</v>
      </c>
      <c r="B82" s="236" t="n">
        <v>0</v>
      </c>
      <c r="C82" s="236" t="n">
        <v>0</v>
      </c>
      <c r="D82" s="236" t="n">
        <v>0</v>
      </c>
      <c r="E82" s="236" t="n">
        <v>0</v>
      </c>
      <c r="F82" s="236" t="n">
        <v>0</v>
      </c>
      <c r="G82" s="236" t="n">
        <v>0</v>
      </c>
      <c r="H82" s="236" t="n">
        <v>0</v>
      </c>
      <c r="I82" s="237" t="n">
        <v>0</v>
      </c>
      <c r="J82" s="238" t="s">
        <v>282</v>
      </c>
      <c r="K82" s="236" t="n">
        <v>0</v>
      </c>
      <c r="L82" s="236" t="n">
        <v>2345.49</v>
      </c>
      <c r="M82" s="236" t="n">
        <v>0</v>
      </c>
      <c r="N82" s="236" t="n">
        <v>0</v>
      </c>
      <c r="O82" s="236" t="n">
        <v>0</v>
      </c>
      <c r="P82" s="236" t="n">
        <v>0</v>
      </c>
      <c r="Q82" s="236" t="n">
        <v>0</v>
      </c>
      <c r="R82" s="237" t="n">
        <v>2345.49</v>
      </c>
    </row>
    <row r="83" customFormat="false" ht="17.4" hidden="false" customHeight="false" outlineLevel="0" collapsed="false">
      <c r="A83" s="235" t="s">
        <v>283</v>
      </c>
      <c r="B83" s="236" t="n">
        <v>0</v>
      </c>
      <c r="C83" s="236" t="n">
        <v>0</v>
      </c>
      <c r="D83" s="236" t="n">
        <v>0</v>
      </c>
      <c r="E83" s="236" t="n">
        <v>0</v>
      </c>
      <c r="F83" s="236" t="n">
        <v>0</v>
      </c>
      <c r="G83" s="236" t="n">
        <v>0</v>
      </c>
      <c r="H83" s="236" t="n">
        <v>0</v>
      </c>
      <c r="I83" s="237" t="n">
        <v>0</v>
      </c>
      <c r="J83" s="238" t="s">
        <v>284</v>
      </c>
      <c r="K83" s="236" t="n">
        <v>0</v>
      </c>
      <c r="L83" s="236" t="n">
        <v>0</v>
      </c>
      <c r="M83" s="236" t="n">
        <v>0</v>
      </c>
      <c r="N83" s="236" t="n">
        <v>0</v>
      </c>
      <c r="O83" s="236" t="n">
        <v>0</v>
      </c>
      <c r="P83" s="236" t="n">
        <v>0</v>
      </c>
      <c r="Q83" s="236" t="n">
        <v>0</v>
      </c>
      <c r="R83" s="237" t="n">
        <v>0</v>
      </c>
    </row>
    <row r="84" customFormat="false" ht="17.4" hidden="false" customHeight="false" outlineLevel="0" collapsed="false">
      <c r="A84" s="235" t="s">
        <v>285</v>
      </c>
      <c r="B84" s="236" t="n">
        <v>85833.58</v>
      </c>
      <c r="C84" s="236" t="n">
        <v>4200</v>
      </c>
      <c r="D84" s="236" t="n">
        <v>0</v>
      </c>
      <c r="E84" s="236" t="n">
        <v>0</v>
      </c>
      <c r="F84" s="236" t="n">
        <v>0</v>
      </c>
      <c r="G84" s="236" t="n">
        <v>0</v>
      </c>
      <c r="H84" s="236" t="n">
        <v>15000</v>
      </c>
      <c r="I84" s="237" t="n">
        <v>105033.58</v>
      </c>
      <c r="J84" s="238" t="s">
        <v>286</v>
      </c>
      <c r="K84" s="236" t="n">
        <v>0</v>
      </c>
      <c r="L84" s="236" t="n">
        <v>0</v>
      </c>
      <c r="M84" s="236" t="n">
        <v>0</v>
      </c>
      <c r="N84" s="236" t="n">
        <v>0</v>
      </c>
      <c r="O84" s="236" t="n">
        <v>0</v>
      </c>
      <c r="P84" s="236" t="n">
        <v>0</v>
      </c>
      <c r="Q84" s="236" t="n">
        <v>100000</v>
      </c>
      <c r="R84" s="237" t="n">
        <v>100000</v>
      </c>
    </row>
    <row r="85" customFormat="false" ht="17.4" hidden="false" customHeight="false" outlineLevel="0" collapsed="false">
      <c r="A85" s="235" t="s">
        <v>287</v>
      </c>
      <c r="B85" s="236" t="n">
        <v>0</v>
      </c>
      <c r="C85" s="236" t="n">
        <v>0</v>
      </c>
      <c r="D85" s="236" t="n">
        <v>0</v>
      </c>
      <c r="E85" s="236" t="n">
        <v>0</v>
      </c>
      <c r="F85" s="236" t="n">
        <v>0</v>
      </c>
      <c r="G85" s="236" t="n">
        <v>0</v>
      </c>
      <c r="H85" s="236" t="n">
        <v>0</v>
      </c>
      <c r="I85" s="237" t="n">
        <v>0</v>
      </c>
      <c r="J85" s="238" t="s">
        <v>288</v>
      </c>
      <c r="K85" s="236" t="n">
        <v>117508.76</v>
      </c>
      <c r="L85" s="236" t="n">
        <v>0</v>
      </c>
      <c r="M85" s="236" t="n">
        <v>0</v>
      </c>
      <c r="N85" s="236" t="n">
        <v>0</v>
      </c>
      <c r="O85" s="236" t="n">
        <v>0</v>
      </c>
      <c r="P85" s="236" t="n">
        <v>0</v>
      </c>
      <c r="Q85" s="236" t="n">
        <v>25772</v>
      </c>
      <c r="R85" s="237" t="n">
        <v>143280.76</v>
      </c>
    </row>
    <row r="86" customFormat="false" ht="17.4" hidden="false" customHeight="false" outlineLevel="0" collapsed="false">
      <c r="A86" s="235" t="s">
        <v>289</v>
      </c>
      <c r="B86" s="236" t="n">
        <v>5294.23</v>
      </c>
      <c r="C86" s="236" t="n">
        <v>0</v>
      </c>
      <c r="D86" s="236" t="n">
        <v>0</v>
      </c>
      <c r="E86" s="236" t="n">
        <v>0</v>
      </c>
      <c r="F86" s="236" t="n">
        <v>0</v>
      </c>
      <c r="G86" s="236" t="n">
        <v>0</v>
      </c>
      <c r="H86" s="236" t="n">
        <v>0</v>
      </c>
      <c r="I86" s="237" t="n">
        <v>5294.23</v>
      </c>
      <c r="J86" s="238" t="s">
        <v>290</v>
      </c>
      <c r="K86" s="236" t="n">
        <v>0</v>
      </c>
      <c r="L86" s="236" t="n">
        <v>0</v>
      </c>
      <c r="M86" s="236" t="n">
        <v>0</v>
      </c>
      <c r="N86" s="236" t="n">
        <v>0</v>
      </c>
      <c r="O86" s="236" t="n">
        <v>0</v>
      </c>
      <c r="P86" s="236" t="n">
        <v>0</v>
      </c>
      <c r="Q86" s="236" t="n">
        <v>0</v>
      </c>
      <c r="R86" s="237" t="n">
        <v>0</v>
      </c>
    </row>
    <row r="87" customFormat="false" ht="17.4" hidden="false" customHeight="false" outlineLevel="0" collapsed="false">
      <c r="A87" s="235" t="s">
        <v>291</v>
      </c>
      <c r="B87" s="236" t="n">
        <v>983259.36</v>
      </c>
      <c r="C87" s="236" t="n">
        <v>3105.92</v>
      </c>
      <c r="D87" s="236" t="n">
        <v>0</v>
      </c>
      <c r="E87" s="236" t="n">
        <v>0</v>
      </c>
      <c r="F87" s="236" t="n">
        <v>851.13</v>
      </c>
      <c r="G87" s="236" t="n">
        <v>0</v>
      </c>
      <c r="H87" s="236" t="n">
        <v>10455833</v>
      </c>
      <c r="I87" s="237" t="n">
        <v>11443049.41</v>
      </c>
      <c r="J87" s="238" t="s">
        <v>292</v>
      </c>
      <c r="K87" s="236" t="n">
        <v>0</v>
      </c>
      <c r="L87" s="236" t="n">
        <v>0</v>
      </c>
      <c r="M87" s="236" t="n">
        <v>0</v>
      </c>
      <c r="N87" s="236" t="n">
        <v>0</v>
      </c>
      <c r="O87" s="236" t="n">
        <v>0</v>
      </c>
      <c r="P87" s="236" t="n">
        <v>0</v>
      </c>
      <c r="Q87" s="236" t="n">
        <v>0</v>
      </c>
      <c r="R87" s="237" t="n">
        <v>0</v>
      </c>
    </row>
    <row r="88" customFormat="false" ht="17.4" hidden="false" customHeight="false" outlineLevel="0" collapsed="false">
      <c r="A88" s="235" t="s">
        <v>293</v>
      </c>
      <c r="B88" s="236" t="n">
        <v>0</v>
      </c>
      <c r="C88" s="236" t="n">
        <v>0</v>
      </c>
      <c r="D88" s="236" t="n">
        <v>0</v>
      </c>
      <c r="E88" s="236" t="n">
        <v>0</v>
      </c>
      <c r="F88" s="236" t="n">
        <v>0</v>
      </c>
      <c r="G88" s="236" t="n">
        <v>0</v>
      </c>
      <c r="H88" s="236" t="n">
        <v>0</v>
      </c>
      <c r="I88" s="237" t="n">
        <v>0</v>
      </c>
      <c r="J88" s="238" t="s">
        <v>294</v>
      </c>
      <c r="K88" s="236" t="n">
        <v>0</v>
      </c>
      <c r="L88" s="236" t="n">
        <v>0</v>
      </c>
      <c r="M88" s="236" t="n">
        <v>0</v>
      </c>
      <c r="N88" s="236" t="n">
        <v>0</v>
      </c>
      <c r="O88" s="236" t="n">
        <v>0</v>
      </c>
      <c r="P88" s="236" t="n">
        <v>0</v>
      </c>
      <c r="Q88" s="236" t="n">
        <v>0</v>
      </c>
      <c r="R88" s="237" t="n">
        <v>0</v>
      </c>
    </row>
    <row r="89" customFormat="false" ht="17.4" hidden="false" customHeight="false" outlineLevel="0" collapsed="false">
      <c r="A89" s="235" t="s">
        <v>295</v>
      </c>
      <c r="B89" s="236" t="n">
        <v>0</v>
      </c>
      <c r="C89" s="236" t="n">
        <v>0</v>
      </c>
      <c r="D89" s="236" t="n">
        <v>0</v>
      </c>
      <c r="E89" s="236" t="n">
        <v>0</v>
      </c>
      <c r="F89" s="236" t="n">
        <v>0</v>
      </c>
      <c r="G89" s="236" t="n">
        <v>0</v>
      </c>
      <c r="H89" s="236" t="n">
        <v>0</v>
      </c>
      <c r="I89" s="237" t="n">
        <v>0</v>
      </c>
      <c r="J89" s="238" t="s">
        <v>296</v>
      </c>
      <c r="K89" s="236" t="n">
        <v>0</v>
      </c>
      <c r="L89" s="236" t="n">
        <v>0</v>
      </c>
      <c r="M89" s="236" t="n">
        <v>0</v>
      </c>
      <c r="N89" s="236" t="n">
        <v>0</v>
      </c>
      <c r="O89" s="236" t="n">
        <v>0</v>
      </c>
      <c r="P89" s="236" t="n">
        <v>0</v>
      </c>
      <c r="Q89" s="236" t="n">
        <v>0</v>
      </c>
      <c r="R89" s="237" t="n">
        <v>0</v>
      </c>
    </row>
    <row r="90" customFormat="false" ht="17.4" hidden="false" customHeight="false" outlineLevel="0" collapsed="false">
      <c r="A90" s="235" t="s">
        <v>297</v>
      </c>
      <c r="B90" s="236" t="n">
        <v>34604</v>
      </c>
      <c r="C90" s="236" t="n">
        <v>4148.9</v>
      </c>
      <c r="D90" s="236" t="n">
        <v>0</v>
      </c>
      <c r="E90" s="236" t="n">
        <v>0</v>
      </c>
      <c r="F90" s="236" t="n">
        <v>0</v>
      </c>
      <c r="G90" s="236" t="n">
        <v>0</v>
      </c>
      <c r="H90" s="236" t="n">
        <v>0</v>
      </c>
      <c r="I90" s="237" t="n">
        <v>38752.9</v>
      </c>
      <c r="J90" s="238" t="s">
        <v>298</v>
      </c>
      <c r="K90" s="236" t="n">
        <v>64200</v>
      </c>
      <c r="L90" s="236" t="n">
        <v>0</v>
      </c>
      <c r="M90" s="236" t="n">
        <v>0</v>
      </c>
      <c r="N90" s="236" t="n">
        <v>0</v>
      </c>
      <c r="O90" s="236" t="n">
        <v>0</v>
      </c>
      <c r="P90" s="236" t="n">
        <v>0</v>
      </c>
      <c r="Q90" s="236" t="n">
        <v>0</v>
      </c>
      <c r="R90" s="237" t="n">
        <v>64200</v>
      </c>
    </row>
    <row r="91" customFormat="false" ht="17.4" hidden="false" customHeight="false" outlineLevel="0" collapsed="false">
      <c r="A91" s="235" t="s">
        <v>299</v>
      </c>
      <c r="B91" s="236" t="n">
        <v>104045</v>
      </c>
      <c r="C91" s="236" t="n">
        <v>0</v>
      </c>
      <c r="D91" s="236" t="n">
        <v>0</v>
      </c>
      <c r="E91" s="236" t="n">
        <v>0</v>
      </c>
      <c r="F91" s="236" t="n">
        <v>0</v>
      </c>
      <c r="G91" s="236" t="n">
        <v>0</v>
      </c>
      <c r="H91" s="236" t="n">
        <v>0</v>
      </c>
      <c r="I91" s="237" t="n">
        <v>104045</v>
      </c>
      <c r="J91" s="238" t="s">
        <v>300</v>
      </c>
      <c r="K91" s="236" t="n">
        <v>0</v>
      </c>
      <c r="L91" s="236" t="n">
        <v>0</v>
      </c>
      <c r="M91" s="236" t="n">
        <v>0</v>
      </c>
      <c r="N91" s="236" t="n">
        <v>0</v>
      </c>
      <c r="O91" s="236" t="n">
        <v>0</v>
      </c>
      <c r="P91" s="236" t="n">
        <v>0</v>
      </c>
      <c r="Q91" s="236" t="n">
        <v>0</v>
      </c>
      <c r="R91" s="237" t="n">
        <v>0</v>
      </c>
    </row>
    <row r="92" customFormat="false" ht="17.4" hidden="false" customHeight="false" outlineLevel="0" collapsed="false">
      <c r="A92" s="235" t="s">
        <v>301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7" t="n">
        <v>0</v>
      </c>
      <c r="J92" s="238" t="s">
        <v>302</v>
      </c>
      <c r="K92" s="236" t="n">
        <v>128637.14</v>
      </c>
      <c r="L92" s="236" t="n">
        <v>0</v>
      </c>
      <c r="M92" s="236" t="n">
        <v>0</v>
      </c>
      <c r="N92" s="236" t="n">
        <v>0</v>
      </c>
      <c r="O92" s="236" t="n">
        <v>0</v>
      </c>
      <c r="P92" s="236" t="n">
        <v>0</v>
      </c>
      <c r="Q92" s="236" t="n">
        <v>0</v>
      </c>
      <c r="R92" s="237" t="n">
        <v>128637.14</v>
      </c>
    </row>
    <row r="93" customFormat="false" ht="17.4" hidden="false" customHeight="false" outlineLevel="0" collapsed="false">
      <c r="A93" s="235" t="s">
        <v>303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7" t="n">
        <v>0</v>
      </c>
      <c r="J93" s="238" t="s">
        <v>304</v>
      </c>
      <c r="K93" s="236" t="n">
        <v>196140</v>
      </c>
      <c r="L93" s="236" t="n">
        <v>9519.01</v>
      </c>
      <c r="M93" s="236" t="n">
        <v>0</v>
      </c>
      <c r="N93" s="236" t="n">
        <v>0</v>
      </c>
      <c r="O93" s="236" t="n">
        <v>-3534.47</v>
      </c>
      <c r="P93" s="236" t="n">
        <v>0</v>
      </c>
      <c r="Q93" s="236" t="n">
        <v>-130000</v>
      </c>
      <c r="R93" s="237" t="n">
        <v>72124.54</v>
      </c>
    </row>
    <row r="94" customFormat="false" ht="17.4" hidden="false" customHeight="false" outlineLevel="0" collapsed="false">
      <c r="A94" s="235" t="s">
        <v>305</v>
      </c>
      <c r="B94" s="236" t="n">
        <v>62.46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7" t="n">
        <v>62.46</v>
      </c>
      <c r="J94" s="238" t="s">
        <v>306</v>
      </c>
      <c r="K94" s="236" t="n">
        <v>2508805.95</v>
      </c>
      <c r="L94" s="236" t="n">
        <v>166</v>
      </c>
      <c r="M94" s="236" t="n">
        <v>0</v>
      </c>
      <c r="N94" s="236" t="n">
        <v>0</v>
      </c>
      <c r="O94" s="236" t="n">
        <v>0</v>
      </c>
      <c r="P94" s="236" t="n">
        <v>0</v>
      </c>
      <c r="Q94" s="236" t="n">
        <v>25000</v>
      </c>
      <c r="R94" s="237" t="n">
        <v>2533971.95</v>
      </c>
    </row>
    <row r="95" customFormat="false" ht="17.4" hidden="false" customHeight="false" outlineLevel="0" collapsed="false">
      <c r="A95" s="235" t="s">
        <v>307</v>
      </c>
      <c r="B95" s="236" t="n">
        <v>124019.9</v>
      </c>
      <c r="C95" s="236" t="n">
        <v>0</v>
      </c>
      <c r="D95" s="236" t="n">
        <v>0</v>
      </c>
      <c r="E95" s="236" t="n">
        <v>0</v>
      </c>
      <c r="F95" s="236" t="n">
        <v>0</v>
      </c>
      <c r="G95" s="236" t="n">
        <v>0</v>
      </c>
      <c r="H95" s="236" t="n">
        <v>0</v>
      </c>
      <c r="I95" s="237" t="n">
        <v>124019.9</v>
      </c>
      <c r="J95" s="238" t="s">
        <v>308</v>
      </c>
      <c r="K95" s="236" t="n">
        <v>0</v>
      </c>
      <c r="L95" s="236" t="n">
        <v>494.05</v>
      </c>
      <c r="M95" s="236" t="n">
        <v>0</v>
      </c>
      <c r="N95" s="236" t="n">
        <v>0</v>
      </c>
      <c r="O95" s="236" t="n">
        <v>0</v>
      </c>
      <c r="P95" s="236" t="n">
        <v>-767</v>
      </c>
      <c r="Q95" s="236" t="n">
        <v>0</v>
      </c>
      <c r="R95" s="237" t="n">
        <v>-272.95</v>
      </c>
    </row>
    <row r="96" customFormat="false" ht="17.4" hidden="false" customHeight="false" outlineLevel="0" collapsed="false">
      <c r="A96" s="235" t="s">
        <v>309</v>
      </c>
      <c r="B96" s="236" t="n">
        <v>0</v>
      </c>
      <c r="C96" s="236" t="n">
        <v>0</v>
      </c>
      <c r="D96" s="236" t="n">
        <v>0</v>
      </c>
      <c r="E96" s="236" t="n">
        <v>0</v>
      </c>
      <c r="F96" s="236" t="n">
        <v>0</v>
      </c>
      <c r="G96" s="236" t="n">
        <v>0</v>
      </c>
      <c r="H96" s="236" t="n">
        <v>0</v>
      </c>
      <c r="I96" s="237" t="n">
        <v>0</v>
      </c>
      <c r="J96" s="238" t="s">
        <v>310</v>
      </c>
      <c r="K96" s="236" t="n">
        <v>0</v>
      </c>
      <c r="L96" s="236" t="n">
        <v>0</v>
      </c>
      <c r="M96" s="236" t="n">
        <v>0</v>
      </c>
      <c r="N96" s="236" t="n">
        <v>0</v>
      </c>
      <c r="O96" s="236" t="n">
        <v>0</v>
      </c>
      <c r="P96" s="236" t="n">
        <v>0</v>
      </c>
      <c r="Q96" s="236" t="n">
        <v>13861.26</v>
      </c>
      <c r="R96" s="237" t="n">
        <v>13861.26</v>
      </c>
    </row>
    <row r="97" customFormat="false" ht="17.4" hidden="false" customHeight="false" outlineLevel="0" collapsed="false">
      <c r="A97" s="235" t="s">
        <v>311</v>
      </c>
      <c r="B97" s="236" t="n">
        <v>0</v>
      </c>
      <c r="C97" s="236" t="n">
        <v>0</v>
      </c>
      <c r="D97" s="236" t="n">
        <v>0</v>
      </c>
      <c r="E97" s="236" t="n">
        <v>0</v>
      </c>
      <c r="F97" s="236" t="n">
        <v>0</v>
      </c>
      <c r="G97" s="236" t="n">
        <v>0</v>
      </c>
      <c r="H97" s="236" t="n">
        <v>0</v>
      </c>
      <c r="I97" s="237" t="n">
        <v>0</v>
      </c>
      <c r="J97" s="238" t="s">
        <v>312</v>
      </c>
      <c r="K97" s="236" t="n">
        <v>182690.6</v>
      </c>
      <c r="L97" s="236" t="n">
        <v>0</v>
      </c>
      <c r="M97" s="236" t="n">
        <v>0</v>
      </c>
      <c r="N97" s="236" t="n">
        <v>0</v>
      </c>
      <c r="O97" s="236" t="n">
        <v>0</v>
      </c>
      <c r="P97" s="236" t="n">
        <v>0</v>
      </c>
      <c r="Q97" s="236" t="n">
        <v>173000</v>
      </c>
      <c r="R97" s="237" t="n">
        <v>355690.6</v>
      </c>
    </row>
    <row r="98" customFormat="false" ht="17.4" hidden="false" customHeight="false" outlineLevel="0" collapsed="false">
      <c r="A98" s="235" t="s">
        <v>313</v>
      </c>
      <c r="B98" s="236" t="n">
        <v>80610.32</v>
      </c>
      <c r="C98" s="236" t="n">
        <v>56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3231788</v>
      </c>
      <c r="I98" s="237" t="n">
        <v>3312454.32</v>
      </c>
      <c r="J98" s="238" t="s">
        <v>314</v>
      </c>
      <c r="K98" s="236" t="n">
        <v>1017920.94</v>
      </c>
      <c r="L98" s="236" t="n">
        <v>86.39</v>
      </c>
      <c r="M98" s="236" t="n">
        <v>0</v>
      </c>
      <c r="N98" s="236" t="n">
        <v>0</v>
      </c>
      <c r="O98" s="236" t="n">
        <v>23.11</v>
      </c>
      <c r="P98" s="236" t="n">
        <v>0</v>
      </c>
      <c r="Q98" s="236" t="n">
        <v>146403.04</v>
      </c>
      <c r="R98" s="237" t="n">
        <v>1164433.48</v>
      </c>
    </row>
    <row r="99" customFormat="false" ht="17.4" hidden="false" customHeight="false" outlineLevel="0" collapsed="false">
      <c r="A99" s="235" t="s">
        <v>315</v>
      </c>
      <c r="B99" s="236" t="n">
        <v>0</v>
      </c>
      <c r="C99" s="236" t="n">
        <v>0</v>
      </c>
      <c r="D99" s="236" t="n">
        <v>0</v>
      </c>
      <c r="E99" s="236" t="n">
        <v>0</v>
      </c>
      <c r="F99" s="236" t="n">
        <v>0</v>
      </c>
      <c r="G99" s="236" t="n">
        <v>0</v>
      </c>
      <c r="H99" s="236" t="n">
        <v>0</v>
      </c>
      <c r="I99" s="237" t="n">
        <v>0</v>
      </c>
      <c r="J99" s="238" t="s">
        <v>316</v>
      </c>
      <c r="K99" s="236" t="n">
        <v>0</v>
      </c>
      <c r="L99" s="236" t="n">
        <v>17.14</v>
      </c>
      <c r="M99" s="236" t="n">
        <v>0</v>
      </c>
      <c r="N99" s="236" t="n">
        <v>0</v>
      </c>
      <c r="O99" s="236" t="n">
        <v>0</v>
      </c>
      <c r="P99" s="236" t="n">
        <v>0</v>
      </c>
      <c r="Q99" s="236" t="n">
        <v>0</v>
      </c>
      <c r="R99" s="237" t="n">
        <v>17.14</v>
      </c>
    </row>
    <row r="100" customFormat="false" ht="17.4" hidden="false" customHeight="false" outlineLevel="0" collapsed="false">
      <c r="A100" s="235" t="s">
        <v>317</v>
      </c>
      <c r="B100" s="236" t="n">
        <v>2497.75</v>
      </c>
      <c r="C100" s="236" t="n">
        <v>12779.4</v>
      </c>
      <c r="D100" s="236" t="n">
        <v>0</v>
      </c>
      <c r="E100" s="236" t="n">
        <v>0</v>
      </c>
      <c r="F100" s="236" t="n">
        <v>0</v>
      </c>
      <c r="G100" s="236" t="n">
        <v>0</v>
      </c>
      <c r="H100" s="236" t="n">
        <v>0</v>
      </c>
      <c r="I100" s="237" t="n">
        <v>15277.15</v>
      </c>
      <c r="J100" s="238" t="s">
        <v>318</v>
      </c>
      <c r="K100" s="236" t="n">
        <v>0</v>
      </c>
      <c r="L100" s="236" t="n">
        <v>0</v>
      </c>
      <c r="M100" s="236" t="n">
        <v>0</v>
      </c>
      <c r="N100" s="236" t="n">
        <v>0</v>
      </c>
      <c r="O100" s="236" t="n">
        <v>0</v>
      </c>
      <c r="P100" s="236" t="n">
        <v>0</v>
      </c>
      <c r="Q100" s="236" t="n">
        <v>0</v>
      </c>
      <c r="R100" s="237" t="n">
        <v>0</v>
      </c>
    </row>
    <row r="101" customFormat="false" ht="17.4" hidden="false" customHeight="false" outlineLevel="0" collapsed="false">
      <c r="A101" s="235" t="s">
        <v>319</v>
      </c>
      <c r="B101" s="236" t="n">
        <v>115014</v>
      </c>
      <c r="C101" s="236" t="n">
        <v>8724.17</v>
      </c>
      <c r="D101" s="236" t="n">
        <v>0</v>
      </c>
      <c r="E101" s="236" t="n">
        <v>0</v>
      </c>
      <c r="F101" s="236" t="n">
        <v>0</v>
      </c>
      <c r="G101" s="236" t="n">
        <v>0</v>
      </c>
      <c r="H101" s="236" t="n">
        <v>-50000</v>
      </c>
      <c r="I101" s="237" t="n">
        <v>73738.17</v>
      </c>
      <c r="J101" s="238" t="s">
        <v>320</v>
      </c>
      <c r="K101" s="236" t="n">
        <v>0</v>
      </c>
      <c r="L101" s="236" t="n">
        <v>9322.13</v>
      </c>
      <c r="M101" s="236" t="n">
        <v>0</v>
      </c>
      <c r="N101" s="236" t="n">
        <v>0</v>
      </c>
      <c r="O101" s="236" t="n">
        <v>74.75</v>
      </c>
      <c r="P101" s="236" t="n">
        <v>0</v>
      </c>
      <c r="Q101" s="236" t="n">
        <v>0</v>
      </c>
      <c r="R101" s="237" t="n">
        <v>9396.88</v>
      </c>
    </row>
    <row r="102" customFormat="false" ht="17.4" hidden="false" customHeight="false" outlineLevel="0" collapsed="false">
      <c r="A102" s="235" t="s">
        <v>321</v>
      </c>
      <c r="B102" s="236" t="n">
        <v>0</v>
      </c>
      <c r="C102" s="236" t="n">
        <v>1718</v>
      </c>
      <c r="D102" s="236" t="n">
        <v>0</v>
      </c>
      <c r="E102" s="236" t="n">
        <v>0</v>
      </c>
      <c r="F102" s="236" t="n">
        <v>0</v>
      </c>
      <c r="G102" s="236" t="n">
        <v>0</v>
      </c>
      <c r="H102" s="236" t="n">
        <v>0</v>
      </c>
      <c r="I102" s="237" t="n">
        <v>1718</v>
      </c>
      <c r="J102" s="238" t="s">
        <v>322</v>
      </c>
      <c r="K102" s="236" t="n">
        <v>0</v>
      </c>
      <c r="L102" s="236" t="n">
        <v>3783</v>
      </c>
      <c r="M102" s="236" t="n">
        <v>0</v>
      </c>
      <c r="N102" s="236" t="n">
        <v>0</v>
      </c>
      <c r="O102" s="236" t="n">
        <v>0</v>
      </c>
      <c r="P102" s="236" t="n">
        <v>0</v>
      </c>
      <c r="Q102" s="236" t="n">
        <v>0</v>
      </c>
      <c r="R102" s="237" t="n">
        <v>3783</v>
      </c>
    </row>
    <row r="103" customFormat="false" ht="17.4" hidden="false" customHeight="false" outlineLevel="0" collapsed="false">
      <c r="A103" s="235" t="s">
        <v>323</v>
      </c>
      <c r="B103" s="236" t="n">
        <v>0</v>
      </c>
      <c r="C103" s="236" t="n">
        <v>0</v>
      </c>
      <c r="D103" s="236" t="n">
        <v>0</v>
      </c>
      <c r="E103" s="236" t="n">
        <v>0</v>
      </c>
      <c r="F103" s="236" t="n">
        <v>0</v>
      </c>
      <c r="G103" s="236" t="n">
        <v>0</v>
      </c>
      <c r="H103" s="236" t="n">
        <v>0</v>
      </c>
      <c r="I103" s="237" t="n">
        <v>0</v>
      </c>
      <c r="J103" s="238" t="s">
        <v>324</v>
      </c>
      <c r="K103" s="236" t="n">
        <v>0</v>
      </c>
      <c r="L103" s="236" t="n">
        <v>0</v>
      </c>
      <c r="M103" s="236" t="n">
        <v>0</v>
      </c>
      <c r="N103" s="236" t="n">
        <v>0</v>
      </c>
      <c r="O103" s="236" t="n">
        <v>0</v>
      </c>
      <c r="P103" s="236" t="n">
        <v>0</v>
      </c>
      <c r="Q103" s="236" t="n">
        <v>0</v>
      </c>
      <c r="R103" s="237" t="n">
        <v>0</v>
      </c>
    </row>
    <row r="104" customFormat="false" ht="17.4" hidden="false" customHeight="false" outlineLevel="0" collapsed="false">
      <c r="A104" s="235" t="s">
        <v>325</v>
      </c>
      <c r="B104" s="236" t="n">
        <v>0</v>
      </c>
      <c r="C104" s="236" t="n">
        <v>0</v>
      </c>
      <c r="D104" s="236" t="n">
        <v>0</v>
      </c>
      <c r="E104" s="236" t="n">
        <v>0</v>
      </c>
      <c r="F104" s="236" t="n">
        <v>0</v>
      </c>
      <c r="G104" s="236" t="n">
        <v>0</v>
      </c>
      <c r="H104" s="236" t="n">
        <v>0</v>
      </c>
      <c r="I104" s="237" t="n">
        <v>0</v>
      </c>
      <c r="J104" s="238" t="s">
        <v>326</v>
      </c>
      <c r="K104" s="236" t="n">
        <v>0</v>
      </c>
      <c r="L104" s="236" t="n">
        <v>0</v>
      </c>
      <c r="M104" s="236" t="n">
        <v>0</v>
      </c>
      <c r="N104" s="236" t="n">
        <v>0</v>
      </c>
      <c r="O104" s="236" t="n">
        <v>0</v>
      </c>
      <c r="P104" s="236" t="n">
        <v>0</v>
      </c>
      <c r="Q104" s="236" t="n">
        <v>188000</v>
      </c>
      <c r="R104" s="237" t="n">
        <v>188000</v>
      </c>
    </row>
    <row r="105" customFormat="false" ht="17.4" hidden="false" customHeight="false" outlineLevel="0" collapsed="false">
      <c r="A105" s="235" t="s">
        <v>327</v>
      </c>
      <c r="B105" s="236" t="n">
        <v>0</v>
      </c>
      <c r="C105" s="236" t="n">
        <v>0</v>
      </c>
      <c r="D105" s="236" t="n">
        <v>0</v>
      </c>
      <c r="E105" s="236" t="n">
        <v>0</v>
      </c>
      <c r="F105" s="236" t="n">
        <v>0</v>
      </c>
      <c r="G105" s="236" t="n">
        <v>0</v>
      </c>
      <c r="H105" s="236" t="n">
        <v>0</v>
      </c>
      <c r="I105" s="237" t="n">
        <v>0</v>
      </c>
      <c r="J105" s="238" t="s">
        <v>328</v>
      </c>
      <c r="K105" s="236" t="n">
        <v>0</v>
      </c>
      <c r="L105" s="236" t="n">
        <v>0</v>
      </c>
      <c r="M105" s="236" t="n">
        <v>0</v>
      </c>
      <c r="N105" s="236" t="n">
        <v>0</v>
      </c>
      <c r="O105" s="236" t="n">
        <v>0</v>
      </c>
      <c r="P105" s="236" t="n">
        <v>0</v>
      </c>
      <c r="Q105" s="236" t="n">
        <v>0</v>
      </c>
      <c r="R105" s="237" t="n">
        <v>0</v>
      </c>
    </row>
    <row r="106" customFormat="false" ht="17.4" hidden="false" customHeight="false" outlineLevel="0" collapsed="false">
      <c r="A106" s="235" t="s">
        <v>329</v>
      </c>
      <c r="B106" s="236" t="n">
        <v>5648</v>
      </c>
      <c r="C106" s="236" t="n">
        <v>0</v>
      </c>
      <c r="D106" s="236" t="n">
        <v>0</v>
      </c>
      <c r="E106" s="236" t="n">
        <v>0</v>
      </c>
      <c r="F106" s="236" t="n">
        <v>0</v>
      </c>
      <c r="G106" s="236" t="n">
        <v>0</v>
      </c>
      <c r="H106" s="236" t="n">
        <v>0</v>
      </c>
      <c r="I106" s="237" t="n">
        <v>5648</v>
      </c>
      <c r="J106" s="238" t="s">
        <v>330</v>
      </c>
      <c r="K106" s="236" t="n">
        <v>0</v>
      </c>
      <c r="L106" s="236" t="n">
        <v>0</v>
      </c>
      <c r="M106" s="236" t="n">
        <v>0</v>
      </c>
      <c r="N106" s="236" t="n">
        <v>0</v>
      </c>
      <c r="O106" s="236" t="n">
        <v>0</v>
      </c>
      <c r="P106" s="236" t="n">
        <v>0</v>
      </c>
      <c r="Q106" s="236" t="n">
        <v>0</v>
      </c>
      <c r="R106" s="237" t="n">
        <v>0</v>
      </c>
    </row>
    <row r="107" customFormat="false" ht="17.4" hidden="false" customHeight="false" outlineLevel="0" collapsed="false">
      <c r="A107" s="235" t="s">
        <v>331</v>
      </c>
      <c r="B107" s="236" t="n">
        <v>0</v>
      </c>
      <c r="C107" s="236" t="n">
        <v>11.33</v>
      </c>
      <c r="D107" s="236" t="n">
        <v>0</v>
      </c>
      <c r="E107" s="236" t="n">
        <v>0</v>
      </c>
      <c r="F107" s="236" t="n">
        <v>0</v>
      </c>
      <c r="G107" s="236" t="n">
        <v>0</v>
      </c>
      <c r="H107" s="236" t="n">
        <v>0</v>
      </c>
      <c r="I107" s="237" t="n">
        <v>11.33</v>
      </c>
      <c r="J107" s="238" t="s">
        <v>332</v>
      </c>
      <c r="K107" s="236" t="n">
        <v>0</v>
      </c>
      <c r="L107" s="236" t="n">
        <v>0</v>
      </c>
      <c r="M107" s="236" t="n">
        <v>0</v>
      </c>
      <c r="N107" s="236" t="n">
        <v>0</v>
      </c>
      <c r="O107" s="236" t="n">
        <v>0</v>
      </c>
      <c r="P107" s="236" t="n">
        <v>0</v>
      </c>
      <c r="Q107" s="236" t="n">
        <v>0</v>
      </c>
      <c r="R107" s="237" t="n">
        <v>0</v>
      </c>
    </row>
    <row r="108" customFormat="false" ht="17.4" hidden="false" customHeight="false" outlineLevel="0" collapsed="false">
      <c r="A108" s="235" t="s">
        <v>333</v>
      </c>
      <c r="B108" s="236" t="n">
        <v>0</v>
      </c>
      <c r="C108" s="236" t="n">
        <v>2450.8</v>
      </c>
      <c r="D108" s="236" t="n">
        <v>0</v>
      </c>
      <c r="E108" s="236" t="n">
        <v>0</v>
      </c>
      <c r="F108" s="236" t="n">
        <v>0</v>
      </c>
      <c r="G108" s="236" t="n">
        <v>0</v>
      </c>
      <c r="H108" s="236" t="n">
        <v>0</v>
      </c>
      <c r="I108" s="237" t="n">
        <v>2450.8</v>
      </c>
      <c r="J108" s="238" t="s">
        <v>334</v>
      </c>
      <c r="K108" s="236" t="n">
        <v>405361</v>
      </c>
      <c r="L108" s="236" t="n">
        <v>0</v>
      </c>
      <c r="M108" s="236" t="n">
        <v>0</v>
      </c>
      <c r="N108" s="236" t="n">
        <v>0</v>
      </c>
      <c r="O108" s="236" t="n">
        <v>0</v>
      </c>
      <c r="P108" s="236" t="n">
        <v>0</v>
      </c>
      <c r="Q108" s="236" t="n">
        <v>-220461</v>
      </c>
      <c r="R108" s="237" t="n">
        <v>184900</v>
      </c>
    </row>
    <row r="109" customFormat="false" ht="17.4" hidden="false" customHeight="false" outlineLevel="0" collapsed="false">
      <c r="A109" s="235" t="s">
        <v>335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7" t="n">
        <v>0</v>
      </c>
      <c r="J109" s="238" t="s">
        <v>336</v>
      </c>
      <c r="K109" s="236" t="n">
        <v>5956.86</v>
      </c>
      <c r="L109" s="236" t="n">
        <v>1102.6</v>
      </c>
      <c r="M109" s="236" t="n">
        <v>0</v>
      </c>
      <c r="N109" s="236" t="n">
        <v>0</v>
      </c>
      <c r="O109" s="236" t="n">
        <v>0</v>
      </c>
      <c r="P109" s="236" t="n">
        <v>0</v>
      </c>
      <c r="Q109" s="236" t="n">
        <v>-5000</v>
      </c>
      <c r="R109" s="237" t="n">
        <v>2059.46</v>
      </c>
    </row>
    <row r="110" customFormat="false" ht="17.4" hidden="false" customHeight="false" outlineLevel="0" collapsed="false">
      <c r="A110" s="235" t="s">
        <v>337</v>
      </c>
      <c r="B110" s="236" t="n">
        <v>0</v>
      </c>
      <c r="C110" s="236" t="n">
        <v>506.07</v>
      </c>
      <c r="D110" s="236" t="n">
        <v>0</v>
      </c>
      <c r="E110" s="236" t="n">
        <v>0</v>
      </c>
      <c r="F110" s="236" t="n">
        <v>0</v>
      </c>
      <c r="G110" s="236" t="n">
        <v>0</v>
      </c>
      <c r="H110" s="236" t="n">
        <v>0</v>
      </c>
      <c r="I110" s="237" t="n">
        <v>506.07</v>
      </c>
      <c r="J110" s="238" t="s">
        <v>338</v>
      </c>
      <c r="K110" s="236" t="n">
        <v>0</v>
      </c>
      <c r="L110" s="236" t="n">
        <v>0</v>
      </c>
      <c r="M110" s="236" t="n">
        <v>0</v>
      </c>
      <c r="N110" s="236" t="n">
        <v>0</v>
      </c>
      <c r="O110" s="236" t="n">
        <v>0</v>
      </c>
      <c r="P110" s="236" t="n">
        <v>0</v>
      </c>
      <c r="Q110" s="236" t="n">
        <v>0</v>
      </c>
      <c r="R110" s="237" t="n">
        <v>0</v>
      </c>
    </row>
    <row r="111" customFormat="false" ht="17.4" hidden="false" customHeight="false" outlineLevel="0" collapsed="false">
      <c r="A111" s="235" t="s">
        <v>339</v>
      </c>
      <c r="B111" s="236" t="n">
        <v>0</v>
      </c>
      <c r="C111" s="236" t="n">
        <v>129.6</v>
      </c>
      <c r="D111" s="236" t="n">
        <v>0</v>
      </c>
      <c r="E111" s="236" t="n">
        <v>0</v>
      </c>
      <c r="F111" s="236" t="n">
        <v>0</v>
      </c>
      <c r="G111" s="236" t="n">
        <v>0</v>
      </c>
      <c r="H111" s="236" t="n">
        <v>0</v>
      </c>
      <c r="I111" s="237" t="n">
        <v>129.6</v>
      </c>
      <c r="J111" s="238" t="s">
        <v>340</v>
      </c>
      <c r="K111" s="236" t="n">
        <v>0</v>
      </c>
      <c r="L111" s="236" t="n">
        <v>0</v>
      </c>
      <c r="M111" s="236" t="n">
        <v>0</v>
      </c>
      <c r="N111" s="236" t="n">
        <v>0</v>
      </c>
      <c r="O111" s="236" t="n">
        <v>0</v>
      </c>
      <c r="P111" s="236" t="n">
        <v>0</v>
      </c>
      <c r="Q111" s="236" t="n">
        <v>0</v>
      </c>
      <c r="R111" s="237" t="n">
        <v>0</v>
      </c>
    </row>
    <row r="112" customFormat="false" ht="17.4" hidden="false" customHeight="false" outlineLevel="0" collapsed="false">
      <c r="A112" s="235" t="s">
        <v>341</v>
      </c>
      <c r="B112" s="236" t="n">
        <v>0</v>
      </c>
      <c r="C112" s="236" t="n">
        <v>0</v>
      </c>
      <c r="D112" s="236" t="n">
        <v>0</v>
      </c>
      <c r="E112" s="236" t="n">
        <v>0</v>
      </c>
      <c r="F112" s="236" t="n">
        <v>0</v>
      </c>
      <c r="G112" s="236" t="n">
        <v>0</v>
      </c>
      <c r="H112" s="236" t="n">
        <v>0</v>
      </c>
      <c r="I112" s="237" t="n">
        <v>0</v>
      </c>
      <c r="J112" s="238" t="s">
        <v>342</v>
      </c>
      <c r="K112" s="236" t="n">
        <v>0</v>
      </c>
      <c r="L112" s="236" t="n">
        <v>0</v>
      </c>
      <c r="M112" s="236" t="n">
        <v>0</v>
      </c>
      <c r="N112" s="236" t="n">
        <v>0</v>
      </c>
      <c r="O112" s="236" t="n">
        <v>0</v>
      </c>
      <c r="P112" s="236" t="n">
        <v>0</v>
      </c>
      <c r="Q112" s="236" t="n">
        <v>0</v>
      </c>
      <c r="R112" s="237" t="n">
        <v>0</v>
      </c>
    </row>
    <row r="113" customFormat="false" ht="17.4" hidden="false" customHeight="false" outlineLevel="0" collapsed="false">
      <c r="A113" s="235" t="s">
        <v>343</v>
      </c>
      <c r="B113" s="236" t="n">
        <v>0</v>
      </c>
      <c r="C113" s="236" t="n">
        <v>124.8</v>
      </c>
      <c r="D113" s="236" t="n">
        <v>0</v>
      </c>
      <c r="E113" s="236" t="n">
        <v>0</v>
      </c>
      <c r="F113" s="236" t="n">
        <v>2145</v>
      </c>
      <c r="G113" s="236" t="n">
        <v>0</v>
      </c>
      <c r="H113" s="236" t="n">
        <v>0</v>
      </c>
      <c r="I113" s="237" t="n">
        <v>2269.8</v>
      </c>
      <c r="J113" s="238" t="s">
        <v>344</v>
      </c>
      <c r="K113" s="236" t="n">
        <v>451490.02</v>
      </c>
      <c r="L113" s="236" t="n">
        <v>135.09</v>
      </c>
      <c r="M113" s="236" t="n">
        <v>0</v>
      </c>
      <c r="N113" s="236" t="n">
        <v>0</v>
      </c>
      <c r="O113" s="236" t="n">
        <v>0</v>
      </c>
      <c r="P113" s="236" t="n">
        <v>0</v>
      </c>
      <c r="Q113" s="236" t="n">
        <v>-76159</v>
      </c>
      <c r="R113" s="237" t="n">
        <v>375466.11</v>
      </c>
    </row>
    <row r="114" customFormat="false" ht="17.4" hidden="false" customHeight="false" outlineLevel="0" collapsed="false">
      <c r="A114" s="235" t="s">
        <v>345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7" t="n">
        <v>0</v>
      </c>
      <c r="J114" s="238" t="s">
        <v>346</v>
      </c>
      <c r="K114" s="236" t="n">
        <v>0</v>
      </c>
      <c r="L114" s="236" t="n">
        <v>0</v>
      </c>
      <c r="M114" s="236" t="n">
        <v>0</v>
      </c>
      <c r="N114" s="236" t="n">
        <v>0</v>
      </c>
      <c r="O114" s="236" t="n">
        <v>0</v>
      </c>
      <c r="P114" s="236" t="n">
        <v>0</v>
      </c>
      <c r="Q114" s="236" t="n">
        <v>0</v>
      </c>
      <c r="R114" s="237" t="n">
        <v>0</v>
      </c>
    </row>
    <row r="115" customFormat="false" ht="17.4" hidden="false" customHeight="false" outlineLevel="0" collapsed="false">
      <c r="A115" s="235" t="s">
        <v>347</v>
      </c>
      <c r="B115" s="236" t="n">
        <v>476571.41</v>
      </c>
      <c r="C115" s="236" t="n">
        <v>6026.99</v>
      </c>
      <c r="D115" s="236" t="n">
        <v>0</v>
      </c>
      <c r="E115" s="236" t="n">
        <v>0</v>
      </c>
      <c r="F115" s="236" t="n">
        <v>0</v>
      </c>
      <c r="G115" s="236" t="n">
        <v>2900</v>
      </c>
      <c r="H115" s="236" t="n">
        <v>132455.51</v>
      </c>
      <c r="I115" s="237" t="n">
        <v>617953.91</v>
      </c>
      <c r="J115" s="238" t="s">
        <v>348</v>
      </c>
      <c r="K115" s="236" t="n">
        <v>273026.99</v>
      </c>
      <c r="L115" s="236" t="n">
        <v>34039.92</v>
      </c>
      <c r="M115" s="236" t="n">
        <v>0</v>
      </c>
      <c r="N115" s="236" t="n">
        <v>0</v>
      </c>
      <c r="O115" s="236" t="n">
        <v>3735.69</v>
      </c>
      <c r="P115" s="236" t="n">
        <v>0</v>
      </c>
      <c r="Q115" s="236" t="n">
        <v>175924.04</v>
      </c>
      <c r="R115" s="237" t="n">
        <v>486726.64</v>
      </c>
    </row>
    <row r="116" customFormat="false" ht="17.4" hidden="false" customHeight="false" outlineLevel="0" collapsed="false">
      <c r="A116" s="235" t="s">
        <v>349</v>
      </c>
      <c r="B116" s="236" t="n">
        <v>0</v>
      </c>
      <c r="C116" s="236" t="n">
        <v>0</v>
      </c>
      <c r="D116" s="236" t="n">
        <v>0</v>
      </c>
      <c r="E116" s="236" t="n">
        <v>0</v>
      </c>
      <c r="F116" s="236" t="n">
        <v>0</v>
      </c>
      <c r="G116" s="236" t="n">
        <v>0</v>
      </c>
      <c r="H116" s="236" t="n">
        <v>0</v>
      </c>
      <c r="I116" s="237" t="n">
        <v>0</v>
      </c>
      <c r="J116" s="235"/>
      <c r="K116" s="237"/>
      <c r="L116" s="237"/>
      <c r="M116" s="237"/>
      <c r="N116" s="237"/>
      <c r="O116" s="237"/>
      <c r="P116" s="237"/>
      <c r="Q116" s="237"/>
      <c r="R116" s="239" t="s">
        <v>1</v>
      </c>
    </row>
    <row r="117" customFormat="false" ht="17.4" hidden="false" customHeight="false" outlineLevel="0" collapsed="false">
      <c r="A117" s="235" t="s">
        <v>353</v>
      </c>
      <c r="B117" s="236" t="n">
        <v>0</v>
      </c>
      <c r="C117" s="236" t="n">
        <v>0</v>
      </c>
      <c r="D117" s="236" t="n">
        <v>0</v>
      </c>
      <c r="E117" s="236" t="n">
        <v>0</v>
      </c>
      <c r="F117" s="236" t="n">
        <v>0</v>
      </c>
      <c r="G117" s="236" t="n">
        <v>0</v>
      </c>
      <c r="H117" s="236" t="n">
        <v>0</v>
      </c>
      <c r="I117" s="237" t="n">
        <v>0</v>
      </c>
      <c r="J117" s="240" t="s">
        <v>351</v>
      </c>
      <c r="K117" s="237" t="n">
        <v>7712953.26</v>
      </c>
      <c r="L117" s="237" t="n">
        <v>232089.42</v>
      </c>
      <c r="M117" s="237" t="n">
        <v>0</v>
      </c>
      <c r="N117" s="237" t="n">
        <v>0</v>
      </c>
      <c r="O117" s="237" t="n">
        <v>3295.21</v>
      </c>
      <c r="P117" s="237" t="n">
        <v>2133</v>
      </c>
      <c r="Q117" s="237" t="n">
        <v>14523481.85</v>
      </c>
      <c r="R117" s="237" t="n">
        <v>22473952.74</v>
      </c>
    </row>
  </sheetData>
  <printOptions headings="false" gridLines="false" gridLinesSet="true" horizontalCentered="false" verticalCentered="false"/>
  <pageMargins left="0.75" right="0.270138888888889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20.328125" defaultRowHeight="17.4" zeroHeight="false" outlineLevelRow="0" outlineLevelCol="0"/>
  <cols>
    <col collapsed="false" customWidth="true" hidden="false" outlineLevel="0" max="1" min="1" style="241" width="24.1"/>
    <col collapsed="false" customWidth="true" hidden="false" outlineLevel="0" max="2" min="2" style="241" width="21.1"/>
    <col collapsed="false" customWidth="true" hidden="false" outlineLevel="0" max="3" min="3" style="241" width="19.66"/>
    <col collapsed="false" customWidth="true" hidden="false" outlineLevel="0" max="4" min="4" style="241" width="24.1"/>
    <col collapsed="false" customWidth="true" hidden="false" outlineLevel="0" max="5" min="5" style="241" width="20.87"/>
    <col collapsed="false" customWidth="true" hidden="false" outlineLevel="0" max="6" min="6" style="241" width="21.66"/>
    <col collapsed="false" customWidth="false" hidden="false" outlineLevel="0" max="257" min="7" style="241" width="20.32"/>
  </cols>
  <sheetData>
    <row r="1" customFormat="false" ht="17.4" hidden="false" customHeight="false" outlineLevel="0" collapsed="false">
      <c r="A1" s="242"/>
      <c r="B1" s="242"/>
      <c r="C1" s="242" t="s">
        <v>43</v>
      </c>
      <c r="D1" s="242"/>
      <c r="E1" s="242"/>
      <c r="F1" s="242"/>
      <c r="G1" s="243"/>
      <c r="H1" s="243"/>
      <c r="I1" s="243"/>
    </row>
    <row r="2" customFormat="false" ht="17.4" hidden="false" customHeight="false" outlineLevel="0" collapsed="false">
      <c r="A2" s="242"/>
      <c r="B2" s="242"/>
      <c r="C2" s="242" t="s">
        <v>248</v>
      </c>
      <c r="D2" s="242"/>
      <c r="E2" s="242"/>
      <c r="F2" s="242"/>
      <c r="G2" s="243"/>
      <c r="H2" s="243"/>
      <c r="I2" s="243"/>
    </row>
    <row r="3" customFormat="false" ht="17.4" hidden="false" customHeight="false" outlineLevel="0" collapsed="false">
      <c r="A3" s="244" t="s">
        <v>363</v>
      </c>
      <c r="B3" s="245"/>
      <c r="C3" s="245" t="s">
        <v>42</v>
      </c>
      <c r="D3" s="245" t="s">
        <v>1</v>
      </c>
      <c r="E3" s="245"/>
      <c r="F3" s="246" t="s">
        <v>364</v>
      </c>
      <c r="G3" s="243"/>
      <c r="H3" s="243"/>
      <c r="I3" s="243"/>
    </row>
    <row r="4" customFormat="false" ht="17.4" hidden="false" customHeight="false" outlineLevel="0" collapsed="false">
      <c r="A4" s="247" t="s">
        <v>252</v>
      </c>
      <c r="B4" s="248" t="s">
        <v>358</v>
      </c>
      <c r="C4" s="249" t="s">
        <v>254</v>
      </c>
      <c r="D4" s="247" t="s">
        <v>252</v>
      </c>
      <c r="E4" s="248" t="s">
        <v>358</v>
      </c>
      <c r="F4" s="250" t="s">
        <v>254</v>
      </c>
    </row>
    <row r="5" customFormat="false" ht="17.4" hidden="false" customHeight="false" outlineLevel="0" collapsed="false">
      <c r="A5" s="251" t="s">
        <v>255</v>
      </c>
      <c r="B5" s="250" t="n">
        <v>331087.84</v>
      </c>
      <c r="C5" s="252" t="n">
        <v>2458868.81</v>
      </c>
      <c r="D5" s="251" t="s">
        <v>256</v>
      </c>
      <c r="E5" s="250" t="n">
        <v>97110.98</v>
      </c>
      <c r="F5" s="253" t="n">
        <v>1068890.72</v>
      </c>
    </row>
    <row r="6" customFormat="false" ht="17.4" hidden="false" customHeight="false" outlineLevel="0" collapsed="false">
      <c r="A6" s="251" t="s">
        <v>257</v>
      </c>
      <c r="B6" s="250" t="n">
        <v>135703.9</v>
      </c>
      <c r="C6" s="252" t="n">
        <v>1311595.7099</v>
      </c>
      <c r="D6" s="251" t="s">
        <v>258</v>
      </c>
      <c r="E6" s="250" t="n">
        <v>30598.24</v>
      </c>
      <c r="F6" s="253" t="n">
        <v>305983.3</v>
      </c>
    </row>
    <row r="7" customFormat="false" ht="17.4" hidden="false" customHeight="false" outlineLevel="0" collapsed="false">
      <c r="A7" s="251" t="s">
        <v>259</v>
      </c>
      <c r="B7" s="250" t="n">
        <v>52144.94</v>
      </c>
      <c r="C7" s="252" t="n">
        <v>568104.16</v>
      </c>
      <c r="D7" s="251" t="s">
        <v>260</v>
      </c>
      <c r="E7" s="250" t="n">
        <v>86337.81</v>
      </c>
      <c r="F7" s="253" t="n">
        <v>924585.14</v>
      </c>
    </row>
    <row r="8" customFormat="false" ht="17.4" hidden="false" customHeight="false" outlineLevel="0" collapsed="false">
      <c r="A8" s="251" t="s">
        <v>261</v>
      </c>
      <c r="B8" s="250" t="n">
        <v>38277.5899</v>
      </c>
      <c r="C8" s="252" t="n">
        <v>394673.8599</v>
      </c>
      <c r="D8" s="251" t="s">
        <v>262</v>
      </c>
      <c r="E8" s="250" t="n">
        <v>121436.84</v>
      </c>
      <c r="F8" s="253" t="n">
        <v>1497344.09</v>
      </c>
    </row>
    <row r="9" customFormat="false" ht="17.4" hidden="false" customHeight="false" outlineLevel="0" collapsed="false">
      <c r="A9" s="251" t="s">
        <v>263</v>
      </c>
      <c r="B9" s="250" t="n">
        <v>331309.77</v>
      </c>
      <c r="C9" s="252" t="n">
        <v>4245722.2</v>
      </c>
      <c r="D9" s="251" t="s">
        <v>264</v>
      </c>
      <c r="E9" s="250" t="n">
        <v>169716.06</v>
      </c>
      <c r="F9" s="253" t="n">
        <v>1470260.83</v>
      </c>
    </row>
    <row r="10" customFormat="false" ht="17.4" hidden="false" customHeight="false" outlineLevel="0" collapsed="false">
      <c r="A10" s="251" t="s">
        <v>265</v>
      </c>
      <c r="B10" s="250" t="n">
        <v>269397.46</v>
      </c>
      <c r="C10" s="252" t="n">
        <v>2608036.67</v>
      </c>
      <c r="D10" s="251" t="s">
        <v>266</v>
      </c>
      <c r="E10" s="250" t="n">
        <v>65363.82</v>
      </c>
      <c r="F10" s="253" t="n">
        <v>670626.24</v>
      </c>
    </row>
    <row r="11" customFormat="false" ht="17.4" hidden="false" customHeight="false" outlineLevel="0" collapsed="false">
      <c r="A11" s="251" t="s">
        <v>267</v>
      </c>
      <c r="B11" s="250" t="n">
        <v>98863.89</v>
      </c>
      <c r="C11" s="252" t="n">
        <v>856925.7699</v>
      </c>
      <c r="D11" s="251" t="s">
        <v>268</v>
      </c>
      <c r="E11" s="250" t="n">
        <v>60444.67</v>
      </c>
      <c r="F11" s="253" t="n">
        <v>601651.28</v>
      </c>
    </row>
    <row r="12" customFormat="false" ht="17.4" hidden="false" customHeight="false" outlineLevel="0" collapsed="false">
      <c r="A12" s="251" t="s">
        <v>269</v>
      </c>
      <c r="B12" s="250" t="n">
        <v>41761.68</v>
      </c>
      <c r="C12" s="252" t="n">
        <v>367571.88</v>
      </c>
      <c r="D12" s="251" t="s">
        <v>270</v>
      </c>
      <c r="E12" s="250" t="n">
        <v>316509.52</v>
      </c>
      <c r="F12" s="253" t="n">
        <v>2814095.15</v>
      </c>
    </row>
    <row r="13" customFormat="false" ht="17.4" hidden="false" customHeight="false" outlineLevel="0" collapsed="false">
      <c r="A13" s="251" t="s">
        <v>271</v>
      </c>
      <c r="B13" s="250" t="n">
        <v>64803.49</v>
      </c>
      <c r="C13" s="252" t="n">
        <v>674723.9</v>
      </c>
      <c r="D13" s="251" t="s">
        <v>272</v>
      </c>
      <c r="E13" s="250" t="n">
        <v>73432.25</v>
      </c>
      <c r="F13" s="253" t="n">
        <v>815824.23</v>
      </c>
    </row>
    <row r="14" customFormat="false" ht="17.4" hidden="false" customHeight="false" outlineLevel="0" collapsed="false">
      <c r="A14" s="251" t="s">
        <v>273</v>
      </c>
      <c r="B14" s="250" t="n">
        <v>116145.54</v>
      </c>
      <c r="C14" s="252" t="n">
        <v>1427784.25</v>
      </c>
      <c r="D14" s="251" t="s">
        <v>274</v>
      </c>
      <c r="E14" s="250" t="n">
        <v>76917.07</v>
      </c>
      <c r="F14" s="253" t="n">
        <v>755963.27</v>
      </c>
    </row>
    <row r="15" customFormat="false" ht="17.4" hidden="false" customHeight="false" outlineLevel="0" collapsed="false">
      <c r="A15" s="251" t="s">
        <v>275</v>
      </c>
      <c r="B15" s="250" t="n">
        <v>131477.23</v>
      </c>
      <c r="C15" s="252" t="n">
        <v>1113484.01</v>
      </c>
      <c r="D15" s="251" t="s">
        <v>276</v>
      </c>
      <c r="E15" s="250" t="n">
        <v>223424.14</v>
      </c>
      <c r="F15" s="253" t="n">
        <v>2235084.83</v>
      </c>
    </row>
    <row r="16" customFormat="false" ht="17.4" hidden="false" customHeight="false" outlineLevel="0" collapsed="false">
      <c r="A16" s="251" t="s">
        <v>277</v>
      </c>
      <c r="B16" s="250" t="n">
        <v>37709.54</v>
      </c>
      <c r="C16" s="252" t="n">
        <v>414112.77</v>
      </c>
      <c r="D16" s="251" t="s">
        <v>278</v>
      </c>
      <c r="E16" s="250" t="n">
        <v>27398.58</v>
      </c>
      <c r="F16" s="253" t="n">
        <v>361976.56</v>
      </c>
    </row>
    <row r="17" customFormat="false" ht="17.4" hidden="false" customHeight="false" outlineLevel="0" collapsed="false">
      <c r="A17" s="251" t="s">
        <v>279</v>
      </c>
      <c r="B17" s="250" t="n">
        <v>83728.58</v>
      </c>
      <c r="C17" s="252" t="n">
        <v>801350.28</v>
      </c>
      <c r="D17" s="251" t="s">
        <v>280</v>
      </c>
      <c r="E17" s="250" t="n">
        <v>60377.84</v>
      </c>
      <c r="F17" s="253" t="n">
        <v>984688.59</v>
      </c>
    </row>
    <row r="18" customFormat="false" ht="17.4" hidden="false" customHeight="false" outlineLevel="0" collapsed="false">
      <c r="A18" s="251" t="s">
        <v>281</v>
      </c>
      <c r="B18" s="250" t="n">
        <v>21625.37</v>
      </c>
      <c r="C18" s="252" t="n">
        <v>221142.45</v>
      </c>
      <c r="D18" s="251" t="s">
        <v>282</v>
      </c>
      <c r="E18" s="250" t="n">
        <v>429118.02</v>
      </c>
      <c r="F18" s="253" t="n">
        <v>3963021.2699</v>
      </c>
    </row>
    <row r="19" customFormat="false" ht="17.4" hidden="false" customHeight="false" outlineLevel="0" collapsed="false">
      <c r="A19" s="251" t="s">
        <v>283</v>
      </c>
      <c r="B19" s="250" t="n">
        <v>95906.84</v>
      </c>
      <c r="C19" s="252" t="n">
        <v>953801.72</v>
      </c>
      <c r="D19" s="251" t="s">
        <v>284</v>
      </c>
      <c r="E19" s="250" t="n">
        <v>16448.09</v>
      </c>
      <c r="F19" s="253" t="n">
        <v>216448.63</v>
      </c>
    </row>
    <row r="20" customFormat="false" ht="17.4" hidden="false" customHeight="false" outlineLevel="0" collapsed="false">
      <c r="A20" s="251" t="s">
        <v>285</v>
      </c>
      <c r="B20" s="250" t="n">
        <v>163482.22</v>
      </c>
      <c r="C20" s="252" t="n">
        <v>1615350.28</v>
      </c>
      <c r="D20" s="251" t="s">
        <v>286</v>
      </c>
      <c r="E20" s="250" t="n">
        <v>41948.61</v>
      </c>
      <c r="F20" s="253" t="n">
        <v>487938.89</v>
      </c>
    </row>
    <row r="21" customFormat="false" ht="17.4" hidden="false" customHeight="false" outlineLevel="0" collapsed="false">
      <c r="A21" s="251" t="s">
        <v>287</v>
      </c>
      <c r="B21" s="250" t="n">
        <v>32133.43</v>
      </c>
      <c r="C21" s="252" t="n">
        <v>448484.93</v>
      </c>
      <c r="D21" s="251" t="s">
        <v>288</v>
      </c>
      <c r="E21" s="250" t="n">
        <v>78572.08</v>
      </c>
      <c r="F21" s="253" t="n">
        <v>907413.74</v>
      </c>
    </row>
    <row r="22" customFormat="false" ht="17.4" hidden="false" customHeight="false" outlineLevel="0" collapsed="false">
      <c r="A22" s="251" t="s">
        <v>289</v>
      </c>
      <c r="B22" s="250" t="n">
        <v>186996.12</v>
      </c>
      <c r="C22" s="252" t="n">
        <v>1761985.34</v>
      </c>
      <c r="D22" s="251" t="s">
        <v>290</v>
      </c>
      <c r="E22" s="250" t="n">
        <v>55664.7</v>
      </c>
      <c r="F22" s="253" t="n">
        <v>610648.46</v>
      </c>
    </row>
    <row r="23" customFormat="false" ht="17.4" hidden="false" customHeight="false" outlineLevel="0" collapsed="false">
      <c r="A23" s="251" t="s">
        <v>291</v>
      </c>
      <c r="B23" s="250" t="n">
        <v>1438541.72</v>
      </c>
      <c r="C23" s="252" t="n">
        <v>14021023.47</v>
      </c>
      <c r="D23" s="251" t="s">
        <v>292</v>
      </c>
      <c r="E23" s="250" t="n">
        <v>26981.18</v>
      </c>
      <c r="F23" s="253" t="n">
        <v>317407.81</v>
      </c>
    </row>
    <row r="24" customFormat="false" ht="17.4" hidden="false" customHeight="false" outlineLevel="0" collapsed="false">
      <c r="A24" s="251" t="s">
        <v>293</v>
      </c>
      <c r="B24" s="250" t="n">
        <v>44415.68</v>
      </c>
      <c r="C24" s="252" t="n">
        <v>386425.52</v>
      </c>
      <c r="D24" s="251" t="s">
        <v>294</v>
      </c>
      <c r="E24" s="250" t="n">
        <v>18025</v>
      </c>
      <c r="F24" s="253" t="n">
        <v>160009.1</v>
      </c>
    </row>
    <row r="25" customFormat="false" ht="17.4" hidden="false" customHeight="false" outlineLevel="0" collapsed="false">
      <c r="A25" s="251" t="s">
        <v>295</v>
      </c>
      <c r="B25" s="250" t="n">
        <v>55780.47</v>
      </c>
      <c r="C25" s="252" t="n">
        <v>548998.75</v>
      </c>
      <c r="D25" s="251" t="s">
        <v>296</v>
      </c>
      <c r="E25" s="250" t="n">
        <v>50103.4</v>
      </c>
      <c r="F25" s="253" t="n">
        <v>444299.86</v>
      </c>
    </row>
    <row r="26" customFormat="false" ht="17.4" hidden="false" customHeight="false" outlineLevel="0" collapsed="false">
      <c r="A26" s="251" t="s">
        <v>297</v>
      </c>
      <c r="B26" s="250" t="n">
        <v>151325.05</v>
      </c>
      <c r="C26" s="252" t="n">
        <v>1350311.54</v>
      </c>
      <c r="D26" s="251" t="s">
        <v>298</v>
      </c>
      <c r="E26" s="250" t="n">
        <v>238844.59</v>
      </c>
      <c r="F26" s="253" t="n">
        <v>2105191.77</v>
      </c>
    </row>
    <row r="27" customFormat="false" ht="17.4" hidden="false" customHeight="false" outlineLevel="0" collapsed="false">
      <c r="A27" s="251" t="s">
        <v>299</v>
      </c>
      <c r="B27" s="250" t="n">
        <v>72051.24</v>
      </c>
      <c r="C27" s="252" t="n">
        <v>937902.68</v>
      </c>
      <c r="D27" s="251" t="s">
        <v>300</v>
      </c>
      <c r="E27" s="250" t="n">
        <v>72374.53</v>
      </c>
      <c r="F27" s="253" t="n">
        <v>818957.55</v>
      </c>
    </row>
    <row r="28" customFormat="false" ht="17.4" hidden="false" customHeight="false" outlineLevel="0" collapsed="false">
      <c r="A28" s="251" t="s">
        <v>301</v>
      </c>
      <c r="B28" s="250" t="n">
        <v>106287.98</v>
      </c>
      <c r="C28" s="252" t="n">
        <v>1122639.79</v>
      </c>
      <c r="D28" s="251" t="s">
        <v>302</v>
      </c>
      <c r="E28" s="250" t="n">
        <v>134520.15</v>
      </c>
      <c r="F28" s="253" t="n">
        <v>1355578.86</v>
      </c>
    </row>
    <row r="29" customFormat="false" ht="17.4" hidden="false" customHeight="false" outlineLevel="0" collapsed="false">
      <c r="A29" s="251" t="s">
        <v>303</v>
      </c>
      <c r="B29" s="250" t="n">
        <v>57653.99</v>
      </c>
      <c r="C29" s="252" t="n">
        <v>503009.18</v>
      </c>
      <c r="D29" s="251" t="s">
        <v>304</v>
      </c>
      <c r="E29" s="250" t="n">
        <v>181360.63</v>
      </c>
      <c r="F29" s="253" t="n">
        <v>1713087.8</v>
      </c>
    </row>
    <row r="30" customFormat="false" ht="17.4" hidden="false" customHeight="false" outlineLevel="0" collapsed="false">
      <c r="A30" s="251" t="s">
        <v>305</v>
      </c>
      <c r="B30" s="250" t="n">
        <v>105872.71</v>
      </c>
      <c r="C30" s="252" t="n">
        <v>1115418.46</v>
      </c>
      <c r="D30" s="251" t="s">
        <v>306</v>
      </c>
      <c r="E30" s="250" t="n">
        <v>655518.56</v>
      </c>
      <c r="F30" s="253" t="n">
        <v>5799337.83</v>
      </c>
    </row>
    <row r="31" customFormat="false" ht="17.4" hidden="false" customHeight="false" outlineLevel="0" collapsed="false">
      <c r="A31" s="251" t="s">
        <v>307</v>
      </c>
      <c r="B31" s="250" t="n">
        <v>121505.4</v>
      </c>
      <c r="C31" s="252" t="n">
        <v>1205750.5099</v>
      </c>
      <c r="D31" s="251" t="s">
        <v>308</v>
      </c>
      <c r="E31" s="250" t="n">
        <v>55451.36</v>
      </c>
      <c r="F31" s="253" t="n">
        <v>541300.5</v>
      </c>
    </row>
    <row r="32" customFormat="false" ht="17.4" hidden="false" customHeight="false" outlineLevel="0" collapsed="false">
      <c r="A32" s="251" t="s">
        <v>309</v>
      </c>
      <c r="B32" s="250" t="n">
        <v>80378.78</v>
      </c>
      <c r="C32" s="252" t="n">
        <v>852536.29</v>
      </c>
      <c r="D32" s="251" t="s">
        <v>310</v>
      </c>
      <c r="E32" s="250" t="n">
        <v>52170.7699</v>
      </c>
      <c r="F32" s="253" t="n">
        <v>516323.9799</v>
      </c>
    </row>
    <row r="33" customFormat="false" ht="17.4" hidden="false" customHeight="false" outlineLevel="0" collapsed="false">
      <c r="A33" s="251" t="s">
        <v>311</v>
      </c>
      <c r="B33" s="250" t="n">
        <v>84030.99</v>
      </c>
      <c r="C33" s="252" t="n">
        <v>657139.63</v>
      </c>
      <c r="D33" s="251" t="s">
        <v>312</v>
      </c>
      <c r="E33" s="250" t="n">
        <v>245871.25</v>
      </c>
      <c r="F33" s="253" t="n">
        <v>2727715.12</v>
      </c>
    </row>
    <row r="34" customFormat="false" ht="17.4" hidden="false" customHeight="false" outlineLevel="0" collapsed="false">
      <c r="A34" s="251" t="s">
        <v>313</v>
      </c>
      <c r="B34" s="250" t="n">
        <v>196333.06</v>
      </c>
      <c r="C34" s="252" t="n">
        <v>1969361.88</v>
      </c>
      <c r="D34" s="251" t="s">
        <v>314</v>
      </c>
      <c r="E34" s="250" t="n">
        <v>1786280.98</v>
      </c>
      <c r="F34" s="253" t="n">
        <v>15899284.42</v>
      </c>
    </row>
    <row r="35" customFormat="false" ht="17.4" hidden="false" customHeight="false" outlineLevel="0" collapsed="false">
      <c r="A35" s="251" t="s">
        <v>315</v>
      </c>
      <c r="B35" s="250" t="n">
        <v>33064.45</v>
      </c>
      <c r="C35" s="252" t="n">
        <v>398278.95</v>
      </c>
      <c r="D35" s="251" t="s">
        <v>316</v>
      </c>
      <c r="E35" s="250" t="n">
        <v>45580.5</v>
      </c>
      <c r="F35" s="253" t="n">
        <v>554133.75</v>
      </c>
    </row>
    <row r="36" customFormat="false" ht="17.4" hidden="false" customHeight="false" outlineLevel="0" collapsed="false">
      <c r="A36" s="251" t="s">
        <v>317</v>
      </c>
      <c r="B36" s="250" t="n">
        <v>181645.71</v>
      </c>
      <c r="C36" s="252" t="n">
        <v>1666928.09</v>
      </c>
      <c r="D36" s="251" t="s">
        <v>318</v>
      </c>
      <c r="E36" s="250" t="n">
        <v>40540.07</v>
      </c>
      <c r="F36" s="253" t="n">
        <v>377290.46</v>
      </c>
    </row>
    <row r="37" customFormat="false" ht="17.4" hidden="false" customHeight="false" outlineLevel="0" collapsed="false">
      <c r="A37" s="251" t="s">
        <v>319</v>
      </c>
      <c r="B37" s="250" t="n">
        <v>1021878.09</v>
      </c>
      <c r="C37" s="252" t="n">
        <v>10214832.66</v>
      </c>
      <c r="D37" s="251" t="s">
        <v>320</v>
      </c>
      <c r="E37" s="250" t="n">
        <v>455319.2</v>
      </c>
      <c r="F37" s="253" t="n">
        <v>4270118.86</v>
      </c>
    </row>
    <row r="38" customFormat="false" ht="17.4" hidden="false" customHeight="false" outlineLevel="0" collapsed="false">
      <c r="A38" s="251" t="s">
        <v>321</v>
      </c>
      <c r="B38" s="250" t="n">
        <v>18373.4</v>
      </c>
      <c r="C38" s="252" t="n">
        <v>148124.49</v>
      </c>
      <c r="D38" s="251" t="s">
        <v>322</v>
      </c>
      <c r="E38" s="250" t="n">
        <v>355032.58</v>
      </c>
      <c r="F38" s="253" t="n">
        <v>3622530.8599</v>
      </c>
    </row>
    <row r="39" customFormat="false" ht="17.4" hidden="false" customHeight="false" outlineLevel="0" collapsed="false">
      <c r="A39" s="251" t="s">
        <v>323</v>
      </c>
      <c r="B39" s="250" t="n">
        <v>53152.13</v>
      </c>
      <c r="C39" s="252" t="n">
        <v>570793.6</v>
      </c>
      <c r="D39" s="251" t="s">
        <v>324</v>
      </c>
      <c r="E39" s="250" t="n">
        <v>172915.3</v>
      </c>
      <c r="F39" s="253" t="n">
        <v>1546208.6</v>
      </c>
    </row>
    <row r="40" customFormat="false" ht="17.4" hidden="false" customHeight="false" outlineLevel="0" collapsed="false">
      <c r="A40" s="251" t="s">
        <v>325</v>
      </c>
      <c r="B40" s="250" t="n">
        <v>75359.4</v>
      </c>
      <c r="C40" s="252" t="n">
        <v>749030.2</v>
      </c>
      <c r="D40" s="251" t="s">
        <v>326</v>
      </c>
      <c r="E40" s="250" t="n">
        <v>23391.39</v>
      </c>
      <c r="F40" s="253" t="n">
        <v>223457.9499</v>
      </c>
    </row>
    <row r="41" customFormat="false" ht="17.4" hidden="false" customHeight="false" outlineLevel="0" collapsed="false">
      <c r="A41" s="251" t="s">
        <v>327</v>
      </c>
      <c r="B41" s="250" t="n">
        <v>143954.01</v>
      </c>
      <c r="C41" s="252" t="n">
        <v>1304836.96</v>
      </c>
      <c r="D41" s="251" t="s">
        <v>328</v>
      </c>
      <c r="E41" s="250" t="n">
        <v>53500.5199</v>
      </c>
      <c r="F41" s="253" t="n">
        <v>466919.8999</v>
      </c>
    </row>
    <row r="42" customFormat="false" ht="17.4" hidden="false" customHeight="false" outlineLevel="0" collapsed="false">
      <c r="A42" s="251" t="s">
        <v>329</v>
      </c>
      <c r="B42" s="250" t="n">
        <v>49922.74</v>
      </c>
      <c r="C42" s="252" t="n">
        <v>511195.98</v>
      </c>
      <c r="D42" s="251" t="s">
        <v>330</v>
      </c>
      <c r="E42" s="250" t="n">
        <v>44689.82</v>
      </c>
      <c r="F42" s="253" t="n">
        <v>466487.24</v>
      </c>
    </row>
    <row r="43" customFormat="false" ht="17.4" hidden="false" customHeight="false" outlineLevel="0" collapsed="false">
      <c r="A43" s="251" t="s">
        <v>331</v>
      </c>
      <c r="B43" s="250" t="n">
        <v>41773.7</v>
      </c>
      <c r="C43" s="252" t="n">
        <v>709947.84</v>
      </c>
      <c r="D43" s="251" t="s">
        <v>332</v>
      </c>
      <c r="E43" s="250" t="n">
        <v>12459.4</v>
      </c>
      <c r="F43" s="253" t="n">
        <v>138866.6699</v>
      </c>
    </row>
    <row r="44" customFormat="false" ht="17.4" hidden="false" customHeight="false" outlineLevel="0" collapsed="false">
      <c r="A44" s="251" t="s">
        <v>333</v>
      </c>
      <c r="B44" s="250" t="n">
        <v>91628.44</v>
      </c>
      <c r="C44" s="252" t="n">
        <v>909336.21</v>
      </c>
      <c r="D44" s="251" t="s">
        <v>334</v>
      </c>
      <c r="E44" s="250" t="n">
        <v>121220.64</v>
      </c>
      <c r="F44" s="253" t="n">
        <v>1115034.04</v>
      </c>
    </row>
    <row r="45" customFormat="false" ht="17.4" hidden="false" customHeight="false" outlineLevel="0" collapsed="false">
      <c r="A45" s="251" t="s">
        <v>335</v>
      </c>
      <c r="B45" s="250" t="n">
        <v>40664.79</v>
      </c>
      <c r="C45" s="252" t="n">
        <v>555563.83</v>
      </c>
      <c r="D45" s="251" t="s">
        <v>336</v>
      </c>
      <c r="E45" s="250" t="n">
        <v>313718.99</v>
      </c>
      <c r="F45" s="253" t="n">
        <v>3142626.91</v>
      </c>
    </row>
    <row r="46" customFormat="false" ht="17.4" hidden="false" customHeight="false" outlineLevel="0" collapsed="false">
      <c r="A46" s="251" t="s">
        <v>337</v>
      </c>
      <c r="B46" s="250" t="n">
        <v>18818.8</v>
      </c>
      <c r="C46" s="252" t="n">
        <v>200164.6</v>
      </c>
      <c r="D46" s="251" t="s">
        <v>338</v>
      </c>
      <c r="E46" s="250" t="n">
        <v>35393.45</v>
      </c>
      <c r="F46" s="253" t="n">
        <v>418060.13</v>
      </c>
    </row>
    <row r="47" customFormat="false" ht="17.4" hidden="false" customHeight="false" outlineLevel="0" collapsed="false">
      <c r="A47" s="251" t="s">
        <v>339</v>
      </c>
      <c r="B47" s="250" t="n">
        <v>54198.95</v>
      </c>
      <c r="C47" s="252" t="n">
        <v>553534</v>
      </c>
      <c r="D47" s="251" t="s">
        <v>340</v>
      </c>
      <c r="E47" s="250" t="n">
        <v>60190.18</v>
      </c>
      <c r="F47" s="253" t="n">
        <v>776554.22</v>
      </c>
    </row>
    <row r="48" customFormat="false" ht="17.4" hidden="false" customHeight="false" outlineLevel="0" collapsed="false">
      <c r="A48" s="251" t="s">
        <v>341</v>
      </c>
      <c r="B48" s="250" t="n">
        <v>26783.55</v>
      </c>
      <c r="C48" s="252" t="n">
        <v>307750.5</v>
      </c>
      <c r="D48" s="251" t="s">
        <v>342</v>
      </c>
      <c r="E48" s="250" t="n">
        <v>74492.42</v>
      </c>
      <c r="F48" s="253" t="n">
        <v>785133.5799</v>
      </c>
    </row>
    <row r="49" customFormat="false" ht="17.4" hidden="false" customHeight="false" outlineLevel="0" collapsed="false">
      <c r="A49" s="251" t="s">
        <v>343</v>
      </c>
      <c r="B49" s="250" t="n">
        <v>160627.77</v>
      </c>
      <c r="C49" s="252" t="n">
        <v>1415481.46</v>
      </c>
      <c r="D49" s="251" t="s">
        <v>344</v>
      </c>
      <c r="E49" s="250" t="n">
        <v>433867.06</v>
      </c>
      <c r="F49" s="253" t="n">
        <v>4698251.06</v>
      </c>
    </row>
    <row r="50" customFormat="false" ht="17.4" hidden="false" customHeight="false" outlineLevel="0" collapsed="false">
      <c r="A50" s="251" t="s">
        <v>345</v>
      </c>
      <c r="B50" s="250" t="n">
        <v>43468.13</v>
      </c>
      <c r="C50" s="252" t="n">
        <v>438267.31</v>
      </c>
      <c r="D50" s="251" t="s">
        <v>346</v>
      </c>
      <c r="E50" s="250" t="n">
        <v>292860.89</v>
      </c>
      <c r="F50" s="253" t="n">
        <v>3098720.19</v>
      </c>
    </row>
    <row r="51" customFormat="false" ht="18" hidden="false" customHeight="false" outlineLevel="0" collapsed="false">
      <c r="A51" s="251" t="s">
        <v>347</v>
      </c>
      <c r="B51" s="250" t="n">
        <v>945244.57</v>
      </c>
      <c r="C51" s="252" t="n">
        <v>11474496.86</v>
      </c>
      <c r="D51" s="254" t="s">
        <v>348</v>
      </c>
      <c r="E51" s="255" t="n">
        <v>158.21</v>
      </c>
      <c r="F51" s="256" t="n">
        <v>-60167.08</v>
      </c>
    </row>
    <row r="52" customFormat="false" ht="18" hidden="false" customHeight="false" outlineLevel="0" collapsed="false">
      <c r="A52" s="251" t="s">
        <v>349</v>
      </c>
      <c r="B52" s="250" t="n">
        <v>9944.67</v>
      </c>
      <c r="C52" s="252" t="n">
        <v>122820.59</v>
      </c>
      <c r="D52" s="251"/>
      <c r="E52" s="257"/>
      <c r="F52" s="258"/>
    </row>
    <row r="53" customFormat="false" ht="17.4" hidden="false" customHeight="false" outlineLevel="0" collapsed="false">
      <c r="A53" s="259" t="s">
        <v>353</v>
      </c>
      <c r="B53" s="250" t="n">
        <v>50076.05</v>
      </c>
      <c r="C53" s="252" t="n">
        <v>588877.53</v>
      </c>
      <c r="D53" s="260" t="s">
        <v>351</v>
      </c>
      <c r="E53" s="261" t="n">
        <v>15890964.1897</v>
      </c>
      <c r="F53" s="262" t="n">
        <v>158485665.5089</v>
      </c>
    </row>
  </sheetData>
  <printOptions headings="false" gridLines="false" gridLinesSet="true" horizontalCentered="false" verticalCentered="false"/>
  <pageMargins left="0.75" right="0.279861111111111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63" width="23.99"/>
    <col collapsed="false" customWidth="true" hidden="false" outlineLevel="0" max="2" min="2" style="263" width="20.99"/>
    <col collapsed="false" customWidth="true" hidden="false" outlineLevel="0" max="3" min="3" style="263" width="20.32"/>
    <col collapsed="false" customWidth="true" hidden="false" outlineLevel="0" max="4" min="4" style="263" width="24.43"/>
    <col collapsed="false" customWidth="true" hidden="false" outlineLevel="0" max="5" min="5" style="263" width="20.55"/>
    <col collapsed="false" customWidth="true" hidden="false" outlineLevel="0" max="6" min="6" style="263" width="23.43"/>
    <col collapsed="false" customWidth="true" hidden="false" outlineLevel="0" max="7" min="7" style="263" width="21.1"/>
    <col collapsed="false" customWidth="true" hidden="false" outlineLevel="0" max="8" min="8" style="263" width="20.99"/>
    <col collapsed="false" customWidth="true" hidden="false" outlineLevel="0" max="9" min="9" style="263" width="19.99"/>
    <col collapsed="false" customWidth="true" hidden="false" outlineLevel="0" max="10" min="10" style="263" width="20.32"/>
    <col collapsed="false" customWidth="false" hidden="false" outlineLevel="0" max="257" min="11" style="263" width="15.66"/>
  </cols>
  <sheetData>
    <row r="1" customFormat="false" ht="17.4" hidden="false" customHeight="false" outlineLevel="0" collapsed="false">
      <c r="A1" s="264"/>
      <c r="B1" s="264"/>
      <c r="C1" s="264" t="s">
        <v>43</v>
      </c>
      <c r="D1" s="264"/>
      <c r="E1" s="264"/>
      <c r="F1" s="264"/>
    </row>
    <row r="2" customFormat="false" ht="17.4" hidden="false" customHeight="false" outlineLevel="0" collapsed="false">
      <c r="A2" s="264"/>
      <c r="B2" s="264"/>
      <c r="C2" s="264" t="s">
        <v>248</v>
      </c>
      <c r="D2" s="264"/>
      <c r="E2" s="264"/>
      <c r="F2" s="264"/>
    </row>
    <row r="3" customFormat="false" ht="17.4" hidden="false" customHeight="false" outlineLevel="0" collapsed="false">
      <c r="A3" s="265" t="s">
        <v>6</v>
      </c>
      <c r="B3" s="264" t="s">
        <v>365</v>
      </c>
      <c r="C3" s="264"/>
      <c r="D3" s="264"/>
      <c r="E3" s="264"/>
      <c r="F3" s="266" t="s">
        <v>366</v>
      </c>
    </row>
    <row r="4" customFormat="false" ht="17.4" hidden="false" customHeight="false" outlineLevel="0" collapsed="false">
      <c r="A4" s="267" t="s">
        <v>252</v>
      </c>
      <c r="B4" s="268" t="s">
        <v>358</v>
      </c>
      <c r="C4" s="268" t="s">
        <v>254</v>
      </c>
      <c r="D4" s="269" t="s">
        <v>252</v>
      </c>
      <c r="E4" s="268" t="str">
        <f aca="false">B4</f>
        <v>May - 13</v>
      </c>
      <c r="F4" s="268" t="str">
        <f aca="false">C4</f>
        <v>Jul 12 - May 13</v>
      </c>
    </row>
    <row r="5" customFormat="false" ht="17.4" hidden="false" customHeight="false" outlineLevel="0" collapsed="false">
      <c r="A5" s="270" t="s">
        <v>255</v>
      </c>
      <c r="B5" s="271" t="n">
        <v>77971.93</v>
      </c>
      <c r="C5" s="271" t="n">
        <v>1022332.07</v>
      </c>
      <c r="D5" s="272" t="s">
        <v>256</v>
      </c>
      <c r="E5" s="271" t="n">
        <v>86123.94</v>
      </c>
      <c r="F5" s="271" t="n">
        <v>399577.99</v>
      </c>
      <c r="G5" s="273"/>
    </row>
    <row r="6" customFormat="false" ht="17.4" hidden="false" customHeight="false" outlineLevel="0" collapsed="false">
      <c r="A6" s="270" t="s">
        <v>257</v>
      </c>
      <c r="B6" s="271" t="n">
        <v>44176.47</v>
      </c>
      <c r="C6" s="271" t="n">
        <v>575042.94</v>
      </c>
      <c r="D6" s="272" t="s">
        <v>258</v>
      </c>
      <c r="E6" s="271" t="n">
        <v>11403.87</v>
      </c>
      <c r="F6" s="271" t="n">
        <v>112506.15</v>
      </c>
      <c r="G6" s="273"/>
    </row>
    <row r="7" customFormat="false" ht="17.4" hidden="false" customHeight="false" outlineLevel="0" collapsed="false">
      <c r="A7" s="270" t="s">
        <v>259</v>
      </c>
      <c r="B7" s="271" t="n">
        <v>40673.13</v>
      </c>
      <c r="C7" s="271" t="n">
        <v>163930.91</v>
      </c>
      <c r="D7" s="272" t="s">
        <v>260</v>
      </c>
      <c r="E7" s="271" t="n">
        <v>40488.87</v>
      </c>
      <c r="F7" s="271" t="n">
        <v>441336.16</v>
      </c>
      <c r="G7" s="273"/>
    </row>
    <row r="8" customFormat="false" ht="17.4" hidden="false" customHeight="false" outlineLevel="0" collapsed="false">
      <c r="A8" s="270" t="s">
        <v>261</v>
      </c>
      <c r="B8" s="271" t="n">
        <v>17767.03</v>
      </c>
      <c r="C8" s="271" t="n">
        <v>136036.36</v>
      </c>
      <c r="D8" s="272" t="s">
        <v>262</v>
      </c>
      <c r="E8" s="271" t="n">
        <v>105443.32</v>
      </c>
      <c r="F8" s="271" t="n">
        <v>1304447.36</v>
      </c>
      <c r="G8" s="273"/>
    </row>
    <row r="9" customFormat="false" ht="17.4" hidden="false" customHeight="false" outlineLevel="0" collapsed="false">
      <c r="A9" s="270" t="s">
        <v>263</v>
      </c>
      <c r="B9" s="271" t="n">
        <v>223865</v>
      </c>
      <c r="C9" s="271" t="n">
        <v>3823430.5</v>
      </c>
      <c r="D9" s="272" t="s">
        <v>264</v>
      </c>
      <c r="E9" s="271" t="n">
        <v>59523.98</v>
      </c>
      <c r="F9" s="271" t="n">
        <v>699654.87</v>
      </c>
      <c r="G9" s="273"/>
    </row>
    <row r="10" customFormat="false" ht="17.4" hidden="false" customHeight="false" outlineLevel="0" collapsed="false">
      <c r="A10" s="270" t="s">
        <v>265</v>
      </c>
      <c r="B10" s="271" t="n">
        <v>143791.33</v>
      </c>
      <c r="C10" s="271" t="n">
        <v>1663523.96</v>
      </c>
      <c r="D10" s="272" t="s">
        <v>266</v>
      </c>
      <c r="E10" s="271" t="n">
        <v>22351.38</v>
      </c>
      <c r="F10" s="271" t="n">
        <v>228056.89</v>
      </c>
      <c r="G10" s="273"/>
    </row>
    <row r="11" customFormat="false" ht="17.4" hidden="false" customHeight="false" outlineLevel="0" collapsed="false">
      <c r="A11" s="270" t="s">
        <v>267</v>
      </c>
      <c r="B11" s="271" t="n">
        <v>73928.82</v>
      </c>
      <c r="C11" s="271" t="n">
        <v>552916</v>
      </c>
      <c r="D11" s="272" t="s">
        <v>268</v>
      </c>
      <c r="E11" s="271" t="n">
        <v>23756.77</v>
      </c>
      <c r="F11" s="271" t="n">
        <v>215911.77</v>
      </c>
      <c r="G11" s="273"/>
    </row>
    <row r="12" customFormat="false" ht="17.4" hidden="false" customHeight="false" outlineLevel="0" collapsed="false">
      <c r="A12" s="270" t="s">
        <v>269</v>
      </c>
      <c r="B12" s="271" t="n">
        <v>14785.35</v>
      </c>
      <c r="C12" s="271" t="n">
        <v>145644.35</v>
      </c>
      <c r="D12" s="272" t="s">
        <v>270</v>
      </c>
      <c r="E12" s="271" t="n">
        <v>136555.95</v>
      </c>
      <c r="F12" s="271" t="n">
        <v>1539251.01</v>
      </c>
      <c r="G12" s="273"/>
    </row>
    <row r="13" customFormat="false" ht="17.4" hidden="false" customHeight="false" outlineLevel="0" collapsed="false">
      <c r="A13" s="270" t="s">
        <v>271</v>
      </c>
      <c r="B13" s="271" t="n">
        <v>30271.09</v>
      </c>
      <c r="C13" s="271" t="n">
        <v>272292.94</v>
      </c>
      <c r="D13" s="272" t="s">
        <v>272</v>
      </c>
      <c r="E13" s="271" t="n">
        <v>38074.04</v>
      </c>
      <c r="F13" s="271" t="n">
        <v>407885.85</v>
      </c>
      <c r="G13" s="273"/>
    </row>
    <row r="14" customFormat="false" ht="17.4" hidden="false" customHeight="false" outlineLevel="0" collapsed="false">
      <c r="A14" s="270" t="s">
        <v>273</v>
      </c>
      <c r="B14" s="271" t="n">
        <v>36348.14</v>
      </c>
      <c r="C14" s="271" t="n">
        <v>502308.34</v>
      </c>
      <c r="D14" s="272" t="s">
        <v>274</v>
      </c>
      <c r="E14" s="271" t="n">
        <v>45740</v>
      </c>
      <c r="F14" s="271" t="n">
        <v>362497.7</v>
      </c>
      <c r="G14" s="273"/>
    </row>
    <row r="15" customFormat="false" ht="17.4" hidden="false" customHeight="false" outlineLevel="0" collapsed="false">
      <c r="A15" s="270" t="s">
        <v>275</v>
      </c>
      <c r="B15" s="271" t="n">
        <v>121208.47</v>
      </c>
      <c r="C15" s="271" t="n">
        <v>701604.64</v>
      </c>
      <c r="D15" s="272" t="s">
        <v>276</v>
      </c>
      <c r="E15" s="271" t="n">
        <v>284676</v>
      </c>
      <c r="F15" s="271" t="n">
        <v>1408532.08</v>
      </c>
      <c r="G15" s="273"/>
    </row>
    <row r="16" customFormat="false" ht="17.4" hidden="false" customHeight="false" outlineLevel="0" collapsed="false">
      <c r="A16" s="270" t="s">
        <v>277</v>
      </c>
      <c r="B16" s="271" t="n">
        <v>19920.15</v>
      </c>
      <c r="C16" s="271" t="n">
        <v>141387.17</v>
      </c>
      <c r="D16" s="272" t="s">
        <v>278</v>
      </c>
      <c r="E16" s="271" t="n">
        <v>12791.47</v>
      </c>
      <c r="F16" s="271" t="n">
        <v>163598.99</v>
      </c>
      <c r="G16" s="273"/>
    </row>
    <row r="17" customFormat="false" ht="17.4" hidden="false" customHeight="false" outlineLevel="0" collapsed="false">
      <c r="A17" s="270" t="s">
        <v>279</v>
      </c>
      <c r="B17" s="271" t="n">
        <v>31167.12</v>
      </c>
      <c r="C17" s="271" t="n">
        <v>319510.75</v>
      </c>
      <c r="D17" s="272" t="s">
        <v>280</v>
      </c>
      <c r="E17" s="271" t="n">
        <v>68091.36</v>
      </c>
      <c r="F17" s="271" t="n">
        <v>598911.32</v>
      </c>
      <c r="G17" s="273"/>
    </row>
    <row r="18" customFormat="false" ht="17.4" hidden="false" customHeight="false" outlineLevel="0" collapsed="false">
      <c r="A18" s="270" t="s">
        <v>281</v>
      </c>
      <c r="B18" s="271" t="n">
        <v>7599.99</v>
      </c>
      <c r="C18" s="271" t="n">
        <v>73753.97</v>
      </c>
      <c r="D18" s="272" t="s">
        <v>282</v>
      </c>
      <c r="E18" s="271" t="n">
        <v>366791.61</v>
      </c>
      <c r="F18" s="271" t="n">
        <v>4365116.79</v>
      </c>
      <c r="G18" s="273"/>
    </row>
    <row r="19" customFormat="false" ht="17.4" hidden="false" customHeight="false" outlineLevel="0" collapsed="false">
      <c r="A19" s="270" t="s">
        <v>283</v>
      </c>
      <c r="B19" s="271" t="n">
        <v>32102.11</v>
      </c>
      <c r="C19" s="271" t="n">
        <v>259548.22</v>
      </c>
      <c r="D19" s="272" t="s">
        <v>284</v>
      </c>
      <c r="E19" s="271" t="n">
        <v>8347.78</v>
      </c>
      <c r="F19" s="271" t="n">
        <v>96489.66</v>
      </c>
      <c r="G19" s="273"/>
    </row>
    <row r="20" customFormat="false" ht="17.4" hidden="false" customHeight="false" outlineLevel="0" collapsed="false">
      <c r="A20" s="270" t="s">
        <v>285</v>
      </c>
      <c r="B20" s="271" t="n">
        <v>78349.05</v>
      </c>
      <c r="C20" s="271" t="n">
        <v>730582.23</v>
      </c>
      <c r="D20" s="272" t="s">
        <v>286</v>
      </c>
      <c r="E20" s="271" t="n">
        <v>11756.98</v>
      </c>
      <c r="F20" s="271" t="n">
        <v>125466.83</v>
      </c>
      <c r="G20" s="273"/>
    </row>
    <row r="21" customFormat="false" ht="17.4" hidden="false" customHeight="false" outlineLevel="0" collapsed="false">
      <c r="A21" s="270" t="s">
        <v>287</v>
      </c>
      <c r="B21" s="271" t="n">
        <v>6914.54</v>
      </c>
      <c r="C21" s="271" t="n">
        <v>131795.48</v>
      </c>
      <c r="D21" s="272" t="s">
        <v>288</v>
      </c>
      <c r="E21" s="271" t="n">
        <v>29872.82</v>
      </c>
      <c r="F21" s="271" t="n">
        <v>404161.43</v>
      </c>
      <c r="G21" s="273"/>
    </row>
    <row r="22" customFormat="false" ht="17.4" hidden="false" customHeight="false" outlineLevel="0" collapsed="false">
      <c r="A22" s="270" t="s">
        <v>289</v>
      </c>
      <c r="B22" s="271" t="n">
        <v>100306.63</v>
      </c>
      <c r="C22" s="271" t="n">
        <v>1098361.83</v>
      </c>
      <c r="D22" s="272" t="s">
        <v>290</v>
      </c>
      <c r="E22" s="271" t="n">
        <v>22861.3</v>
      </c>
      <c r="F22" s="271" t="n">
        <v>229194.11</v>
      </c>
      <c r="G22" s="273"/>
    </row>
    <row r="23" customFormat="false" ht="17.4" hidden="false" customHeight="false" outlineLevel="0" collapsed="false">
      <c r="A23" s="270" t="s">
        <v>291</v>
      </c>
      <c r="B23" s="271" t="n">
        <v>2071628.2</v>
      </c>
      <c r="C23" s="271" t="n">
        <v>21757475.22</v>
      </c>
      <c r="D23" s="272" t="s">
        <v>292</v>
      </c>
      <c r="E23" s="271" t="n">
        <v>8728.48</v>
      </c>
      <c r="F23" s="271" t="n">
        <v>100455.9</v>
      </c>
      <c r="G23" s="273"/>
    </row>
    <row r="24" customFormat="false" ht="17.4" hidden="false" customHeight="false" outlineLevel="0" collapsed="false">
      <c r="A24" s="270" t="s">
        <v>293</v>
      </c>
      <c r="B24" s="271" t="n">
        <v>12040.87</v>
      </c>
      <c r="C24" s="271" t="n">
        <v>152201.09</v>
      </c>
      <c r="D24" s="272" t="s">
        <v>294</v>
      </c>
      <c r="E24" s="271" t="n">
        <v>6009.25</v>
      </c>
      <c r="F24" s="271" t="n">
        <v>71041.16</v>
      </c>
      <c r="G24" s="273"/>
    </row>
    <row r="25" customFormat="false" ht="17.4" hidden="false" customHeight="false" outlineLevel="0" collapsed="false">
      <c r="A25" s="270" t="s">
        <v>295</v>
      </c>
      <c r="B25" s="271" t="n">
        <v>22260.53</v>
      </c>
      <c r="C25" s="271" t="n">
        <v>294677.84</v>
      </c>
      <c r="D25" s="272" t="s">
        <v>296</v>
      </c>
      <c r="E25" s="271" t="n">
        <v>18104.38</v>
      </c>
      <c r="F25" s="271" t="n">
        <v>160520.92</v>
      </c>
      <c r="G25" s="273"/>
    </row>
    <row r="26" customFormat="false" ht="17.4" hidden="false" customHeight="false" outlineLevel="0" collapsed="false">
      <c r="A26" s="270" t="s">
        <v>297</v>
      </c>
      <c r="B26" s="271" t="n">
        <v>77870.72</v>
      </c>
      <c r="C26" s="271" t="n">
        <v>730798.49</v>
      </c>
      <c r="D26" s="272" t="s">
        <v>298</v>
      </c>
      <c r="E26" s="271" t="n">
        <v>117131.89</v>
      </c>
      <c r="F26" s="271" t="n">
        <v>1121602.09</v>
      </c>
      <c r="G26" s="273"/>
    </row>
    <row r="27" customFormat="false" ht="17.4" hidden="false" customHeight="false" outlineLevel="0" collapsed="false">
      <c r="A27" s="270" t="s">
        <v>299</v>
      </c>
      <c r="B27" s="271" t="n">
        <v>35281</v>
      </c>
      <c r="C27" s="271" t="n">
        <v>462454.72</v>
      </c>
      <c r="D27" s="272" t="s">
        <v>300</v>
      </c>
      <c r="E27" s="271" t="n">
        <v>31074.81</v>
      </c>
      <c r="F27" s="271" t="n">
        <v>307174.51</v>
      </c>
      <c r="G27" s="273"/>
    </row>
    <row r="28" customFormat="false" ht="17.4" hidden="false" customHeight="false" outlineLevel="0" collapsed="false">
      <c r="A28" s="270" t="s">
        <v>301</v>
      </c>
      <c r="B28" s="271" t="n">
        <v>103018.75</v>
      </c>
      <c r="C28" s="271" t="n">
        <v>940206.71</v>
      </c>
      <c r="D28" s="272" t="s">
        <v>302</v>
      </c>
      <c r="E28" s="271" t="n">
        <v>65512.16</v>
      </c>
      <c r="F28" s="271" t="n">
        <v>723833.1</v>
      </c>
      <c r="G28" s="273"/>
    </row>
    <row r="29" customFormat="false" ht="17.4" hidden="false" customHeight="false" outlineLevel="0" collapsed="false">
      <c r="A29" s="270" t="s">
        <v>303</v>
      </c>
      <c r="B29" s="271" t="n">
        <v>19239.21</v>
      </c>
      <c r="C29" s="271" t="n">
        <v>221384.35</v>
      </c>
      <c r="D29" s="272" t="s">
        <v>304</v>
      </c>
      <c r="E29" s="271" t="n">
        <v>124849.13</v>
      </c>
      <c r="F29" s="271" t="n">
        <v>1155921.4</v>
      </c>
      <c r="G29" s="273"/>
    </row>
    <row r="30" customFormat="false" ht="17.4" hidden="false" customHeight="false" outlineLevel="0" collapsed="false">
      <c r="A30" s="270" t="s">
        <v>305</v>
      </c>
      <c r="B30" s="271" t="n">
        <v>55171.08</v>
      </c>
      <c r="C30" s="271" t="n">
        <v>543243.62</v>
      </c>
      <c r="D30" s="272" t="s">
        <v>306</v>
      </c>
      <c r="E30" s="271" t="n">
        <v>770287.49</v>
      </c>
      <c r="F30" s="271" t="n">
        <v>7064719.64</v>
      </c>
      <c r="G30" s="273"/>
    </row>
    <row r="31" customFormat="false" ht="17.4" hidden="false" customHeight="false" outlineLevel="0" collapsed="false">
      <c r="A31" s="270" t="s">
        <v>307</v>
      </c>
      <c r="B31" s="271" t="n">
        <v>75255.46</v>
      </c>
      <c r="C31" s="271" t="n">
        <v>613219.23</v>
      </c>
      <c r="D31" s="272" t="s">
        <v>308</v>
      </c>
      <c r="E31" s="271" t="n">
        <v>7768</v>
      </c>
      <c r="F31" s="271" t="n">
        <v>121676.72</v>
      </c>
      <c r="G31" s="273"/>
    </row>
    <row r="32" customFormat="false" ht="17.4" hidden="false" customHeight="false" outlineLevel="0" collapsed="false">
      <c r="A32" s="270" t="s">
        <v>309</v>
      </c>
      <c r="B32" s="271" t="n">
        <v>33955.75</v>
      </c>
      <c r="C32" s="271" t="n">
        <v>333227.39</v>
      </c>
      <c r="D32" s="272" t="s">
        <v>310</v>
      </c>
      <c r="E32" s="271" t="n">
        <v>15737.44</v>
      </c>
      <c r="F32" s="271" t="n">
        <v>185266.04</v>
      </c>
      <c r="G32" s="273"/>
    </row>
    <row r="33" customFormat="false" ht="17.4" hidden="false" customHeight="false" outlineLevel="0" collapsed="false">
      <c r="A33" s="270" t="s">
        <v>311</v>
      </c>
      <c r="B33" s="271" t="n">
        <v>20476.86</v>
      </c>
      <c r="C33" s="271" t="n">
        <v>176228.76</v>
      </c>
      <c r="D33" s="272" t="s">
        <v>312</v>
      </c>
      <c r="E33" s="271" t="n">
        <v>353917.01</v>
      </c>
      <c r="F33" s="271" t="n">
        <v>3412772.28</v>
      </c>
      <c r="G33" s="273"/>
    </row>
    <row r="34" customFormat="false" ht="17.4" hidden="false" customHeight="false" outlineLevel="0" collapsed="false">
      <c r="A34" s="270" t="s">
        <v>313</v>
      </c>
      <c r="B34" s="271" t="n">
        <v>73839.55</v>
      </c>
      <c r="C34" s="271" t="n">
        <v>703671.18</v>
      </c>
      <c r="D34" s="272" t="s">
        <v>314</v>
      </c>
      <c r="E34" s="271" t="n">
        <v>1708223.74</v>
      </c>
      <c r="F34" s="271" t="n">
        <v>17609764.99</v>
      </c>
      <c r="G34" s="273"/>
    </row>
    <row r="35" customFormat="false" ht="17.4" hidden="false" customHeight="false" outlineLevel="0" collapsed="false">
      <c r="A35" s="270" t="s">
        <v>315</v>
      </c>
      <c r="B35" s="271" t="n">
        <v>7009.63</v>
      </c>
      <c r="C35" s="271" t="n">
        <v>92286.87</v>
      </c>
      <c r="D35" s="272" t="s">
        <v>316</v>
      </c>
      <c r="E35" s="271" t="n">
        <v>28077.62</v>
      </c>
      <c r="F35" s="271" t="n">
        <v>213245.37</v>
      </c>
      <c r="G35" s="273"/>
    </row>
    <row r="36" customFormat="false" ht="17.4" hidden="false" customHeight="false" outlineLevel="0" collapsed="false">
      <c r="A36" s="270" t="s">
        <v>317</v>
      </c>
      <c r="B36" s="271" t="n">
        <v>101944.27</v>
      </c>
      <c r="C36" s="271" t="n">
        <v>792417.35</v>
      </c>
      <c r="D36" s="272" t="s">
        <v>318</v>
      </c>
      <c r="E36" s="271" t="n">
        <v>15602.73</v>
      </c>
      <c r="F36" s="271" t="n">
        <v>165970.7</v>
      </c>
      <c r="G36" s="273"/>
    </row>
    <row r="37" customFormat="false" ht="17.4" hidden="false" customHeight="false" outlineLevel="0" collapsed="false">
      <c r="A37" s="270" t="s">
        <v>319</v>
      </c>
      <c r="B37" s="271" t="n">
        <v>825494.05</v>
      </c>
      <c r="C37" s="271" t="n">
        <v>8296773.95</v>
      </c>
      <c r="D37" s="272" t="s">
        <v>320</v>
      </c>
      <c r="E37" s="271" t="n">
        <v>200264.03</v>
      </c>
      <c r="F37" s="271" t="n">
        <v>2306405.4</v>
      </c>
      <c r="G37" s="273"/>
    </row>
    <row r="38" customFormat="false" ht="17.4" hidden="false" customHeight="false" outlineLevel="0" collapsed="false">
      <c r="A38" s="270" t="s">
        <v>321</v>
      </c>
      <c r="B38" s="271" t="n">
        <v>2343.06</v>
      </c>
      <c r="C38" s="271" t="n">
        <v>31770.45</v>
      </c>
      <c r="D38" s="272" t="s">
        <v>322</v>
      </c>
      <c r="E38" s="271" t="n">
        <v>435518.78</v>
      </c>
      <c r="F38" s="271" t="n">
        <v>4718081.55</v>
      </c>
      <c r="G38" s="273"/>
    </row>
    <row r="39" customFormat="false" ht="17.4" hidden="false" customHeight="false" outlineLevel="0" collapsed="false">
      <c r="A39" s="270" t="s">
        <v>323</v>
      </c>
      <c r="B39" s="271" t="n">
        <v>26287.58</v>
      </c>
      <c r="C39" s="271" t="n">
        <v>285510.56</v>
      </c>
      <c r="D39" s="272" t="s">
        <v>324</v>
      </c>
      <c r="E39" s="271" t="n">
        <v>98342.62</v>
      </c>
      <c r="F39" s="271" t="n">
        <v>718623.53</v>
      </c>
      <c r="G39" s="273"/>
    </row>
    <row r="40" customFormat="false" ht="17.4" hidden="false" customHeight="false" outlineLevel="0" collapsed="false">
      <c r="A40" s="270" t="s">
        <v>325</v>
      </c>
      <c r="B40" s="271" t="n">
        <v>56725.86</v>
      </c>
      <c r="C40" s="271" t="n">
        <v>448326.28</v>
      </c>
      <c r="D40" s="272" t="s">
        <v>326</v>
      </c>
      <c r="E40" s="271" t="n">
        <v>9088</v>
      </c>
      <c r="F40" s="271" t="n">
        <v>80316.41</v>
      </c>
      <c r="G40" s="273"/>
    </row>
    <row r="41" customFormat="false" ht="17.4" hidden="false" customHeight="false" outlineLevel="0" collapsed="false">
      <c r="A41" s="270" t="s">
        <v>327</v>
      </c>
      <c r="B41" s="271" t="n">
        <v>61845.94</v>
      </c>
      <c r="C41" s="271" t="n">
        <v>549423.1</v>
      </c>
      <c r="D41" s="272" t="s">
        <v>328</v>
      </c>
      <c r="E41" s="271" t="n">
        <v>11776.75</v>
      </c>
      <c r="F41" s="271" t="n">
        <v>144219.21</v>
      </c>
      <c r="G41" s="273"/>
    </row>
    <row r="42" customFormat="false" ht="17.4" hidden="false" customHeight="false" outlineLevel="0" collapsed="false">
      <c r="A42" s="270" t="s">
        <v>329</v>
      </c>
      <c r="B42" s="271" t="n">
        <v>13618.74</v>
      </c>
      <c r="C42" s="271" t="n">
        <v>200692.82</v>
      </c>
      <c r="D42" s="272" t="s">
        <v>330</v>
      </c>
      <c r="E42" s="271" t="n">
        <v>17120.1</v>
      </c>
      <c r="F42" s="271" t="n">
        <v>188861.89</v>
      </c>
      <c r="G42" s="273"/>
    </row>
    <row r="43" customFormat="false" ht="17.4" hidden="false" customHeight="false" outlineLevel="0" collapsed="false">
      <c r="A43" s="270" t="s">
        <v>331</v>
      </c>
      <c r="B43" s="271" t="n">
        <v>21605.65</v>
      </c>
      <c r="C43" s="271" t="n">
        <v>257671.5</v>
      </c>
      <c r="D43" s="272" t="s">
        <v>332</v>
      </c>
      <c r="E43" s="271" t="n">
        <v>6469.68</v>
      </c>
      <c r="F43" s="271" t="n">
        <v>108365.84</v>
      </c>
      <c r="G43" s="273"/>
    </row>
    <row r="44" customFormat="false" ht="17.4" hidden="false" customHeight="false" outlineLevel="0" collapsed="false">
      <c r="A44" s="270" t="s">
        <v>333</v>
      </c>
      <c r="B44" s="271" t="n">
        <v>36083.16</v>
      </c>
      <c r="C44" s="271" t="n">
        <v>424114.23</v>
      </c>
      <c r="D44" s="272" t="s">
        <v>334</v>
      </c>
      <c r="E44" s="271" t="n">
        <v>36848.88</v>
      </c>
      <c r="F44" s="271" t="n">
        <v>406052.42</v>
      </c>
      <c r="G44" s="273"/>
    </row>
    <row r="45" customFormat="false" ht="17.4" hidden="false" customHeight="false" outlineLevel="0" collapsed="false">
      <c r="A45" s="270" t="s">
        <v>335</v>
      </c>
      <c r="B45" s="271" t="n">
        <v>19554.58</v>
      </c>
      <c r="C45" s="271" t="n">
        <v>304678.5</v>
      </c>
      <c r="D45" s="272" t="s">
        <v>336</v>
      </c>
      <c r="E45" s="271" t="n">
        <v>210757.87</v>
      </c>
      <c r="F45" s="271" t="n">
        <v>2492374.12</v>
      </c>
      <c r="G45" s="273"/>
    </row>
    <row r="46" customFormat="false" ht="17.4" hidden="false" customHeight="false" outlineLevel="0" collapsed="false">
      <c r="A46" s="270" t="s">
        <v>337</v>
      </c>
      <c r="B46" s="271" t="n">
        <v>5744</v>
      </c>
      <c r="C46" s="271" t="n">
        <v>69028.89</v>
      </c>
      <c r="D46" s="272" t="s">
        <v>338</v>
      </c>
      <c r="E46" s="271" t="n">
        <v>12015.31</v>
      </c>
      <c r="F46" s="271" t="n">
        <v>143549.24</v>
      </c>
      <c r="G46" s="273"/>
    </row>
    <row r="47" customFormat="false" ht="17.4" hidden="false" customHeight="false" outlineLevel="0" collapsed="false">
      <c r="A47" s="270" t="s">
        <v>339</v>
      </c>
      <c r="B47" s="271" t="n">
        <v>21503.82</v>
      </c>
      <c r="C47" s="271" t="n">
        <v>311807.12</v>
      </c>
      <c r="D47" s="272" t="s">
        <v>340</v>
      </c>
      <c r="E47" s="271" t="n">
        <v>27959.66</v>
      </c>
      <c r="F47" s="271" t="n">
        <v>328876.87</v>
      </c>
      <c r="G47" s="273"/>
    </row>
    <row r="48" customFormat="false" ht="17.4" hidden="false" customHeight="false" outlineLevel="0" collapsed="false">
      <c r="A48" s="270" t="s">
        <v>341</v>
      </c>
      <c r="B48" s="271" t="n">
        <v>9440.21</v>
      </c>
      <c r="C48" s="271" t="n">
        <v>100872.85</v>
      </c>
      <c r="D48" s="272" t="s">
        <v>342</v>
      </c>
      <c r="E48" s="271" t="n">
        <v>34969.06</v>
      </c>
      <c r="F48" s="271" t="n">
        <v>294659.21</v>
      </c>
      <c r="G48" s="273"/>
    </row>
    <row r="49" customFormat="false" ht="17.4" hidden="false" customHeight="false" outlineLevel="0" collapsed="false">
      <c r="A49" s="270" t="s">
        <v>343</v>
      </c>
      <c r="B49" s="271" t="n">
        <v>109597.8</v>
      </c>
      <c r="C49" s="271" t="n">
        <v>824966.75</v>
      </c>
      <c r="D49" s="272" t="s">
        <v>344</v>
      </c>
      <c r="E49" s="271" t="n">
        <v>1631005.31</v>
      </c>
      <c r="F49" s="271" t="n">
        <v>14185066.58</v>
      </c>
      <c r="G49" s="273"/>
    </row>
    <row r="50" customFormat="false" ht="17.4" hidden="false" customHeight="false" outlineLevel="0" collapsed="false">
      <c r="A50" s="270" t="s">
        <v>345</v>
      </c>
      <c r="B50" s="271" t="n">
        <v>16220.45</v>
      </c>
      <c r="C50" s="271" t="n">
        <v>186260.99</v>
      </c>
      <c r="D50" s="272" t="s">
        <v>346</v>
      </c>
      <c r="E50" s="271" t="n">
        <v>406075.2</v>
      </c>
      <c r="F50" s="271" t="n">
        <v>3657786.55</v>
      </c>
      <c r="G50" s="273"/>
    </row>
    <row r="51" customFormat="false" ht="18" hidden="false" customHeight="false" outlineLevel="0" collapsed="false">
      <c r="A51" s="270" t="s">
        <v>347</v>
      </c>
      <c r="B51" s="271" t="n">
        <v>960645.35</v>
      </c>
      <c r="C51" s="271" t="n">
        <v>10253808.04</v>
      </c>
      <c r="D51" s="272" t="s">
        <v>348</v>
      </c>
      <c r="E51" s="271" t="n">
        <v>511608.15</v>
      </c>
      <c r="F51" s="271" t="n">
        <v>8862230.04</v>
      </c>
      <c r="G51" s="273"/>
    </row>
    <row r="52" customFormat="false" ht="18" hidden="false" customHeight="false" outlineLevel="0" collapsed="false">
      <c r="A52" s="270" t="s">
        <v>349</v>
      </c>
      <c r="B52" s="271" t="n">
        <v>5260.2</v>
      </c>
      <c r="C52" s="271" t="n">
        <v>88794.88</v>
      </c>
      <c r="D52" s="274"/>
      <c r="E52" s="275" t="s">
        <v>1</v>
      </c>
      <c r="F52" s="276"/>
      <c r="G52" s="273"/>
    </row>
    <row r="53" customFormat="false" ht="17.4" hidden="false" customHeight="false" outlineLevel="0" collapsed="false">
      <c r="A53" s="277" t="s">
        <v>353</v>
      </c>
      <c r="B53" s="271" t="n">
        <v>15462.44</v>
      </c>
      <c r="C53" s="271" t="n">
        <v>154733.34</v>
      </c>
      <c r="D53" s="278" t="s">
        <v>351</v>
      </c>
      <c r="E53" s="279" t="n">
        <v>14313066.09</v>
      </c>
      <c r="F53" s="279" t="n">
        <v>147068760.37</v>
      </c>
      <c r="G53" s="273"/>
    </row>
    <row r="55" customFormat="false" ht="13.2" hidden="false" customHeight="false" outlineLevel="0" collapsed="false">
      <c r="C55" s="280" t="s">
        <v>1</v>
      </c>
      <c r="F55" s="280" t="s">
        <v>1</v>
      </c>
      <c r="G55" s="280" t="s">
        <v>1</v>
      </c>
      <c r="H55" s="263" t="s">
        <v>1</v>
      </c>
      <c r="I55" s="263" t="s">
        <v>1</v>
      </c>
    </row>
    <row r="56" customFormat="false" ht="13.2" hidden="false" customHeight="false" outlineLevel="0" collapsed="false">
      <c r="B56" s="280" t="s">
        <v>1</v>
      </c>
      <c r="C56" s="281"/>
      <c r="F56" s="280" t="s">
        <v>1</v>
      </c>
      <c r="I56" s="263" t="s">
        <v>1</v>
      </c>
    </row>
    <row r="57" customFormat="false" ht="13.2" hidden="false" customHeight="false" outlineLevel="0" collapsed="false">
      <c r="B57" s="280" t="s">
        <v>1</v>
      </c>
    </row>
    <row r="58" customFormat="false" ht="13.2" hidden="false" customHeight="false" outlineLevel="0" collapsed="false">
      <c r="B58" s="280" t="s">
        <v>1</v>
      </c>
    </row>
    <row r="65" customFormat="false" ht="17.4" hidden="false" customHeight="false" outlineLevel="0" collapsed="false">
      <c r="A65" s="282"/>
      <c r="B65" s="283" t="n">
        <v>10701</v>
      </c>
      <c r="C65" s="283" t="n">
        <v>10716</v>
      </c>
      <c r="D65" s="283" t="n">
        <v>10717</v>
      </c>
      <c r="E65" s="284" t="s">
        <v>55</v>
      </c>
      <c r="F65" s="282"/>
      <c r="G65" s="283" t="n">
        <v>10701</v>
      </c>
      <c r="H65" s="283" t="n">
        <v>10716</v>
      </c>
      <c r="I65" s="283" t="n">
        <v>10717</v>
      </c>
      <c r="J65" s="284" t="s">
        <v>55</v>
      </c>
    </row>
    <row r="66" customFormat="false" ht="17.4" hidden="false" customHeight="false" outlineLevel="0" collapsed="false">
      <c r="A66" s="285" t="s">
        <v>255</v>
      </c>
      <c r="B66" s="286" t="n">
        <v>46905.97</v>
      </c>
      <c r="C66" s="287" t="n">
        <v>31065.96</v>
      </c>
      <c r="D66" s="287" t="n">
        <v>0</v>
      </c>
      <c r="E66" s="288" t="n">
        <v>77971.93</v>
      </c>
      <c r="F66" s="289" t="s">
        <v>256</v>
      </c>
      <c r="G66" s="287" t="n">
        <v>58757.67</v>
      </c>
      <c r="H66" s="287" t="n">
        <v>27366.27</v>
      </c>
      <c r="I66" s="287" t="n">
        <v>0</v>
      </c>
      <c r="J66" s="288" t="n">
        <v>86123.94</v>
      </c>
    </row>
    <row r="67" customFormat="false" ht="17.4" hidden="false" customHeight="false" outlineLevel="0" collapsed="false">
      <c r="A67" s="285" t="s">
        <v>257</v>
      </c>
      <c r="B67" s="286" t="n">
        <v>29041.85</v>
      </c>
      <c r="C67" s="287" t="n">
        <v>15134.62</v>
      </c>
      <c r="D67" s="287" t="n">
        <v>0</v>
      </c>
      <c r="E67" s="288" t="n">
        <v>44176.47</v>
      </c>
      <c r="F67" s="289" t="s">
        <v>258</v>
      </c>
      <c r="G67" s="287" t="n">
        <v>8494.77</v>
      </c>
      <c r="H67" s="287" t="n">
        <v>2909.1</v>
      </c>
      <c r="I67" s="287" t="n">
        <v>0</v>
      </c>
      <c r="J67" s="288" t="n">
        <v>11403.87</v>
      </c>
    </row>
    <row r="68" customFormat="false" ht="17.4" hidden="false" customHeight="false" outlineLevel="0" collapsed="false">
      <c r="A68" s="285" t="s">
        <v>259</v>
      </c>
      <c r="B68" s="286" t="n">
        <v>27903.36</v>
      </c>
      <c r="C68" s="287" t="n">
        <v>12769.77</v>
      </c>
      <c r="D68" s="287" t="n">
        <v>0</v>
      </c>
      <c r="E68" s="288" t="n">
        <v>40673.13</v>
      </c>
      <c r="F68" s="289" t="s">
        <v>260</v>
      </c>
      <c r="G68" s="287" t="n">
        <v>25907.44</v>
      </c>
      <c r="H68" s="287" t="n">
        <v>14581.43</v>
      </c>
      <c r="I68" s="287" t="n">
        <v>0</v>
      </c>
      <c r="J68" s="288" t="n">
        <v>40488.87</v>
      </c>
    </row>
    <row r="69" customFormat="false" ht="17.4" hidden="false" customHeight="false" outlineLevel="0" collapsed="false">
      <c r="A69" s="285" t="s">
        <v>261</v>
      </c>
      <c r="B69" s="286" t="n">
        <v>14061.91</v>
      </c>
      <c r="C69" s="287" t="n">
        <v>3705.12</v>
      </c>
      <c r="D69" s="287" t="n">
        <v>0</v>
      </c>
      <c r="E69" s="288" t="n">
        <v>17767.03</v>
      </c>
      <c r="F69" s="289" t="s">
        <v>262</v>
      </c>
      <c r="G69" s="287" t="n">
        <v>59936.53</v>
      </c>
      <c r="H69" s="287" t="n">
        <v>45506.79</v>
      </c>
      <c r="I69" s="287" t="n">
        <v>0</v>
      </c>
      <c r="J69" s="288" t="n">
        <v>105443.32</v>
      </c>
    </row>
    <row r="70" customFormat="false" ht="17.4" hidden="false" customHeight="false" outlineLevel="0" collapsed="false">
      <c r="A70" s="285" t="s">
        <v>263</v>
      </c>
      <c r="B70" s="286" t="n">
        <v>134596.18</v>
      </c>
      <c r="C70" s="287" t="n">
        <v>89268.82</v>
      </c>
      <c r="D70" s="287" t="n">
        <v>0</v>
      </c>
      <c r="E70" s="288" t="n">
        <v>223865</v>
      </c>
      <c r="F70" s="289" t="s">
        <v>264</v>
      </c>
      <c r="G70" s="287" t="n">
        <v>30851.15</v>
      </c>
      <c r="H70" s="287" t="n">
        <v>28672.83</v>
      </c>
      <c r="I70" s="287" t="n">
        <v>0</v>
      </c>
      <c r="J70" s="288" t="n">
        <v>59523.98</v>
      </c>
    </row>
    <row r="71" customFormat="false" ht="17.4" hidden="false" customHeight="false" outlineLevel="0" collapsed="false">
      <c r="A71" s="285" t="s">
        <v>265</v>
      </c>
      <c r="B71" s="286" t="n">
        <v>72953.32</v>
      </c>
      <c r="C71" s="287" t="n">
        <v>70838.01</v>
      </c>
      <c r="D71" s="287" t="n">
        <v>0</v>
      </c>
      <c r="E71" s="288" t="n">
        <v>143791.33</v>
      </c>
      <c r="F71" s="289" t="s">
        <v>266</v>
      </c>
      <c r="G71" s="287" t="n">
        <v>14931.83</v>
      </c>
      <c r="H71" s="287" t="n">
        <v>7419.55</v>
      </c>
      <c r="I71" s="287" t="n">
        <v>0</v>
      </c>
      <c r="J71" s="288" t="n">
        <v>22351.38</v>
      </c>
    </row>
    <row r="72" customFormat="false" ht="17.4" hidden="false" customHeight="false" outlineLevel="0" collapsed="false">
      <c r="A72" s="285" t="s">
        <v>267</v>
      </c>
      <c r="B72" s="286" t="n">
        <v>33707.93</v>
      </c>
      <c r="C72" s="287" t="n">
        <v>40220.89</v>
      </c>
      <c r="D72" s="287" t="n">
        <v>0</v>
      </c>
      <c r="E72" s="288" t="n">
        <v>73928.82</v>
      </c>
      <c r="F72" s="289" t="s">
        <v>268</v>
      </c>
      <c r="G72" s="287" t="n">
        <v>15580.82</v>
      </c>
      <c r="H72" s="287" t="n">
        <v>8175.95</v>
      </c>
      <c r="I72" s="287" t="n">
        <v>0</v>
      </c>
      <c r="J72" s="288" t="n">
        <v>23756.77</v>
      </c>
    </row>
    <row r="73" customFormat="false" ht="17.4" hidden="false" customHeight="false" outlineLevel="0" collapsed="false">
      <c r="A73" s="285" t="s">
        <v>269</v>
      </c>
      <c r="B73" s="286" t="n">
        <v>10907.5</v>
      </c>
      <c r="C73" s="287" t="n">
        <v>3877.85</v>
      </c>
      <c r="D73" s="287" t="n">
        <v>0</v>
      </c>
      <c r="E73" s="288" t="n">
        <v>14785.35</v>
      </c>
      <c r="F73" s="289" t="s">
        <v>270</v>
      </c>
      <c r="G73" s="287" t="n">
        <v>89538.66</v>
      </c>
      <c r="H73" s="287" t="n">
        <v>47017.29</v>
      </c>
      <c r="I73" s="287" t="n">
        <v>0</v>
      </c>
      <c r="J73" s="288" t="n">
        <v>136555.95</v>
      </c>
    </row>
    <row r="74" customFormat="false" ht="17.4" hidden="false" customHeight="false" outlineLevel="0" collapsed="false">
      <c r="A74" s="285" t="s">
        <v>271</v>
      </c>
      <c r="B74" s="286" t="n">
        <v>19830.04</v>
      </c>
      <c r="C74" s="287" t="n">
        <v>10441.05</v>
      </c>
      <c r="D74" s="287" t="n">
        <v>0</v>
      </c>
      <c r="E74" s="288" t="n">
        <v>30271.09</v>
      </c>
      <c r="F74" s="289" t="s">
        <v>272</v>
      </c>
      <c r="G74" s="287" t="n">
        <v>23252.01</v>
      </c>
      <c r="H74" s="287" t="n">
        <v>14822.03</v>
      </c>
      <c r="I74" s="287" t="n">
        <v>0</v>
      </c>
      <c r="J74" s="288" t="n">
        <v>38074.04</v>
      </c>
    </row>
    <row r="75" customFormat="false" ht="17.4" hidden="false" customHeight="false" outlineLevel="0" collapsed="false">
      <c r="A75" s="285" t="s">
        <v>273</v>
      </c>
      <c r="B75" s="286" t="n">
        <v>23177.71</v>
      </c>
      <c r="C75" s="287" t="n">
        <v>13170.43</v>
      </c>
      <c r="D75" s="287" t="n">
        <v>0</v>
      </c>
      <c r="E75" s="288" t="n">
        <v>36348.14</v>
      </c>
      <c r="F75" s="289" t="s">
        <v>274</v>
      </c>
      <c r="G75" s="287" t="n">
        <v>29770.3</v>
      </c>
      <c r="H75" s="287" t="n">
        <v>15969.7</v>
      </c>
      <c r="I75" s="287" t="n">
        <v>0</v>
      </c>
      <c r="J75" s="288" t="n">
        <v>45740</v>
      </c>
    </row>
    <row r="76" customFormat="false" ht="17.4" hidden="false" customHeight="false" outlineLevel="0" collapsed="false">
      <c r="A76" s="285" t="s">
        <v>275</v>
      </c>
      <c r="B76" s="286" t="n">
        <v>93342.1</v>
      </c>
      <c r="C76" s="287" t="n">
        <v>27866.37</v>
      </c>
      <c r="D76" s="287" t="n">
        <v>0</v>
      </c>
      <c r="E76" s="288" t="n">
        <v>121208.47</v>
      </c>
      <c r="F76" s="289" t="s">
        <v>276</v>
      </c>
      <c r="G76" s="287" t="n">
        <v>188075.95</v>
      </c>
      <c r="H76" s="287" t="n">
        <v>96600.05</v>
      </c>
      <c r="I76" s="287" t="n">
        <v>0</v>
      </c>
      <c r="J76" s="288" t="n">
        <v>284676</v>
      </c>
    </row>
    <row r="77" customFormat="false" ht="17.4" hidden="false" customHeight="false" outlineLevel="0" collapsed="false">
      <c r="A77" s="285" t="s">
        <v>277</v>
      </c>
      <c r="B77" s="286" t="n">
        <v>15032.72</v>
      </c>
      <c r="C77" s="287" t="n">
        <v>4887.43</v>
      </c>
      <c r="D77" s="287" t="n">
        <v>0</v>
      </c>
      <c r="E77" s="288" t="n">
        <v>19920.15</v>
      </c>
      <c r="F77" s="289" t="s">
        <v>278</v>
      </c>
      <c r="G77" s="287" t="n">
        <v>9607.03</v>
      </c>
      <c r="H77" s="287" t="n">
        <v>3184.44</v>
      </c>
      <c r="I77" s="287" t="n">
        <v>0</v>
      </c>
      <c r="J77" s="288" t="n">
        <v>12791.47</v>
      </c>
    </row>
    <row r="78" customFormat="false" ht="17.4" hidden="false" customHeight="false" outlineLevel="0" collapsed="false">
      <c r="A78" s="285" t="s">
        <v>279</v>
      </c>
      <c r="B78" s="286" t="n">
        <v>20434.39</v>
      </c>
      <c r="C78" s="287" t="n">
        <v>10732.73</v>
      </c>
      <c r="D78" s="287" t="n">
        <v>0</v>
      </c>
      <c r="E78" s="288" t="n">
        <v>31167.12</v>
      </c>
      <c r="F78" s="289" t="s">
        <v>280</v>
      </c>
      <c r="G78" s="287" t="n">
        <v>49671.1</v>
      </c>
      <c r="H78" s="287" t="n">
        <v>18420.26</v>
      </c>
      <c r="I78" s="287" t="n">
        <v>0</v>
      </c>
      <c r="J78" s="288" t="n">
        <v>68091.36</v>
      </c>
    </row>
    <row r="79" customFormat="false" ht="17.4" hidden="false" customHeight="false" outlineLevel="0" collapsed="false">
      <c r="A79" s="285" t="s">
        <v>281</v>
      </c>
      <c r="B79" s="286" t="n">
        <v>5689.97</v>
      </c>
      <c r="C79" s="287" t="n">
        <v>1910.02</v>
      </c>
      <c r="D79" s="287" t="n">
        <v>0</v>
      </c>
      <c r="E79" s="288" t="n">
        <v>7599.99</v>
      </c>
      <c r="F79" s="289" t="s">
        <v>282</v>
      </c>
      <c r="G79" s="287" t="n">
        <v>210784.68</v>
      </c>
      <c r="H79" s="287" t="n">
        <v>156006.93</v>
      </c>
      <c r="I79" s="287" t="n">
        <v>0</v>
      </c>
      <c r="J79" s="288" t="n">
        <v>366791.61</v>
      </c>
    </row>
    <row r="80" customFormat="false" ht="17.4" hidden="false" customHeight="false" outlineLevel="0" collapsed="false">
      <c r="A80" s="285" t="s">
        <v>283</v>
      </c>
      <c r="B80" s="286" t="n">
        <v>22207.75</v>
      </c>
      <c r="C80" s="287" t="n">
        <v>9894.36</v>
      </c>
      <c r="D80" s="287" t="n">
        <v>0</v>
      </c>
      <c r="E80" s="288" t="n">
        <v>32102.11</v>
      </c>
      <c r="F80" s="289" t="s">
        <v>284</v>
      </c>
      <c r="G80" s="287" t="n">
        <v>4961.22</v>
      </c>
      <c r="H80" s="287" t="n">
        <v>3386.56</v>
      </c>
      <c r="I80" s="287" t="n">
        <v>0</v>
      </c>
      <c r="J80" s="288" t="n">
        <v>8347.78</v>
      </c>
    </row>
    <row r="81" customFormat="false" ht="17.4" hidden="false" customHeight="false" outlineLevel="0" collapsed="false">
      <c r="A81" s="285" t="s">
        <v>285</v>
      </c>
      <c r="B81" s="286" t="n">
        <v>53315.35</v>
      </c>
      <c r="C81" s="287" t="n">
        <v>25033.7</v>
      </c>
      <c r="D81" s="287" t="n">
        <v>0</v>
      </c>
      <c r="E81" s="288" t="n">
        <v>78349.05</v>
      </c>
      <c r="F81" s="289" t="s">
        <v>286</v>
      </c>
      <c r="G81" s="287" t="n">
        <v>7341.64</v>
      </c>
      <c r="H81" s="287" t="n">
        <v>4415.34</v>
      </c>
      <c r="I81" s="287" t="n">
        <v>0</v>
      </c>
      <c r="J81" s="288" t="n">
        <v>11756.98</v>
      </c>
    </row>
    <row r="82" customFormat="false" ht="17.4" hidden="false" customHeight="false" outlineLevel="0" collapsed="false">
      <c r="A82" s="285" t="s">
        <v>287</v>
      </c>
      <c r="B82" s="286" t="n">
        <v>3906.39</v>
      </c>
      <c r="C82" s="287" t="n">
        <v>3008.15</v>
      </c>
      <c r="D82" s="287" t="n">
        <v>0</v>
      </c>
      <c r="E82" s="288" t="n">
        <v>6914.54</v>
      </c>
      <c r="F82" s="289" t="s">
        <v>288</v>
      </c>
      <c r="G82" s="287" t="n">
        <v>19508.96</v>
      </c>
      <c r="H82" s="287" t="n">
        <v>10363.86</v>
      </c>
      <c r="I82" s="287" t="n">
        <v>0</v>
      </c>
      <c r="J82" s="288" t="n">
        <v>29872.82</v>
      </c>
    </row>
    <row r="83" customFormat="false" ht="17.4" hidden="false" customHeight="false" outlineLevel="0" collapsed="false">
      <c r="A83" s="285" t="s">
        <v>289</v>
      </c>
      <c r="B83" s="286" t="n">
        <v>69160.4</v>
      </c>
      <c r="C83" s="287" t="n">
        <v>31146.23</v>
      </c>
      <c r="D83" s="287" t="n">
        <v>0</v>
      </c>
      <c r="E83" s="288" t="n">
        <v>100306.63</v>
      </c>
      <c r="F83" s="289" t="s">
        <v>290</v>
      </c>
      <c r="G83" s="287" t="n">
        <v>13910.25</v>
      </c>
      <c r="H83" s="287" t="n">
        <v>8951.05</v>
      </c>
      <c r="I83" s="287" t="n">
        <v>0</v>
      </c>
      <c r="J83" s="288" t="n">
        <v>22861.3</v>
      </c>
    </row>
    <row r="84" customFormat="false" ht="17.4" hidden="false" customHeight="false" outlineLevel="0" collapsed="false">
      <c r="A84" s="285" t="s">
        <v>291</v>
      </c>
      <c r="B84" s="286" t="n">
        <v>1345238.58</v>
      </c>
      <c r="C84" s="287" t="n">
        <v>726389.62</v>
      </c>
      <c r="D84" s="287" t="n">
        <v>0</v>
      </c>
      <c r="E84" s="288" t="n">
        <v>2071628.2</v>
      </c>
      <c r="F84" s="289" t="s">
        <v>292</v>
      </c>
      <c r="G84" s="287" t="n">
        <v>6177.78</v>
      </c>
      <c r="H84" s="287" t="n">
        <v>2550.7</v>
      </c>
      <c r="I84" s="287" t="n">
        <v>0</v>
      </c>
      <c r="J84" s="288" t="n">
        <v>8728.48</v>
      </c>
    </row>
    <row r="85" customFormat="false" ht="17.4" hidden="false" customHeight="false" outlineLevel="0" collapsed="false">
      <c r="A85" s="285" t="s">
        <v>293</v>
      </c>
      <c r="B85" s="286" t="n">
        <v>8631.36</v>
      </c>
      <c r="C85" s="287" t="n">
        <v>3409.51</v>
      </c>
      <c r="D85" s="287" t="n">
        <v>0</v>
      </c>
      <c r="E85" s="288" t="n">
        <v>12040.87</v>
      </c>
      <c r="F85" s="271" t="s">
        <v>367</v>
      </c>
      <c r="G85" s="287" t="n">
        <v>5034.37</v>
      </c>
      <c r="H85" s="287" t="n">
        <v>974.88</v>
      </c>
      <c r="I85" s="287" t="n">
        <v>0</v>
      </c>
      <c r="J85" s="288" t="n">
        <v>6009.25</v>
      </c>
    </row>
    <row r="86" customFormat="false" ht="17.4" hidden="false" customHeight="false" outlineLevel="0" collapsed="false">
      <c r="A86" s="285" t="s">
        <v>295</v>
      </c>
      <c r="B86" s="286" t="n">
        <v>13762.36</v>
      </c>
      <c r="C86" s="287" t="n">
        <v>8498.17</v>
      </c>
      <c r="D86" s="287" t="n">
        <v>0</v>
      </c>
      <c r="E86" s="288" t="n">
        <v>22260.53</v>
      </c>
      <c r="F86" s="289" t="s">
        <v>296</v>
      </c>
      <c r="G86" s="287" t="n">
        <v>11114.92</v>
      </c>
      <c r="H86" s="287" t="n">
        <v>6989.46</v>
      </c>
      <c r="I86" s="287" t="n">
        <v>0</v>
      </c>
      <c r="J86" s="288" t="n">
        <v>18104.38</v>
      </c>
    </row>
    <row r="87" customFormat="false" ht="17.4" hidden="false" customHeight="false" outlineLevel="0" collapsed="false">
      <c r="A87" s="285" t="s">
        <v>297</v>
      </c>
      <c r="B87" s="286" t="n">
        <v>54745.76</v>
      </c>
      <c r="C87" s="287" t="n">
        <v>23124.96</v>
      </c>
      <c r="D87" s="287" t="n">
        <v>0</v>
      </c>
      <c r="E87" s="288" t="n">
        <v>77870.72</v>
      </c>
      <c r="F87" s="289" t="s">
        <v>298</v>
      </c>
      <c r="G87" s="287" t="n">
        <v>74004.98</v>
      </c>
      <c r="H87" s="287" t="n">
        <v>43126.91</v>
      </c>
      <c r="I87" s="287" t="n">
        <v>0</v>
      </c>
      <c r="J87" s="288" t="n">
        <v>117131.89</v>
      </c>
    </row>
    <row r="88" customFormat="false" ht="17.4" hidden="false" customHeight="false" outlineLevel="0" collapsed="false">
      <c r="A88" s="285" t="s">
        <v>299</v>
      </c>
      <c r="B88" s="286" t="n">
        <v>23689.19</v>
      </c>
      <c r="C88" s="287" t="n">
        <v>11591.81</v>
      </c>
      <c r="D88" s="287" t="n">
        <v>0</v>
      </c>
      <c r="E88" s="288" t="n">
        <v>35281</v>
      </c>
      <c r="F88" s="289" t="s">
        <v>300</v>
      </c>
      <c r="G88" s="287" t="n">
        <v>21787.44</v>
      </c>
      <c r="H88" s="287" t="n">
        <v>9287.37</v>
      </c>
      <c r="I88" s="287" t="n">
        <v>0</v>
      </c>
      <c r="J88" s="288" t="n">
        <v>31074.81</v>
      </c>
    </row>
    <row r="89" customFormat="false" ht="17.4" hidden="false" customHeight="false" outlineLevel="0" collapsed="false">
      <c r="A89" s="285" t="s">
        <v>301</v>
      </c>
      <c r="B89" s="286" t="n">
        <v>65560.85</v>
      </c>
      <c r="C89" s="287" t="n">
        <v>37457.9</v>
      </c>
      <c r="D89" s="287" t="n">
        <v>0</v>
      </c>
      <c r="E89" s="288" t="n">
        <v>103018.75</v>
      </c>
      <c r="F89" s="289" t="s">
        <v>302</v>
      </c>
      <c r="G89" s="287" t="n">
        <v>36953.91</v>
      </c>
      <c r="H89" s="287" t="n">
        <v>28558.25</v>
      </c>
      <c r="I89" s="287" t="n">
        <v>0</v>
      </c>
      <c r="J89" s="288" t="n">
        <v>65512.16</v>
      </c>
    </row>
    <row r="90" customFormat="false" ht="17.4" hidden="false" customHeight="false" outlineLevel="0" collapsed="false">
      <c r="A90" s="285" t="s">
        <v>303</v>
      </c>
      <c r="B90" s="286" t="n">
        <v>12653</v>
      </c>
      <c r="C90" s="287" t="n">
        <v>6586.21</v>
      </c>
      <c r="D90" s="287" t="n">
        <v>0</v>
      </c>
      <c r="E90" s="288" t="n">
        <v>19239.21</v>
      </c>
      <c r="F90" s="289" t="s">
        <v>304</v>
      </c>
      <c r="G90" s="287" t="n">
        <v>84013.9</v>
      </c>
      <c r="H90" s="287" t="n">
        <v>40835.23</v>
      </c>
      <c r="I90" s="287" t="n">
        <v>0</v>
      </c>
      <c r="J90" s="288" t="n">
        <v>124849.13</v>
      </c>
    </row>
    <row r="91" customFormat="false" ht="17.4" hidden="false" customHeight="false" outlineLevel="0" collapsed="false">
      <c r="A91" s="285" t="s">
        <v>305</v>
      </c>
      <c r="B91" s="286" t="n">
        <v>35050.03</v>
      </c>
      <c r="C91" s="287" t="n">
        <v>20121.05</v>
      </c>
      <c r="D91" s="287" t="n">
        <v>0</v>
      </c>
      <c r="E91" s="288" t="n">
        <v>55171.08</v>
      </c>
      <c r="F91" s="289" t="s">
        <v>306</v>
      </c>
      <c r="G91" s="287" t="n">
        <v>414361.61</v>
      </c>
      <c r="H91" s="287" t="n">
        <v>355925.88</v>
      </c>
      <c r="I91" s="287" t="n">
        <v>0</v>
      </c>
      <c r="J91" s="288" t="n">
        <v>770287.49</v>
      </c>
    </row>
    <row r="92" customFormat="false" ht="17.4" hidden="false" customHeight="false" outlineLevel="0" collapsed="false">
      <c r="A92" s="285" t="s">
        <v>307</v>
      </c>
      <c r="B92" s="286" t="n">
        <v>43816.55</v>
      </c>
      <c r="C92" s="287" t="n">
        <v>31438.91</v>
      </c>
      <c r="D92" s="287" t="n">
        <v>0</v>
      </c>
      <c r="E92" s="288" t="n">
        <v>75255.46</v>
      </c>
      <c r="F92" s="289" t="s">
        <v>308</v>
      </c>
      <c r="G92" s="287" t="n">
        <v>5020.55</v>
      </c>
      <c r="H92" s="287" t="n">
        <v>2747.45</v>
      </c>
      <c r="I92" s="287" t="n">
        <v>0</v>
      </c>
      <c r="J92" s="288" t="n">
        <v>7768</v>
      </c>
    </row>
    <row r="93" customFormat="false" ht="17.4" hidden="false" customHeight="false" outlineLevel="0" collapsed="false">
      <c r="A93" s="285" t="s">
        <v>309</v>
      </c>
      <c r="B93" s="286" t="n">
        <v>21333.09</v>
      </c>
      <c r="C93" s="287" t="n">
        <v>12622.66</v>
      </c>
      <c r="D93" s="287" t="n">
        <v>0</v>
      </c>
      <c r="E93" s="288" t="n">
        <v>33955.75</v>
      </c>
      <c r="F93" s="289" t="s">
        <v>310</v>
      </c>
      <c r="G93" s="287" t="n">
        <v>10890.38</v>
      </c>
      <c r="H93" s="287" t="n">
        <v>4847.06</v>
      </c>
      <c r="I93" s="287" t="n">
        <v>0</v>
      </c>
      <c r="J93" s="288" t="n">
        <v>15737.44</v>
      </c>
    </row>
    <row r="94" customFormat="false" ht="17.4" hidden="false" customHeight="false" outlineLevel="0" collapsed="false">
      <c r="A94" s="285" t="s">
        <v>311</v>
      </c>
      <c r="B94" s="286" t="n">
        <v>14224.66</v>
      </c>
      <c r="C94" s="287" t="n">
        <v>6252.2</v>
      </c>
      <c r="D94" s="287" t="n">
        <v>0</v>
      </c>
      <c r="E94" s="288" t="n">
        <v>20476.86</v>
      </c>
      <c r="F94" s="289" t="s">
        <v>312</v>
      </c>
      <c r="G94" s="287" t="n">
        <v>272746.15</v>
      </c>
      <c r="H94" s="287" t="n">
        <v>81170.86</v>
      </c>
      <c r="I94" s="287" t="n">
        <v>0</v>
      </c>
      <c r="J94" s="288" t="n">
        <v>353917.01</v>
      </c>
    </row>
    <row r="95" customFormat="false" ht="17.4" hidden="false" customHeight="false" outlineLevel="0" collapsed="false">
      <c r="A95" s="285" t="s">
        <v>313</v>
      </c>
      <c r="B95" s="286" t="n">
        <v>52360.6</v>
      </c>
      <c r="C95" s="287" t="n">
        <v>21478.95</v>
      </c>
      <c r="D95" s="287" t="n">
        <v>0</v>
      </c>
      <c r="E95" s="288" t="n">
        <v>73839.55</v>
      </c>
      <c r="F95" s="289" t="s">
        <v>314</v>
      </c>
      <c r="G95" s="287" t="n">
        <v>1066403.77</v>
      </c>
      <c r="H95" s="287" t="n">
        <v>641819.97</v>
      </c>
      <c r="I95" s="287" t="n">
        <v>0</v>
      </c>
      <c r="J95" s="288" t="n">
        <v>1708223.74</v>
      </c>
    </row>
    <row r="96" customFormat="false" ht="17.4" hidden="false" customHeight="false" outlineLevel="0" collapsed="false">
      <c r="A96" s="285" t="s">
        <v>315</v>
      </c>
      <c r="B96" s="286" t="n">
        <v>3582.89</v>
      </c>
      <c r="C96" s="287" t="n">
        <v>3426.74</v>
      </c>
      <c r="D96" s="287" t="n">
        <v>0</v>
      </c>
      <c r="E96" s="288" t="n">
        <v>7009.63</v>
      </c>
      <c r="F96" s="289" t="s">
        <v>316</v>
      </c>
      <c r="G96" s="287" t="n">
        <v>21438.6</v>
      </c>
      <c r="H96" s="287" t="n">
        <v>6639.02</v>
      </c>
      <c r="I96" s="287" t="n">
        <v>0</v>
      </c>
      <c r="J96" s="288" t="n">
        <v>28077.62</v>
      </c>
    </row>
    <row r="97" customFormat="false" ht="17.4" hidden="false" customHeight="false" outlineLevel="0" collapsed="false">
      <c r="A97" s="285" t="s">
        <v>317</v>
      </c>
      <c r="B97" s="286" t="n">
        <v>70738.19</v>
      </c>
      <c r="C97" s="287" t="n">
        <v>31206.08</v>
      </c>
      <c r="D97" s="287" t="n">
        <v>0</v>
      </c>
      <c r="E97" s="288" t="n">
        <v>101944.27</v>
      </c>
      <c r="F97" s="289" t="s">
        <v>318</v>
      </c>
      <c r="G97" s="287" t="n">
        <v>10245.53</v>
      </c>
      <c r="H97" s="287" t="n">
        <v>5357.2</v>
      </c>
      <c r="I97" s="287" t="n">
        <v>0</v>
      </c>
      <c r="J97" s="288" t="n">
        <v>15602.73</v>
      </c>
    </row>
    <row r="98" customFormat="false" ht="17.4" hidden="false" customHeight="false" outlineLevel="0" collapsed="false">
      <c r="A98" s="285" t="s">
        <v>319</v>
      </c>
      <c r="B98" s="286" t="n">
        <v>508909.01</v>
      </c>
      <c r="C98" s="287" t="n">
        <v>316585.04</v>
      </c>
      <c r="D98" s="287" t="n">
        <v>0</v>
      </c>
      <c r="E98" s="288" t="n">
        <v>825494.05</v>
      </c>
      <c r="F98" s="289" t="s">
        <v>320</v>
      </c>
      <c r="G98" s="287" t="n">
        <v>117398.26</v>
      </c>
      <c r="H98" s="287" t="n">
        <v>82865.77</v>
      </c>
      <c r="I98" s="287" t="n">
        <v>0</v>
      </c>
      <c r="J98" s="288" t="n">
        <v>200264.03</v>
      </c>
    </row>
    <row r="99" customFormat="false" ht="17.4" hidden="false" customHeight="false" outlineLevel="0" collapsed="false">
      <c r="A99" s="285" t="s">
        <v>321</v>
      </c>
      <c r="B99" s="286" t="n">
        <v>1447.73</v>
      </c>
      <c r="C99" s="287" t="n">
        <v>895.33</v>
      </c>
      <c r="D99" s="287" t="n">
        <v>0</v>
      </c>
      <c r="E99" s="288" t="n">
        <v>2343.06</v>
      </c>
      <c r="F99" s="289" t="s">
        <v>322</v>
      </c>
      <c r="G99" s="287" t="n">
        <v>272561.33</v>
      </c>
      <c r="H99" s="287" t="n">
        <v>162957.45</v>
      </c>
      <c r="I99" s="287" t="n">
        <v>0</v>
      </c>
      <c r="J99" s="288" t="n">
        <v>435518.78</v>
      </c>
    </row>
    <row r="100" customFormat="false" ht="17.4" hidden="false" customHeight="false" outlineLevel="0" collapsed="false">
      <c r="A100" s="285" t="s">
        <v>323</v>
      </c>
      <c r="B100" s="286" t="n">
        <v>19603.93</v>
      </c>
      <c r="C100" s="287" t="n">
        <v>6683.65</v>
      </c>
      <c r="D100" s="287" t="n">
        <v>0</v>
      </c>
      <c r="E100" s="288" t="n">
        <v>26287.58</v>
      </c>
      <c r="F100" s="289" t="s">
        <v>324</v>
      </c>
      <c r="G100" s="287" t="n">
        <v>65350.31</v>
      </c>
      <c r="H100" s="287" t="n">
        <v>32992.31</v>
      </c>
      <c r="I100" s="287" t="n">
        <v>0</v>
      </c>
      <c r="J100" s="288" t="n">
        <v>98342.62</v>
      </c>
    </row>
    <row r="101" customFormat="false" ht="17.4" hidden="false" customHeight="false" outlineLevel="0" collapsed="false">
      <c r="A101" s="285" t="s">
        <v>325</v>
      </c>
      <c r="B101" s="286" t="n">
        <v>42917.38</v>
      </c>
      <c r="C101" s="287" t="n">
        <v>13808.48</v>
      </c>
      <c r="D101" s="287" t="n">
        <v>0</v>
      </c>
      <c r="E101" s="288" t="n">
        <v>56725.86</v>
      </c>
      <c r="F101" s="289" t="s">
        <v>326</v>
      </c>
      <c r="G101" s="287" t="n">
        <v>6280.68</v>
      </c>
      <c r="H101" s="287" t="n">
        <v>2807.32</v>
      </c>
      <c r="I101" s="287" t="n">
        <v>0</v>
      </c>
      <c r="J101" s="288" t="n">
        <v>9088</v>
      </c>
    </row>
    <row r="102" customFormat="false" ht="17.4" hidden="false" customHeight="false" outlineLevel="0" collapsed="false">
      <c r="A102" s="285" t="s">
        <v>327</v>
      </c>
      <c r="B102" s="286" t="n">
        <v>30115.29</v>
      </c>
      <c r="C102" s="287" t="n">
        <v>31730.65</v>
      </c>
      <c r="D102" s="287" t="n">
        <v>0</v>
      </c>
      <c r="E102" s="288" t="n">
        <v>61845.94</v>
      </c>
      <c r="F102" s="289" t="s">
        <v>328</v>
      </c>
      <c r="G102" s="287" t="n">
        <v>7437.59</v>
      </c>
      <c r="H102" s="287" t="n">
        <v>4339.16</v>
      </c>
      <c r="I102" s="287" t="n">
        <v>0</v>
      </c>
      <c r="J102" s="288" t="n">
        <v>11776.75</v>
      </c>
    </row>
    <row r="103" customFormat="false" ht="17.4" hidden="false" customHeight="false" outlineLevel="0" collapsed="false">
      <c r="A103" s="285" t="s">
        <v>329</v>
      </c>
      <c r="B103" s="286" t="n">
        <v>7736.32</v>
      </c>
      <c r="C103" s="287" t="n">
        <v>5882.42</v>
      </c>
      <c r="D103" s="287" t="n">
        <v>0</v>
      </c>
      <c r="E103" s="288" t="n">
        <v>13618.74</v>
      </c>
      <c r="F103" s="289" t="s">
        <v>330</v>
      </c>
      <c r="G103" s="287" t="n">
        <v>9440.35</v>
      </c>
      <c r="H103" s="287" t="n">
        <v>7679.75</v>
      </c>
      <c r="I103" s="287" t="n">
        <v>0</v>
      </c>
      <c r="J103" s="288" t="n">
        <v>17120.1</v>
      </c>
    </row>
    <row r="104" customFormat="false" ht="17.4" hidden="false" customHeight="false" outlineLevel="0" collapsed="false">
      <c r="A104" s="285" t="s">
        <v>331</v>
      </c>
      <c r="B104" s="286" t="n">
        <v>14927.38</v>
      </c>
      <c r="C104" s="287" t="n">
        <v>6678.27</v>
      </c>
      <c r="D104" s="287" t="n">
        <v>0</v>
      </c>
      <c r="E104" s="288" t="n">
        <v>21605.65</v>
      </c>
      <c r="F104" s="289" t="s">
        <v>332</v>
      </c>
      <c r="G104" s="287" t="n">
        <v>4673.43</v>
      </c>
      <c r="H104" s="287" t="n">
        <v>1796.25</v>
      </c>
      <c r="I104" s="287" t="n">
        <v>0</v>
      </c>
      <c r="J104" s="288" t="n">
        <v>6469.68</v>
      </c>
    </row>
    <row r="105" customFormat="false" ht="17.4" hidden="false" customHeight="false" outlineLevel="0" collapsed="false">
      <c r="A105" s="285" t="s">
        <v>333</v>
      </c>
      <c r="B105" s="286" t="n">
        <v>25643.26</v>
      </c>
      <c r="C105" s="287" t="n">
        <v>10439.9</v>
      </c>
      <c r="D105" s="287" t="n">
        <v>0</v>
      </c>
      <c r="E105" s="288" t="n">
        <v>36083.16</v>
      </c>
      <c r="F105" s="289" t="s">
        <v>334</v>
      </c>
      <c r="G105" s="287" t="n">
        <v>24962.18</v>
      </c>
      <c r="H105" s="287" t="n">
        <v>11886.7</v>
      </c>
      <c r="I105" s="287" t="n">
        <v>0</v>
      </c>
      <c r="J105" s="288" t="n">
        <v>36848.88</v>
      </c>
    </row>
    <row r="106" customFormat="false" ht="17.4" hidden="false" customHeight="false" outlineLevel="0" collapsed="false">
      <c r="A106" s="285" t="s">
        <v>335</v>
      </c>
      <c r="B106" s="286" t="n">
        <v>12701.16</v>
      </c>
      <c r="C106" s="287" t="n">
        <v>6853.42</v>
      </c>
      <c r="D106" s="287" t="n">
        <v>0</v>
      </c>
      <c r="E106" s="288" t="n">
        <v>19554.58</v>
      </c>
      <c r="F106" s="289" t="s">
        <v>336</v>
      </c>
      <c r="G106" s="287" t="n">
        <v>128769.88</v>
      </c>
      <c r="H106" s="287" t="n">
        <v>81987.99</v>
      </c>
      <c r="I106" s="287" t="n">
        <v>0</v>
      </c>
      <c r="J106" s="288" t="n">
        <v>210757.87</v>
      </c>
    </row>
    <row r="107" customFormat="false" ht="17.4" hidden="false" customHeight="false" outlineLevel="0" collapsed="false">
      <c r="A107" s="285" t="s">
        <v>337</v>
      </c>
      <c r="B107" s="286" t="n">
        <v>2667.07</v>
      </c>
      <c r="C107" s="287" t="n">
        <v>3076.93</v>
      </c>
      <c r="D107" s="287" t="n">
        <v>0</v>
      </c>
      <c r="E107" s="288" t="n">
        <v>5744</v>
      </c>
      <c r="F107" s="289" t="s">
        <v>338</v>
      </c>
      <c r="G107" s="287" t="n">
        <v>8231.71</v>
      </c>
      <c r="H107" s="287" t="n">
        <v>3783.6</v>
      </c>
      <c r="I107" s="287" t="n">
        <v>0</v>
      </c>
      <c r="J107" s="288" t="n">
        <v>12015.31</v>
      </c>
    </row>
    <row r="108" customFormat="false" ht="17.4" hidden="false" customHeight="false" outlineLevel="0" collapsed="false">
      <c r="A108" s="285" t="s">
        <v>339</v>
      </c>
      <c r="B108" s="286" t="n">
        <v>14563.8</v>
      </c>
      <c r="C108" s="287" t="n">
        <v>6940.02</v>
      </c>
      <c r="D108" s="287" t="n">
        <v>0</v>
      </c>
      <c r="E108" s="288" t="n">
        <v>21503.82</v>
      </c>
      <c r="F108" s="289" t="s">
        <v>340</v>
      </c>
      <c r="G108" s="287" t="n">
        <v>18185.87</v>
      </c>
      <c r="H108" s="287" t="n">
        <v>9773.79</v>
      </c>
      <c r="I108" s="287" t="n">
        <v>0</v>
      </c>
      <c r="J108" s="288" t="n">
        <v>27959.66</v>
      </c>
    </row>
    <row r="109" customFormat="false" ht="17.4" hidden="false" customHeight="false" outlineLevel="0" collapsed="false">
      <c r="A109" s="285" t="s">
        <v>341</v>
      </c>
      <c r="B109" s="286" t="n">
        <v>6358.26</v>
      </c>
      <c r="C109" s="287" t="n">
        <v>3081.95</v>
      </c>
      <c r="D109" s="287" t="n">
        <v>0</v>
      </c>
      <c r="E109" s="288" t="n">
        <v>9440.21</v>
      </c>
      <c r="F109" s="289" t="s">
        <v>342</v>
      </c>
      <c r="G109" s="287" t="n">
        <v>25427.19</v>
      </c>
      <c r="H109" s="287" t="n">
        <v>9541.87</v>
      </c>
      <c r="I109" s="287" t="n">
        <v>0</v>
      </c>
      <c r="J109" s="288" t="n">
        <v>34969.06</v>
      </c>
    </row>
    <row r="110" customFormat="false" ht="17.4" hidden="false" customHeight="false" outlineLevel="0" collapsed="false">
      <c r="A110" s="285" t="s">
        <v>343</v>
      </c>
      <c r="B110" s="286" t="n">
        <v>81359.36</v>
      </c>
      <c r="C110" s="287" t="n">
        <v>28238.44</v>
      </c>
      <c r="D110" s="287" t="n">
        <v>0</v>
      </c>
      <c r="E110" s="288" t="n">
        <v>109597.8</v>
      </c>
      <c r="F110" s="289" t="s">
        <v>344</v>
      </c>
      <c r="G110" s="287" t="n">
        <v>1137531.47</v>
      </c>
      <c r="H110" s="287" t="n">
        <v>493473.84</v>
      </c>
      <c r="I110" s="287" t="n">
        <v>0</v>
      </c>
      <c r="J110" s="288" t="n">
        <v>1631005.31</v>
      </c>
    </row>
    <row r="111" customFormat="false" ht="17.4" hidden="false" customHeight="false" outlineLevel="0" collapsed="false">
      <c r="A111" s="285" t="s">
        <v>345</v>
      </c>
      <c r="B111" s="286" t="n">
        <v>10184.98</v>
      </c>
      <c r="C111" s="287" t="n">
        <v>6035.47</v>
      </c>
      <c r="D111" s="287" t="n">
        <v>0</v>
      </c>
      <c r="E111" s="288" t="n">
        <v>16220.45</v>
      </c>
      <c r="F111" s="289" t="s">
        <v>346</v>
      </c>
      <c r="G111" s="287" t="n">
        <v>258142.52</v>
      </c>
      <c r="H111" s="287" t="n">
        <v>147932.68</v>
      </c>
      <c r="I111" s="287" t="n">
        <v>0</v>
      </c>
      <c r="J111" s="288" t="n">
        <v>406075.2</v>
      </c>
    </row>
    <row r="112" customFormat="false" ht="18" hidden="false" customHeight="false" outlineLevel="0" collapsed="false">
      <c r="A112" s="285" t="s">
        <v>347</v>
      </c>
      <c r="B112" s="286" t="n">
        <v>576293.86</v>
      </c>
      <c r="C112" s="287" t="n">
        <v>384351.49</v>
      </c>
      <c r="D112" s="287" t="n">
        <v>0</v>
      </c>
      <c r="E112" s="288" t="n">
        <v>960645.35</v>
      </c>
      <c r="F112" s="289" t="s">
        <v>348</v>
      </c>
      <c r="G112" s="287" t="n">
        <v>3384.33</v>
      </c>
      <c r="H112" s="287" t="n">
        <v>0</v>
      </c>
      <c r="I112" s="287" t="n">
        <v>508223.82</v>
      </c>
      <c r="J112" s="290" t="n">
        <v>511608.15</v>
      </c>
    </row>
    <row r="113" customFormat="false" ht="18" hidden="false" customHeight="false" outlineLevel="0" collapsed="false">
      <c r="A113" s="285" t="s">
        <v>349</v>
      </c>
      <c r="B113" s="286" t="n">
        <v>3815.85</v>
      </c>
      <c r="C113" s="287" t="n">
        <v>1444.35</v>
      </c>
      <c r="D113" s="287" t="n">
        <v>0</v>
      </c>
      <c r="E113" s="288" t="n">
        <v>5260.2</v>
      </c>
      <c r="F113" s="285"/>
      <c r="G113" s="288"/>
      <c r="H113" s="288"/>
      <c r="I113" s="288"/>
      <c r="J113" s="291" t="s">
        <v>1</v>
      </c>
    </row>
    <row r="114" customFormat="false" ht="17.4" hidden="false" customHeight="false" outlineLevel="0" collapsed="false">
      <c r="A114" s="292" t="s">
        <v>368</v>
      </c>
      <c r="B114" s="286" t="n">
        <v>11632.62</v>
      </c>
      <c r="C114" s="287" t="n">
        <v>3829.82</v>
      </c>
      <c r="D114" s="287" t="n">
        <v>0</v>
      </c>
      <c r="E114" s="288" t="n">
        <v>15462.44</v>
      </c>
      <c r="F114" s="293" t="s">
        <v>351</v>
      </c>
      <c r="G114" s="288" t="n">
        <v>8821292.21</v>
      </c>
      <c r="H114" s="288" t="n">
        <v>4983550.06</v>
      </c>
      <c r="I114" s="288" t="n">
        <v>508223.82</v>
      </c>
      <c r="J114" s="288" t="n">
        <v>14313066.09</v>
      </c>
    </row>
  </sheetData>
  <printOptions headings="false" gridLines="false" gridLinesSet="true" horizontalCentered="false" verticalCentered="false"/>
  <pageMargins left="0.229861111111111" right="0.170138888888889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63" width="23.1"/>
    <col collapsed="false" customWidth="true" hidden="false" outlineLevel="0" max="2" min="2" style="263" width="22.32"/>
    <col collapsed="false" customWidth="true" hidden="false" outlineLevel="0" max="3" min="3" style="263" width="21.66"/>
    <col collapsed="false" customWidth="true" hidden="false" outlineLevel="0" max="4" min="4" style="263" width="23.55"/>
    <col collapsed="false" customWidth="true" hidden="false" outlineLevel="0" max="5" min="5" style="263" width="21.99"/>
    <col collapsed="false" customWidth="true" hidden="false" outlineLevel="0" max="6" min="6" style="263" width="23.66"/>
    <col collapsed="false" customWidth="true" hidden="false" outlineLevel="0" max="8" min="7" style="263" width="22.32"/>
    <col collapsed="false" customWidth="true" hidden="false" outlineLevel="0" max="9" min="9" style="263" width="23.55"/>
    <col collapsed="false" customWidth="true" hidden="false" outlineLevel="0" max="10" min="10" style="263" width="27.66"/>
    <col collapsed="false" customWidth="true" hidden="false" outlineLevel="0" max="11" min="11" style="263" width="27.1"/>
    <col collapsed="false" customWidth="true" hidden="false" outlineLevel="0" max="12" min="12" style="263" width="22.99"/>
    <col collapsed="false" customWidth="true" hidden="false" outlineLevel="0" max="13" min="13" style="263" width="19.55"/>
    <col collapsed="false" customWidth="true" hidden="false" outlineLevel="0" max="14" min="14" style="263" width="23.55"/>
    <col collapsed="false" customWidth="true" hidden="false" outlineLevel="0" max="15" min="15" style="263" width="19.55"/>
    <col collapsed="false" customWidth="true" hidden="false" outlineLevel="0" max="18" min="16" style="263" width="21.99"/>
    <col collapsed="false" customWidth="false" hidden="false" outlineLevel="0" max="257" min="19" style="263" width="15.66"/>
  </cols>
  <sheetData>
    <row r="1" customFormat="false" ht="17.4" hidden="false" customHeight="false" outlineLevel="0" collapsed="false">
      <c r="A1" s="280"/>
      <c r="B1" s="294"/>
      <c r="C1" s="294" t="s">
        <v>43</v>
      </c>
      <c r="D1" s="294"/>
      <c r="E1" s="294"/>
      <c r="F1" s="294"/>
      <c r="G1" s="294"/>
      <c r="H1" s="294"/>
    </row>
    <row r="2" customFormat="false" ht="17.4" hidden="false" customHeight="false" outlineLevel="0" collapsed="false">
      <c r="A2" s="294"/>
      <c r="B2" s="294"/>
      <c r="C2" s="294" t="s">
        <v>248</v>
      </c>
      <c r="D2" s="294"/>
      <c r="E2" s="294"/>
      <c r="F2" s="294"/>
      <c r="G2" s="294"/>
      <c r="H2" s="294"/>
    </row>
    <row r="3" customFormat="false" ht="17.4" hidden="false" customHeight="false" outlineLevel="0" collapsed="false">
      <c r="A3" s="295" t="s">
        <v>369</v>
      </c>
      <c r="B3" s="296" t="s">
        <v>370</v>
      </c>
      <c r="C3" s="296" t="s">
        <v>42</v>
      </c>
      <c r="D3" s="296" t="s">
        <v>1</v>
      </c>
      <c r="E3" s="296"/>
      <c r="F3" s="266" t="s">
        <v>371</v>
      </c>
      <c r="G3" s="266"/>
      <c r="H3" s="266"/>
    </row>
    <row r="4" customFormat="false" ht="17.4" hidden="false" customHeight="false" outlineLevel="0" collapsed="false">
      <c r="A4" s="297" t="s">
        <v>252</v>
      </c>
      <c r="B4" s="298" t="s">
        <v>358</v>
      </c>
      <c r="C4" s="268" t="s">
        <v>254</v>
      </c>
      <c r="D4" s="299" t="s">
        <v>252</v>
      </c>
      <c r="E4" s="298" t="s">
        <v>358</v>
      </c>
      <c r="F4" s="268" t="s">
        <v>254</v>
      </c>
      <c r="G4" s="300"/>
      <c r="H4" s="300"/>
    </row>
    <row r="5" customFormat="false" ht="17.4" hidden="false" customHeight="false" outlineLevel="0" collapsed="false">
      <c r="A5" s="301" t="s">
        <v>255</v>
      </c>
      <c r="B5" s="302" t="n">
        <v>5803835.38</v>
      </c>
      <c r="C5" s="303" t="n">
        <v>59833896.85</v>
      </c>
      <c r="D5" s="304" t="s">
        <v>256</v>
      </c>
      <c r="E5" s="302" t="n">
        <v>2162794.11</v>
      </c>
      <c r="F5" s="271" t="n">
        <v>23280381.55</v>
      </c>
      <c r="G5" s="305"/>
      <c r="H5" s="305"/>
    </row>
    <row r="6" customFormat="false" ht="17.4" hidden="false" customHeight="false" outlineLevel="0" collapsed="false">
      <c r="A6" s="301" t="s">
        <v>257</v>
      </c>
      <c r="B6" s="302" t="n">
        <v>2465351.8</v>
      </c>
      <c r="C6" s="303" t="n">
        <v>26672376.32</v>
      </c>
      <c r="D6" s="304" t="s">
        <v>258</v>
      </c>
      <c r="E6" s="302" t="n">
        <v>481046.62</v>
      </c>
      <c r="F6" s="271" t="n">
        <v>5147259.42</v>
      </c>
      <c r="G6" s="305"/>
      <c r="H6" s="305"/>
    </row>
    <row r="7" customFormat="false" ht="17.4" hidden="false" customHeight="false" outlineLevel="0" collapsed="false">
      <c r="A7" s="301" t="s">
        <v>259</v>
      </c>
      <c r="B7" s="302" t="n">
        <v>762070.66</v>
      </c>
      <c r="C7" s="303" t="n">
        <v>8256381.933</v>
      </c>
      <c r="D7" s="304" t="s">
        <v>260</v>
      </c>
      <c r="E7" s="302" t="n">
        <v>1622909.5</v>
      </c>
      <c r="F7" s="271" t="n">
        <v>18081734.9</v>
      </c>
      <c r="G7" s="305"/>
      <c r="H7" s="305"/>
    </row>
    <row r="8" customFormat="false" ht="17.4" hidden="false" customHeight="false" outlineLevel="0" collapsed="false">
      <c r="A8" s="301" t="s">
        <v>261</v>
      </c>
      <c r="B8" s="302" t="n">
        <v>209800.3</v>
      </c>
      <c r="C8" s="303" t="n">
        <v>2210258.64</v>
      </c>
      <c r="D8" s="304" t="s">
        <v>262</v>
      </c>
      <c r="E8" s="302" t="n">
        <v>3300700.29</v>
      </c>
      <c r="F8" s="271" t="n">
        <v>34302793.83</v>
      </c>
      <c r="G8" s="305"/>
      <c r="H8" s="305"/>
    </row>
    <row r="9" customFormat="false" ht="17.4" hidden="false" customHeight="false" outlineLevel="0" collapsed="false">
      <c r="A9" s="301" t="s">
        <v>263</v>
      </c>
      <c r="B9" s="302" t="n">
        <v>9512884.96</v>
      </c>
      <c r="C9" s="303" t="n">
        <v>100177957.54</v>
      </c>
      <c r="D9" s="304" t="s">
        <v>264</v>
      </c>
      <c r="E9" s="302" t="n">
        <v>3035487.83</v>
      </c>
      <c r="F9" s="271" t="n">
        <v>33811278.06</v>
      </c>
      <c r="G9" s="305"/>
      <c r="H9" s="305"/>
    </row>
    <row r="10" customFormat="false" ht="17.4" hidden="false" customHeight="false" outlineLevel="0" collapsed="false">
      <c r="A10" s="301" t="s">
        <v>265</v>
      </c>
      <c r="B10" s="302" t="n">
        <v>6943913.36</v>
      </c>
      <c r="C10" s="303" t="n">
        <v>74721370.13</v>
      </c>
      <c r="D10" s="304" t="s">
        <v>266</v>
      </c>
      <c r="E10" s="302" t="n">
        <v>898293.49</v>
      </c>
      <c r="F10" s="271" t="n">
        <v>9927395.66</v>
      </c>
      <c r="G10" s="305"/>
      <c r="H10" s="305"/>
    </row>
    <row r="11" customFormat="false" ht="17.4" hidden="false" customHeight="false" outlineLevel="0" collapsed="false">
      <c r="A11" s="301" t="s">
        <v>267</v>
      </c>
      <c r="B11" s="302" t="n">
        <v>1708427.82</v>
      </c>
      <c r="C11" s="303" t="n">
        <v>19376201.22</v>
      </c>
      <c r="D11" s="304" t="s">
        <v>268</v>
      </c>
      <c r="E11" s="302" t="n">
        <v>874127.39</v>
      </c>
      <c r="F11" s="271" t="n">
        <v>9689923.16</v>
      </c>
      <c r="G11" s="305"/>
      <c r="H11" s="305"/>
    </row>
    <row r="12" customFormat="false" ht="17.4" hidden="false" customHeight="false" outlineLevel="0" collapsed="false">
      <c r="A12" s="301" t="s">
        <v>269</v>
      </c>
      <c r="B12" s="302" t="n">
        <v>297121.95</v>
      </c>
      <c r="C12" s="303" t="n">
        <v>3261197.93</v>
      </c>
      <c r="D12" s="304" t="s">
        <v>270</v>
      </c>
      <c r="E12" s="302" t="n">
        <v>10338444.76</v>
      </c>
      <c r="F12" s="271" t="n">
        <v>115622090.91</v>
      </c>
      <c r="G12" s="305"/>
      <c r="H12" s="305"/>
    </row>
    <row r="13" customFormat="false" ht="17.4" hidden="false" customHeight="false" outlineLevel="0" collapsed="false">
      <c r="A13" s="301" t="s">
        <v>271</v>
      </c>
      <c r="B13" s="302" t="n">
        <v>989333.1</v>
      </c>
      <c r="C13" s="303" t="n">
        <v>10686437.61</v>
      </c>
      <c r="D13" s="304" t="s">
        <v>272</v>
      </c>
      <c r="E13" s="302" t="n">
        <v>1631501.15</v>
      </c>
      <c r="F13" s="271" t="n">
        <v>18012333.13</v>
      </c>
      <c r="G13" s="305"/>
      <c r="H13" s="305"/>
    </row>
    <row r="14" customFormat="false" ht="17.4" hidden="false" customHeight="false" outlineLevel="0" collapsed="false">
      <c r="A14" s="301" t="s">
        <v>273</v>
      </c>
      <c r="B14" s="302" t="n">
        <v>2195860.41</v>
      </c>
      <c r="C14" s="303" t="n">
        <v>23675784.67</v>
      </c>
      <c r="D14" s="304" t="s">
        <v>274</v>
      </c>
      <c r="E14" s="302" t="n">
        <v>1572068.81</v>
      </c>
      <c r="F14" s="271" t="n">
        <v>16053325.59</v>
      </c>
      <c r="G14" s="305"/>
      <c r="H14" s="305"/>
    </row>
    <row r="15" customFormat="false" ht="17.4" hidden="false" customHeight="false" outlineLevel="0" collapsed="false">
      <c r="A15" s="301" t="s">
        <v>275</v>
      </c>
      <c r="B15" s="302" t="n">
        <v>1344267.45</v>
      </c>
      <c r="C15" s="303" t="n">
        <v>13647606.04</v>
      </c>
      <c r="D15" s="304" t="s">
        <v>276</v>
      </c>
      <c r="E15" s="302" t="n">
        <v>5675482.45</v>
      </c>
      <c r="F15" s="271" t="n">
        <v>61651609.91</v>
      </c>
      <c r="G15" s="305"/>
      <c r="H15" s="305"/>
    </row>
    <row r="16" customFormat="false" ht="17.4" hidden="false" customHeight="false" outlineLevel="0" collapsed="false">
      <c r="A16" s="301" t="s">
        <v>277</v>
      </c>
      <c r="B16" s="302" t="n">
        <v>589602.36</v>
      </c>
      <c r="C16" s="303" t="n">
        <v>6001842.66</v>
      </c>
      <c r="D16" s="304" t="s">
        <v>278</v>
      </c>
      <c r="E16" s="302" t="n">
        <v>483067.7</v>
      </c>
      <c r="F16" s="271" t="n">
        <v>5216546.84</v>
      </c>
      <c r="G16" s="305"/>
      <c r="H16" s="305"/>
    </row>
    <row r="17" customFormat="false" ht="17.4" hidden="false" customHeight="false" outlineLevel="0" collapsed="false">
      <c r="A17" s="301" t="s">
        <v>279</v>
      </c>
      <c r="B17" s="302" t="n">
        <v>967125.07</v>
      </c>
      <c r="C17" s="303" t="n">
        <v>10044205.61</v>
      </c>
      <c r="D17" s="304" t="s">
        <v>280</v>
      </c>
      <c r="E17" s="302" t="n">
        <v>2192347.65</v>
      </c>
      <c r="F17" s="271" t="n">
        <v>22715802.94</v>
      </c>
      <c r="G17" s="305"/>
      <c r="H17" s="305"/>
    </row>
    <row r="18" customFormat="false" ht="17.4" hidden="false" customHeight="false" outlineLevel="0" collapsed="false">
      <c r="A18" s="301" t="s">
        <v>281</v>
      </c>
      <c r="B18" s="302" t="n">
        <v>218100.47</v>
      </c>
      <c r="C18" s="303" t="n">
        <v>2333482.63</v>
      </c>
      <c r="D18" s="304" t="s">
        <v>282</v>
      </c>
      <c r="E18" s="302" t="n">
        <v>12922832.36</v>
      </c>
      <c r="F18" s="271" t="n">
        <v>135740828.71</v>
      </c>
      <c r="G18" s="305"/>
      <c r="H18" s="305"/>
    </row>
    <row r="19" customFormat="false" ht="17.4" hidden="false" customHeight="false" outlineLevel="0" collapsed="false">
      <c r="A19" s="301" t="s">
        <v>283</v>
      </c>
      <c r="B19" s="302" t="n">
        <v>1745380.05</v>
      </c>
      <c r="C19" s="303" t="n">
        <v>19116438.84</v>
      </c>
      <c r="D19" s="304" t="s">
        <v>284</v>
      </c>
      <c r="E19" s="302" t="n">
        <v>156187.68</v>
      </c>
      <c r="F19" s="271" t="n">
        <v>1763157.18</v>
      </c>
      <c r="G19" s="305"/>
      <c r="H19" s="305"/>
    </row>
    <row r="20" customFormat="false" ht="17.4" hidden="false" customHeight="false" outlineLevel="0" collapsed="false">
      <c r="A20" s="301" t="s">
        <v>285</v>
      </c>
      <c r="B20" s="302" t="n">
        <v>4514956.07</v>
      </c>
      <c r="C20" s="303" t="n">
        <v>49290859.49</v>
      </c>
      <c r="D20" s="304" t="s">
        <v>286</v>
      </c>
      <c r="E20" s="302" t="n">
        <v>294399.92</v>
      </c>
      <c r="F20" s="271" t="n">
        <v>3361834.78</v>
      </c>
      <c r="G20" s="305"/>
      <c r="H20" s="305"/>
    </row>
    <row r="21" customFormat="false" ht="17.4" hidden="false" customHeight="false" outlineLevel="0" collapsed="false">
      <c r="A21" s="301" t="s">
        <v>287</v>
      </c>
      <c r="B21" s="302" t="n">
        <v>346721.17</v>
      </c>
      <c r="C21" s="303" t="n">
        <v>3504398.28</v>
      </c>
      <c r="D21" s="304" t="s">
        <v>288</v>
      </c>
      <c r="E21" s="302" t="n">
        <v>2010955.8</v>
      </c>
      <c r="F21" s="271" t="n">
        <v>22011365.04</v>
      </c>
      <c r="G21" s="305"/>
      <c r="H21" s="305"/>
    </row>
    <row r="22" customFormat="false" ht="17.4" hidden="false" customHeight="false" outlineLevel="0" collapsed="false">
      <c r="A22" s="301" t="s">
        <v>289</v>
      </c>
      <c r="B22" s="302" t="n">
        <v>3770603.05</v>
      </c>
      <c r="C22" s="303" t="n">
        <v>39442580.91</v>
      </c>
      <c r="D22" s="304" t="s">
        <v>290</v>
      </c>
      <c r="E22" s="302" t="n">
        <v>778081.11</v>
      </c>
      <c r="F22" s="271" t="n">
        <v>8138638.97</v>
      </c>
      <c r="G22" s="305"/>
      <c r="H22" s="305"/>
    </row>
    <row r="23" customFormat="false" ht="17.4" hidden="false" customHeight="false" outlineLevel="0" collapsed="false">
      <c r="A23" s="301" t="s">
        <v>291</v>
      </c>
      <c r="B23" s="302" t="n">
        <v>78371141.42</v>
      </c>
      <c r="C23" s="303" t="n">
        <v>861563052.93</v>
      </c>
      <c r="D23" s="304" t="s">
        <v>292</v>
      </c>
      <c r="E23" s="302" t="n">
        <v>221156.15</v>
      </c>
      <c r="F23" s="271" t="n">
        <v>2285431.49</v>
      </c>
      <c r="G23" s="305"/>
      <c r="H23" s="305"/>
    </row>
    <row r="24" customFormat="false" ht="17.4" hidden="false" customHeight="false" outlineLevel="0" collapsed="false">
      <c r="A24" s="301" t="s">
        <v>293</v>
      </c>
      <c r="B24" s="302" t="n">
        <v>529830.39</v>
      </c>
      <c r="C24" s="303" t="n">
        <v>5373403.18</v>
      </c>
      <c r="D24" s="304" t="s">
        <v>294</v>
      </c>
      <c r="E24" s="302" t="n">
        <v>152472.48</v>
      </c>
      <c r="F24" s="271" t="n">
        <v>1766713.66</v>
      </c>
      <c r="G24" s="305"/>
      <c r="H24" s="305"/>
    </row>
    <row r="25" customFormat="false" ht="17.4" hidden="false" customHeight="false" outlineLevel="0" collapsed="false">
      <c r="A25" s="301" t="s">
        <v>295</v>
      </c>
      <c r="B25" s="302" t="n">
        <v>769719.44</v>
      </c>
      <c r="C25" s="303" t="n">
        <v>8499046.85</v>
      </c>
      <c r="D25" s="304" t="s">
        <v>296</v>
      </c>
      <c r="E25" s="302" t="n">
        <v>393276.17</v>
      </c>
      <c r="F25" s="271" t="n">
        <v>4746828.03</v>
      </c>
      <c r="G25" s="305"/>
      <c r="H25" s="305"/>
    </row>
    <row r="26" customFormat="false" ht="17.4" hidden="false" customHeight="false" outlineLevel="0" collapsed="false">
      <c r="A26" s="301" t="s">
        <v>297</v>
      </c>
      <c r="B26" s="302" t="n">
        <v>3620094.53</v>
      </c>
      <c r="C26" s="303" t="n">
        <v>38459153.11</v>
      </c>
      <c r="D26" s="304" t="s">
        <v>298</v>
      </c>
      <c r="E26" s="302" t="n">
        <v>6895925.13</v>
      </c>
      <c r="F26" s="271" t="n">
        <v>76310845.78</v>
      </c>
      <c r="G26" s="305"/>
      <c r="H26" s="305"/>
    </row>
    <row r="27" customFormat="false" ht="17.4" hidden="false" customHeight="false" outlineLevel="0" collapsed="false">
      <c r="A27" s="301" t="s">
        <v>299</v>
      </c>
      <c r="B27" s="302" t="n">
        <v>2446034.2</v>
      </c>
      <c r="C27" s="303" t="n">
        <v>27026113.59</v>
      </c>
      <c r="D27" s="304" t="s">
        <v>300</v>
      </c>
      <c r="E27" s="302" t="n">
        <v>1428759.43</v>
      </c>
      <c r="F27" s="271" t="n">
        <v>15647983.13</v>
      </c>
      <c r="G27" s="305"/>
      <c r="H27" s="305"/>
    </row>
    <row r="28" customFormat="false" ht="17.4" hidden="false" customHeight="false" outlineLevel="0" collapsed="false">
      <c r="A28" s="301" t="s">
        <v>301</v>
      </c>
      <c r="B28" s="302" t="n">
        <v>1429989.78</v>
      </c>
      <c r="C28" s="303" t="n">
        <v>14579764.19</v>
      </c>
      <c r="D28" s="304" t="s">
        <v>302</v>
      </c>
      <c r="E28" s="302" t="n">
        <v>3704167.92</v>
      </c>
      <c r="F28" s="271" t="n">
        <v>40577393.52</v>
      </c>
      <c r="G28" s="305"/>
      <c r="H28" s="305"/>
    </row>
    <row r="29" customFormat="false" ht="17.4" hidden="false" customHeight="false" outlineLevel="0" collapsed="false">
      <c r="A29" s="301" t="s">
        <v>303</v>
      </c>
      <c r="B29" s="302" t="n">
        <v>672730.21</v>
      </c>
      <c r="C29" s="303" t="n">
        <v>7187491.06</v>
      </c>
      <c r="D29" s="304" t="s">
        <v>304</v>
      </c>
      <c r="E29" s="302" t="n">
        <v>3501244.48</v>
      </c>
      <c r="F29" s="271" t="n">
        <v>36294521.74</v>
      </c>
      <c r="G29" s="305"/>
      <c r="H29" s="305"/>
    </row>
    <row r="30" customFormat="false" ht="17.4" hidden="false" customHeight="false" outlineLevel="0" collapsed="false">
      <c r="A30" s="301" t="s">
        <v>305</v>
      </c>
      <c r="B30" s="302" t="n">
        <v>2021715.02</v>
      </c>
      <c r="C30" s="303" t="n">
        <v>21403940.05</v>
      </c>
      <c r="D30" s="304" t="s">
        <v>306</v>
      </c>
      <c r="E30" s="302" t="n">
        <v>22293207.54</v>
      </c>
      <c r="F30" s="271" t="n">
        <v>239347590.45</v>
      </c>
      <c r="G30" s="305"/>
      <c r="H30" s="305"/>
    </row>
    <row r="31" customFormat="false" ht="17.4" hidden="false" customHeight="false" outlineLevel="0" collapsed="false">
      <c r="A31" s="301" t="s">
        <v>307</v>
      </c>
      <c r="B31" s="302" t="n">
        <v>2276211.91</v>
      </c>
      <c r="C31" s="303" t="n">
        <v>24829558.15</v>
      </c>
      <c r="D31" s="304" t="s">
        <v>308</v>
      </c>
      <c r="E31" s="302" t="n">
        <v>852925.8</v>
      </c>
      <c r="F31" s="271" t="n">
        <v>9031808.63</v>
      </c>
      <c r="G31" s="305"/>
      <c r="H31" s="305"/>
    </row>
    <row r="32" customFormat="false" ht="17.4" hidden="false" customHeight="false" outlineLevel="0" collapsed="false">
      <c r="A32" s="301" t="s">
        <v>309</v>
      </c>
      <c r="B32" s="302" t="n">
        <v>1545192.3</v>
      </c>
      <c r="C32" s="303" t="n">
        <v>17067697.34</v>
      </c>
      <c r="D32" s="304" t="s">
        <v>310</v>
      </c>
      <c r="E32" s="302" t="n">
        <v>581460.8</v>
      </c>
      <c r="F32" s="271" t="n">
        <v>5896339</v>
      </c>
      <c r="G32" s="305"/>
      <c r="H32" s="305"/>
    </row>
    <row r="33" customFormat="false" ht="17.4" hidden="false" customHeight="false" outlineLevel="0" collapsed="false">
      <c r="A33" s="301" t="s">
        <v>311</v>
      </c>
      <c r="B33" s="302" t="n">
        <v>475322.27</v>
      </c>
      <c r="C33" s="303" t="n">
        <v>4328784.46</v>
      </c>
      <c r="D33" s="304" t="s">
        <v>312</v>
      </c>
      <c r="E33" s="302" t="n">
        <v>15268870.02</v>
      </c>
      <c r="F33" s="271" t="n">
        <v>179330023.91</v>
      </c>
      <c r="G33" s="305"/>
      <c r="H33" s="305"/>
    </row>
    <row r="34" customFormat="false" ht="17.4" hidden="false" customHeight="false" outlineLevel="0" collapsed="false">
      <c r="A34" s="301" t="s">
        <v>313</v>
      </c>
      <c r="B34" s="302" t="n">
        <v>3489362.84</v>
      </c>
      <c r="C34" s="303" t="n">
        <v>37185468.03</v>
      </c>
      <c r="D34" s="304" t="s">
        <v>314</v>
      </c>
      <c r="E34" s="302" t="n">
        <v>74537264.32</v>
      </c>
      <c r="F34" s="271" t="n">
        <v>800735680.71</v>
      </c>
      <c r="G34" s="305"/>
      <c r="H34" s="305"/>
    </row>
    <row r="35" customFormat="false" ht="17.4" hidden="false" customHeight="false" outlineLevel="0" collapsed="false">
      <c r="A35" s="301" t="s">
        <v>315</v>
      </c>
      <c r="B35" s="302" t="n">
        <v>297065.68</v>
      </c>
      <c r="C35" s="303" t="n">
        <v>3283343.51</v>
      </c>
      <c r="D35" s="304" t="s">
        <v>316</v>
      </c>
      <c r="E35" s="302" t="n">
        <v>793096.6</v>
      </c>
      <c r="F35" s="271" t="n">
        <v>8437538.95</v>
      </c>
      <c r="G35" s="305"/>
      <c r="H35" s="305"/>
    </row>
    <row r="36" customFormat="false" ht="17.4" hidden="false" customHeight="false" outlineLevel="0" collapsed="false">
      <c r="A36" s="301" t="s">
        <v>317</v>
      </c>
      <c r="B36" s="302" t="n">
        <v>5327031.52</v>
      </c>
      <c r="C36" s="303" t="n">
        <v>57748280.17</v>
      </c>
      <c r="D36" s="304" t="s">
        <v>318</v>
      </c>
      <c r="E36" s="302" t="n">
        <v>373352.8</v>
      </c>
      <c r="F36" s="271" t="n">
        <v>3790217.88</v>
      </c>
      <c r="G36" s="305"/>
      <c r="H36" s="305"/>
    </row>
    <row r="37" customFormat="false" ht="17.4" hidden="false" customHeight="false" outlineLevel="0" collapsed="false">
      <c r="A37" s="301" t="s">
        <v>319</v>
      </c>
      <c r="B37" s="302" t="n">
        <v>31263432.23</v>
      </c>
      <c r="C37" s="303" t="n">
        <v>348546269.7</v>
      </c>
      <c r="D37" s="304" t="s">
        <v>320</v>
      </c>
      <c r="E37" s="302" t="n">
        <v>12287921.99</v>
      </c>
      <c r="F37" s="271" t="n">
        <v>138001585.89</v>
      </c>
      <c r="G37" s="305"/>
      <c r="H37" s="305"/>
    </row>
    <row r="38" customFormat="false" ht="17.4" hidden="false" customHeight="false" outlineLevel="0" collapsed="false">
      <c r="A38" s="301" t="s">
        <v>321</v>
      </c>
      <c r="B38" s="302" t="n">
        <v>104101.69</v>
      </c>
      <c r="C38" s="303" t="n">
        <v>1148890.33</v>
      </c>
      <c r="D38" s="304" t="s">
        <v>322</v>
      </c>
      <c r="E38" s="302" t="n">
        <v>9549648.77</v>
      </c>
      <c r="F38" s="271" t="n">
        <v>101324330.84</v>
      </c>
      <c r="G38" s="305"/>
      <c r="H38" s="305"/>
    </row>
    <row r="39" customFormat="false" ht="17.4" hidden="false" customHeight="false" outlineLevel="0" collapsed="false">
      <c r="A39" s="301" t="s">
        <v>323</v>
      </c>
      <c r="B39" s="302" t="n">
        <v>866953.42</v>
      </c>
      <c r="C39" s="303" t="n">
        <v>8763270.88</v>
      </c>
      <c r="D39" s="304" t="s">
        <v>324</v>
      </c>
      <c r="E39" s="302" t="n">
        <v>2017771.04</v>
      </c>
      <c r="F39" s="271" t="n">
        <v>21329379.92</v>
      </c>
      <c r="G39" s="305"/>
      <c r="H39" s="305"/>
    </row>
    <row r="40" customFormat="false" ht="17.4" hidden="false" customHeight="false" outlineLevel="0" collapsed="false">
      <c r="A40" s="301" t="s">
        <v>325</v>
      </c>
      <c r="B40" s="302" t="n">
        <v>1976843.91</v>
      </c>
      <c r="C40" s="303" t="n">
        <v>20381872.85</v>
      </c>
      <c r="D40" s="304" t="s">
        <v>326</v>
      </c>
      <c r="E40" s="302" t="n">
        <v>197753.78</v>
      </c>
      <c r="F40" s="271" t="n">
        <v>2030480.4</v>
      </c>
      <c r="G40" s="305"/>
      <c r="H40" s="305"/>
    </row>
    <row r="41" customFormat="false" ht="17.4" hidden="false" customHeight="false" outlineLevel="0" collapsed="false">
      <c r="A41" s="301" t="s">
        <v>327</v>
      </c>
      <c r="B41" s="302" t="n">
        <v>1901912.21</v>
      </c>
      <c r="C41" s="303" t="n">
        <v>20242706.98</v>
      </c>
      <c r="D41" s="304" t="s">
        <v>328</v>
      </c>
      <c r="E41" s="302" t="n">
        <v>670288.72</v>
      </c>
      <c r="F41" s="271" t="n">
        <v>7673937.03</v>
      </c>
      <c r="G41" s="305"/>
      <c r="H41" s="305"/>
    </row>
    <row r="42" customFormat="false" ht="17.4" hidden="false" customHeight="false" outlineLevel="0" collapsed="false">
      <c r="A42" s="301" t="s">
        <v>329</v>
      </c>
      <c r="B42" s="302" t="n">
        <v>759909.99</v>
      </c>
      <c r="C42" s="303" t="n">
        <v>8320846.04</v>
      </c>
      <c r="D42" s="304" t="s">
        <v>330</v>
      </c>
      <c r="E42" s="302" t="n">
        <v>398768.29</v>
      </c>
      <c r="F42" s="271" t="n">
        <v>4213412.19</v>
      </c>
      <c r="G42" s="305"/>
      <c r="H42" s="305"/>
    </row>
    <row r="43" customFormat="false" ht="17.4" hidden="false" customHeight="false" outlineLevel="0" collapsed="false">
      <c r="A43" s="301" t="s">
        <v>331</v>
      </c>
      <c r="B43" s="302" t="n">
        <v>1632873.75</v>
      </c>
      <c r="C43" s="303" t="n">
        <v>17523702.24</v>
      </c>
      <c r="D43" s="304" t="s">
        <v>332</v>
      </c>
      <c r="E43" s="302" t="n">
        <v>109496.99</v>
      </c>
      <c r="F43" s="271" t="n">
        <v>955989.59</v>
      </c>
      <c r="G43" s="305"/>
      <c r="H43" s="305"/>
    </row>
    <row r="44" customFormat="false" ht="17.4" hidden="false" customHeight="false" outlineLevel="0" collapsed="false">
      <c r="A44" s="301" t="s">
        <v>333</v>
      </c>
      <c r="B44" s="302" t="n">
        <v>2243821.47</v>
      </c>
      <c r="C44" s="303" t="n">
        <v>23866390.88</v>
      </c>
      <c r="D44" s="304" t="s">
        <v>334</v>
      </c>
      <c r="E44" s="302" t="n">
        <v>1974340.77</v>
      </c>
      <c r="F44" s="271" t="n">
        <v>21698549.23</v>
      </c>
      <c r="G44" s="305"/>
      <c r="H44" s="305"/>
    </row>
    <row r="45" customFormat="false" ht="17.4" hidden="false" customHeight="false" outlineLevel="0" collapsed="false">
      <c r="A45" s="301" t="s">
        <v>335</v>
      </c>
      <c r="B45" s="302" t="n">
        <v>543026.18</v>
      </c>
      <c r="C45" s="303" t="n">
        <v>6010270.29</v>
      </c>
      <c r="D45" s="304" t="s">
        <v>336</v>
      </c>
      <c r="E45" s="302" t="n">
        <v>11050364.58</v>
      </c>
      <c r="F45" s="271" t="n">
        <v>121777478.95</v>
      </c>
      <c r="G45" s="305"/>
      <c r="H45" s="305"/>
    </row>
    <row r="46" customFormat="false" ht="17.4" hidden="false" customHeight="false" outlineLevel="0" collapsed="false">
      <c r="A46" s="301" t="s">
        <v>337</v>
      </c>
      <c r="B46" s="302" t="n">
        <v>209068.53</v>
      </c>
      <c r="C46" s="303" t="n">
        <v>2188673.12</v>
      </c>
      <c r="D46" s="304" t="s">
        <v>338</v>
      </c>
      <c r="E46" s="302" t="n">
        <v>375736.19</v>
      </c>
      <c r="F46" s="271" t="n">
        <v>4124100.34</v>
      </c>
      <c r="G46" s="305"/>
      <c r="H46" s="305"/>
    </row>
    <row r="47" customFormat="false" ht="17.4" hidden="false" customHeight="false" outlineLevel="0" collapsed="false">
      <c r="A47" s="301" t="s">
        <v>339</v>
      </c>
      <c r="B47" s="302" t="n">
        <v>780833.92</v>
      </c>
      <c r="C47" s="303" t="n">
        <v>9274545.38</v>
      </c>
      <c r="D47" s="304" t="s">
        <v>340</v>
      </c>
      <c r="E47" s="302" t="n">
        <v>1340594.02</v>
      </c>
      <c r="F47" s="271" t="n">
        <v>14926757.49</v>
      </c>
      <c r="G47" s="305"/>
      <c r="H47" s="305"/>
    </row>
    <row r="48" customFormat="false" ht="17.4" hidden="false" customHeight="false" outlineLevel="0" collapsed="false">
      <c r="A48" s="301" t="s">
        <v>341</v>
      </c>
      <c r="B48" s="302" t="n">
        <v>164323.26</v>
      </c>
      <c r="C48" s="303" t="n">
        <v>1813488.55</v>
      </c>
      <c r="D48" s="304" t="s">
        <v>342</v>
      </c>
      <c r="E48" s="302" t="n">
        <v>1163182.59</v>
      </c>
      <c r="F48" s="271" t="n">
        <v>12183565.12</v>
      </c>
      <c r="G48" s="305"/>
      <c r="H48" s="305"/>
    </row>
    <row r="49" customFormat="false" ht="17.4" hidden="false" customHeight="false" outlineLevel="0" collapsed="false">
      <c r="A49" s="301" t="s">
        <v>343</v>
      </c>
      <c r="B49" s="302" t="n">
        <v>2218328.94</v>
      </c>
      <c r="C49" s="303" t="n">
        <v>23163158.91</v>
      </c>
      <c r="D49" s="304" t="s">
        <v>344</v>
      </c>
      <c r="E49" s="302" t="n">
        <v>23120483.75</v>
      </c>
      <c r="F49" s="271" t="n">
        <v>249113656.92</v>
      </c>
      <c r="G49" s="305"/>
      <c r="H49" s="305"/>
    </row>
    <row r="50" customFormat="false" ht="17.4" hidden="false" customHeight="false" outlineLevel="0" collapsed="false">
      <c r="A50" s="301" t="s">
        <v>345</v>
      </c>
      <c r="B50" s="302" t="n">
        <v>539603.2</v>
      </c>
      <c r="C50" s="303" t="n">
        <v>5586085.61</v>
      </c>
      <c r="D50" s="304" t="s">
        <v>346</v>
      </c>
      <c r="E50" s="302" t="n">
        <v>9063842.68</v>
      </c>
      <c r="F50" s="271" t="n">
        <v>96419459.76</v>
      </c>
      <c r="G50" s="305"/>
      <c r="H50" s="305"/>
    </row>
    <row r="51" customFormat="false" ht="18" hidden="false" customHeight="false" outlineLevel="0" collapsed="false">
      <c r="A51" s="301" t="s">
        <v>347</v>
      </c>
      <c r="B51" s="302" t="n">
        <v>46670829.75</v>
      </c>
      <c r="C51" s="303" t="n">
        <v>511221186.82</v>
      </c>
      <c r="D51" s="304" t="s">
        <v>348</v>
      </c>
      <c r="E51" s="302" t="n">
        <v>89552811.34</v>
      </c>
      <c r="F51" s="306" t="n">
        <v>1024946779.04</v>
      </c>
      <c r="G51" s="307"/>
      <c r="H51" s="307"/>
    </row>
    <row r="52" customFormat="false" ht="18" hidden="false" customHeight="false" outlineLevel="0" collapsed="false">
      <c r="A52" s="301" t="s">
        <v>349</v>
      </c>
      <c r="B52" s="302" t="n">
        <v>203328.32</v>
      </c>
      <c r="C52" s="303" t="n">
        <v>1702419.85</v>
      </c>
      <c r="D52" s="304"/>
      <c r="E52" s="308" t="s">
        <v>1</v>
      </c>
      <c r="F52" s="309" t="s">
        <v>1</v>
      </c>
      <c r="G52" s="305"/>
      <c r="H52" s="305"/>
    </row>
    <row r="53" customFormat="false" ht="17.4" hidden="false" customHeight="false" outlineLevel="0" collapsed="false">
      <c r="A53" s="310" t="s">
        <v>353</v>
      </c>
      <c r="B53" s="302" t="n">
        <v>758049.4</v>
      </c>
      <c r="C53" s="303" t="n">
        <v>8443446.97</v>
      </c>
      <c r="D53" s="311" t="s">
        <v>351</v>
      </c>
      <c r="E53" s="312" t="n">
        <v>584794950.87</v>
      </c>
      <c r="F53" s="313" t="n">
        <v>6408432279.493</v>
      </c>
      <c r="G53" s="305"/>
      <c r="H53" s="305"/>
    </row>
    <row r="54" customFormat="false" ht="13.2" hidden="false" customHeight="false" outlineLevel="0" collapsed="false">
      <c r="F54" s="314" t="s">
        <v>1</v>
      </c>
      <c r="G54" s="314"/>
      <c r="H54" s="314"/>
      <c r="I54" s="281"/>
      <c r="K54" s="263" t="s">
        <v>1</v>
      </c>
    </row>
    <row r="55" customFormat="false" ht="13.2" hidden="false" customHeight="false" outlineLevel="0" collapsed="false">
      <c r="E55" s="263" t="s">
        <v>1</v>
      </c>
      <c r="F55" s="314" t="s">
        <v>1</v>
      </c>
      <c r="G55" s="314"/>
      <c r="H55" s="314"/>
      <c r="K55" s="263" t="s">
        <v>1</v>
      </c>
    </row>
    <row r="57" customFormat="false" ht="13.2" hidden="false" customHeight="false" outlineLevel="0" collapsed="false">
      <c r="B57" s="263" t="s">
        <v>1</v>
      </c>
    </row>
    <row r="58" customFormat="false" ht="13.2" hidden="false" customHeight="false" outlineLevel="0" collapsed="false">
      <c r="A58" s="280" t="s">
        <v>1</v>
      </c>
    </row>
    <row r="59" customFormat="false" ht="13.2" hidden="false" customHeight="false" outlineLevel="0" collapsed="false">
      <c r="A59" s="280" t="s">
        <v>1</v>
      </c>
    </row>
    <row r="60" customFormat="false" ht="13.2" hidden="false" customHeight="false" outlineLevel="0" collapsed="false">
      <c r="A60" s="280" t="s">
        <v>1</v>
      </c>
    </row>
    <row r="61" customFormat="false" ht="13.2" hidden="false" customHeight="false" outlineLevel="0" collapsed="false">
      <c r="A61" s="280" t="s">
        <v>1</v>
      </c>
    </row>
    <row r="64" customFormat="false" ht="17.4" hidden="false" customHeight="false" outlineLevel="0" collapsed="false">
      <c r="A64" s="315"/>
      <c r="B64" s="316" t="n">
        <v>10101</v>
      </c>
      <c r="C64" s="317" t="n">
        <v>10102</v>
      </c>
      <c r="D64" s="317" t="n">
        <v>10103</v>
      </c>
      <c r="E64" s="318" t="n">
        <v>10104</v>
      </c>
      <c r="F64" s="319" t="n">
        <v>10105</v>
      </c>
      <c r="G64" s="320" t="n">
        <v>10106</v>
      </c>
      <c r="H64" s="320" t="n">
        <v>10107</v>
      </c>
      <c r="I64" s="318" t="s">
        <v>55</v>
      </c>
      <c r="J64" s="315"/>
      <c r="K64" s="317" t="n">
        <v>10101</v>
      </c>
      <c r="L64" s="317" t="n">
        <v>10102</v>
      </c>
      <c r="M64" s="317" t="n">
        <v>10103</v>
      </c>
      <c r="N64" s="317" t="n">
        <v>10104</v>
      </c>
      <c r="O64" s="317" t="n">
        <v>10105</v>
      </c>
      <c r="P64" s="317" t="n">
        <v>10106</v>
      </c>
      <c r="Q64" s="317" t="n">
        <v>10107</v>
      </c>
      <c r="R64" s="318" t="s">
        <v>55</v>
      </c>
    </row>
    <row r="65" customFormat="false" ht="17.4" hidden="false" customHeight="false" outlineLevel="0" collapsed="false">
      <c r="A65" s="321" t="s">
        <v>255</v>
      </c>
      <c r="B65" s="322" t="n">
        <v>4468668.86</v>
      </c>
      <c r="C65" s="323" t="n">
        <v>25673.98</v>
      </c>
      <c r="D65" s="323" t="n">
        <v>1395.34</v>
      </c>
      <c r="E65" s="322" t="n">
        <v>728666.35</v>
      </c>
      <c r="F65" s="323" t="n">
        <v>53154.77</v>
      </c>
      <c r="G65" s="323" t="n">
        <v>522431.08</v>
      </c>
      <c r="H65" s="322" t="n">
        <v>3845</v>
      </c>
      <c r="I65" s="288" t="n">
        <v>5803835.38</v>
      </c>
      <c r="J65" s="324" t="s">
        <v>256</v>
      </c>
      <c r="K65" s="323" t="n">
        <v>1596992.96</v>
      </c>
      <c r="L65" s="323" t="n">
        <v>52772</v>
      </c>
      <c r="M65" s="323" t="n">
        <v>1369.37</v>
      </c>
      <c r="N65" s="323" t="n">
        <v>261955.72</v>
      </c>
      <c r="O65" s="323" t="n">
        <v>26561.13</v>
      </c>
      <c r="P65" s="323" t="n">
        <v>220609.93</v>
      </c>
      <c r="Q65" s="323" t="n">
        <v>2533</v>
      </c>
      <c r="R65" s="288" t="n">
        <v>2162794.11</v>
      </c>
    </row>
    <row r="66" customFormat="false" ht="17.4" hidden="false" customHeight="false" outlineLevel="0" collapsed="false">
      <c r="A66" s="325" t="s">
        <v>257</v>
      </c>
      <c r="B66" s="322" t="n">
        <v>1923974.79</v>
      </c>
      <c r="C66" s="323" t="n">
        <v>0</v>
      </c>
      <c r="D66" s="323" t="n">
        <v>0</v>
      </c>
      <c r="E66" s="322" t="n">
        <v>306557.27</v>
      </c>
      <c r="F66" s="323" t="n">
        <v>24098.97</v>
      </c>
      <c r="G66" s="323" t="n">
        <v>208656.77</v>
      </c>
      <c r="H66" s="322" t="n">
        <v>2064</v>
      </c>
      <c r="I66" s="288" t="n">
        <v>2465351.8</v>
      </c>
      <c r="J66" s="324" t="s">
        <v>258</v>
      </c>
      <c r="K66" s="323" t="n">
        <v>350865.51</v>
      </c>
      <c r="L66" s="323" t="n">
        <v>0</v>
      </c>
      <c r="M66" s="323" t="n">
        <v>14</v>
      </c>
      <c r="N66" s="323" t="n">
        <v>58225.02</v>
      </c>
      <c r="O66" s="323" t="n">
        <v>2218.09</v>
      </c>
      <c r="P66" s="323" t="n">
        <v>68638</v>
      </c>
      <c r="Q66" s="323" t="n">
        <v>1086</v>
      </c>
      <c r="R66" s="288" t="n">
        <v>481046.62</v>
      </c>
    </row>
    <row r="67" customFormat="false" ht="17.4" hidden="false" customHeight="false" outlineLevel="0" collapsed="false">
      <c r="A67" s="321" t="s">
        <v>259</v>
      </c>
      <c r="B67" s="322" t="n">
        <v>569422.36</v>
      </c>
      <c r="C67" s="323" t="n">
        <v>1687.18</v>
      </c>
      <c r="D67" s="323" t="n">
        <v>0</v>
      </c>
      <c r="E67" s="322" t="n">
        <v>92316.57</v>
      </c>
      <c r="F67" s="323" t="n">
        <v>5156.67</v>
      </c>
      <c r="G67" s="323" t="n">
        <v>92229.89</v>
      </c>
      <c r="H67" s="322" t="n">
        <v>1257.99</v>
      </c>
      <c r="I67" s="288" t="n">
        <v>762070.66</v>
      </c>
      <c r="J67" s="324" t="s">
        <v>260</v>
      </c>
      <c r="K67" s="323" t="n">
        <v>1236903.2</v>
      </c>
      <c r="L67" s="323" t="n">
        <v>0</v>
      </c>
      <c r="M67" s="323" t="n">
        <v>0</v>
      </c>
      <c r="N67" s="323" t="n">
        <v>202794.16</v>
      </c>
      <c r="O67" s="323" t="n">
        <v>16001.29</v>
      </c>
      <c r="P67" s="323" t="n">
        <v>165276.85</v>
      </c>
      <c r="Q67" s="323" t="n">
        <v>1934</v>
      </c>
      <c r="R67" s="288" t="n">
        <v>1622909.5</v>
      </c>
    </row>
    <row r="68" customFormat="false" ht="17.4" hidden="false" customHeight="false" outlineLevel="0" collapsed="false">
      <c r="A68" s="321" t="s">
        <v>261</v>
      </c>
      <c r="B68" s="322" t="n">
        <v>152277.49</v>
      </c>
      <c r="C68" s="323" t="n">
        <v>17.18</v>
      </c>
      <c r="D68" s="323" t="n">
        <v>55.9</v>
      </c>
      <c r="E68" s="322" t="n">
        <v>24699.34</v>
      </c>
      <c r="F68" s="323" t="n">
        <v>3022.12</v>
      </c>
      <c r="G68" s="323" t="n">
        <v>29598.27</v>
      </c>
      <c r="H68" s="322" t="n">
        <v>130</v>
      </c>
      <c r="I68" s="288" t="n">
        <v>209800.3</v>
      </c>
      <c r="J68" s="324" t="s">
        <v>262</v>
      </c>
      <c r="K68" s="323" t="n">
        <v>2567178.55</v>
      </c>
      <c r="L68" s="323" t="n">
        <v>0</v>
      </c>
      <c r="M68" s="323" t="n">
        <v>463.61</v>
      </c>
      <c r="N68" s="323" t="n">
        <v>412128.24</v>
      </c>
      <c r="O68" s="323" t="n">
        <v>31045.45</v>
      </c>
      <c r="P68" s="323" t="n">
        <v>287507.44</v>
      </c>
      <c r="Q68" s="323" t="n">
        <v>2377</v>
      </c>
      <c r="R68" s="288" t="n">
        <v>3300700.29</v>
      </c>
    </row>
    <row r="69" customFormat="false" ht="17.4" hidden="false" customHeight="false" outlineLevel="0" collapsed="false">
      <c r="A69" s="321" t="s">
        <v>263</v>
      </c>
      <c r="B69" s="322" t="n">
        <v>7253982.83</v>
      </c>
      <c r="C69" s="323" t="n">
        <v>124396</v>
      </c>
      <c r="D69" s="323" t="n">
        <v>336</v>
      </c>
      <c r="E69" s="322" t="n">
        <v>1197572.97</v>
      </c>
      <c r="F69" s="323" t="n">
        <v>87984.71</v>
      </c>
      <c r="G69" s="323" t="n">
        <v>844318.45</v>
      </c>
      <c r="H69" s="322" t="n">
        <v>4294</v>
      </c>
      <c r="I69" s="288" t="n">
        <v>9512884.96</v>
      </c>
      <c r="J69" s="324" t="s">
        <v>264</v>
      </c>
      <c r="K69" s="323" t="n">
        <v>2308663.79</v>
      </c>
      <c r="L69" s="323" t="n">
        <v>11955</v>
      </c>
      <c r="M69" s="323" t="n">
        <v>0</v>
      </c>
      <c r="N69" s="323" t="n">
        <v>365273.81</v>
      </c>
      <c r="O69" s="323" t="n">
        <v>27473.15</v>
      </c>
      <c r="P69" s="323" t="n">
        <v>319575.13</v>
      </c>
      <c r="Q69" s="323" t="n">
        <v>2546.95</v>
      </c>
      <c r="R69" s="288" t="n">
        <v>3035487.83</v>
      </c>
    </row>
    <row r="70" customFormat="false" ht="17.4" hidden="false" customHeight="false" outlineLevel="0" collapsed="false">
      <c r="A70" s="321" t="s">
        <v>265</v>
      </c>
      <c r="B70" s="322" t="n">
        <v>5428150.44</v>
      </c>
      <c r="C70" s="323" t="n">
        <v>0</v>
      </c>
      <c r="D70" s="323" t="n">
        <v>1162.61</v>
      </c>
      <c r="E70" s="322" t="n">
        <v>893421.78</v>
      </c>
      <c r="F70" s="323" t="n">
        <v>72557.54</v>
      </c>
      <c r="G70" s="323" t="n">
        <v>543138.8</v>
      </c>
      <c r="H70" s="322" t="n">
        <v>5482.19</v>
      </c>
      <c r="I70" s="288" t="n">
        <v>6943913.36</v>
      </c>
      <c r="J70" s="324" t="s">
        <v>266</v>
      </c>
      <c r="K70" s="323" t="n">
        <v>680420.5</v>
      </c>
      <c r="L70" s="323" t="n">
        <v>0</v>
      </c>
      <c r="M70" s="323" t="n">
        <v>13.94</v>
      </c>
      <c r="N70" s="323" t="n">
        <v>109499.09</v>
      </c>
      <c r="O70" s="323" t="n">
        <v>8326.13</v>
      </c>
      <c r="P70" s="323" t="n">
        <v>98721.85</v>
      </c>
      <c r="Q70" s="323" t="n">
        <v>1311.98</v>
      </c>
      <c r="R70" s="288" t="n">
        <v>898293.49</v>
      </c>
    </row>
    <row r="71" customFormat="false" ht="17.4" hidden="false" customHeight="false" outlineLevel="0" collapsed="false">
      <c r="A71" s="321" t="s">
        <v>267</v>
      </c>
      <c r="B71" s="322" t="n">
        <v>1282395.49</v>
      </c>
      <c r="C71" s="323" t="n">
        <v>9170.29</v>
      </c>
      <c r="D71" s="323" t="n">
        <v>132</v>
      </c>
      <c r="E71" s="322" t="n">
        <v>210263.3</v>
      </c>
      <c r="F71" s="323" t="n">
        <v>12184.1</v>
      </c>
      <c r="G71" s="323" t="n">
        <v>191561.76</v>
      </c>
      <c r="H71" s="322" t="n">
        <v>2720.88</v>
      </c>
      <c r="I71" s="288" t="n">
        <v>1708427.82</v>
      </c>
      <c r="J71" s="324" t="s">
        <v>268</v>
      </c>
      <c r="K71" s="323" t="n">
        <v>640568.87</v>
      </c>
      <c r="L71" s="323" t="n">
        <v>662</v>
      </c>
      <c r="M71" s="323" t="n">
        <v>13.94</v>
      </c>
      <c r="N71" s="323" t="n">
        <v>105185.07</v>
      </c>
      <c r="O71" s="323" t="n">
        <v>7612.33</v>
      </c>
      <c r="P71" s="323" t="n">
        <v>118590.18</v>
      </c>
      <c r="Q71" s="323" t="n">
        <v>1495</v>
      </c>
      <c r="R71" s="288" t="n">
        <v>874127.39</v>
      </c>
    </row>
    <row r="72" customFormat="false" ht="17.4" hidden="false" customHeight="false" outlineLevel="0" collapsed="false">
      <c r="A72" s="321" t="s">
        <v>269</v>
      </c>
      <c r="B72" s="322" t="n">
        <v>219444.12</v>
      </c>
      <c r="C72" s="323" t="n">
        <v>306.59</v>
      </c>
      <c r="D72" s="323" t="n">
        <v>0</v>
      </c>
      <c r="E72" s="322" t="n">
        <v>36151.62</v>
      </c>
      <c r="F72" s="323" t="n">
        <v>2889.08</v>
      </c>
      <c r="G72" s="323" t="n">
        <v>38249.54</v>
      </c>
      <c r="H72" s="322" t="n">
        <v>81</v>
      </c>
      <c r="I72" s="288" t="n">
        <v>297121.95</v>
      </c>
      <c r="J72" s="324" t="s">
        <v>270</v>
      </c>
      <c r="K72" s="323" t="n">
        <v>8165624.79</v>
      </c>
      <c r="L72" s="323" t="n">
        <v>28621.13</v>
      </c>
      <c r="M72" s="323" t="n">
        <v>2794.03</v>
      </c>
      <c r="N72" s="323" t="n">
        <v>1351958.11</v>
      </c>
      <c r="O72" s="323" t="n">
        <v>94451.34</v>
      </c>
      <c r="P72" s="323" t="n">
        <v>688298.69</v>
      </c>
      <c r="Q72" s="323" t="n">
        <v>6696.67</v>
      </c>
      <c r="R72" s="288" t="n">
        <v>10338444.76</v>
      </c>
    </row>
    <row r="73" customFormat="false" ht="17.4" hidden="false" customHeight="false" outlineLevel="0" collapsed="false">
      <c r="A73" s="321" t="s">
        <v>271</v>
      </c>
      <c r="B73" s="322" t="n">
        <v>736558.31</v>
      </c>
      <c r="C73" s="323" t="n">
        <v>0</v>
      </c>
      <c r="D73" s="323" t="n">
        <v>351</v>
      </c>
      <c r="E73" s="322" t="n">
        <v>118850.13</v>
      </c>
      <c r="F73" s="323" t="n">
        <v>7757.14</v>
      </c>
      <c r="G73" s="323" t="n">
        <v>124521.52</v>
      </c>
      <c r="H73" s="322" t="n">
        <v>1295</v>
      </c>
      <c r="I73" s="288" t="n">
        <v>989333.1</v>
      </c>
      <c r="J73" s="324" t="s">
        <v>272</v>
      </c>
      <c r="K73" s="323" t="n">
        <v>1221406.04</v>
      </c>
      <c r="L73" s="323" t="n">
        <v>20419</v>
      </c>
      <c r="M73" s="323" t="n">
        <v>0</v>
      </c>
      <c r="N73" s="323" t="n">
        <v>199905.61</v>
      </c>
      <c r="O73" s="323" t="n">
        <v>8987.66</v>
      </c>
      <c r="P73" s="323" t="n">
        <v>178985.86</v>
      </c>
      <c r="Q73" s="323" t="n">
        <v>1796.98</v>
      </c>
      <c r="R73" s="288" t="n">
        <v>1631501.15</v>
      </c>
    </row>
    <row r="74" customFormat="false" ht="17.4" hidden="false" customHeight="false" outlineLevel="0" collapsed="false">
      <c r="A74" s="321" t="s">
        <v>273</v>
      </c>
      <c r="B74" s="322" t="n">
        <v>1627388.67</v>
      </c>
      <c r="C74" s="323" t="n">
        <v>0</v>
      </c>
      <c r="D74" s="323" t="n">
        <v>350.54</v>
      </c>
      <c r="E74" s="322" t="n">
        <v>267019.4</v>
      </c>
      <c r="F74" s="323" t="n">
        <v>21586.56</v>
      </c>
      <c r="G74" s="323" t="n">
        <v>275918.33</v>
      </c>
      <c r="H74" s="322" t="n">
        <v>3596.91</v>
      </c>
      <c r="I74" s="288" t="n">
        <v>2195860.41</v>
      </c>
      <c r="J74" s="324" t="s">
        <v>274</v>
      </c>
      <c r="K74" s="323" t="n">
        <v>1238399.9</v>
      </c>
      <c r="L74" s="323" t="n">
        <v>0</v>
      </c>
      <c r="M74" s="323" t="n">
        <v>136</v>
      </c>
      <c r="N74" s="323" t="n">
        <v>201487.06</v>
      </c>
      <c r="O74" s="323" t="n">
        <v>12476.49</v>
      </c>
      <c r="P74" s="323" t="n">
        <v>117609.36</v>
      </c>
      <c r="Q74" s="323" t="n">
        <v>1960</v>
      </c>
      <c r="R74" s="288" t="n">
        <v>1572068.81</v>
      </c>
    </row>
    <row r="75" customFormat="false" ht="17.4" hidden="false" customHeight="false" outlineLevel="0" collapsed="false">
      <c r="A75" s="321" t="s">
        <v>275</v>
      </c>
      <c r="B75" s="322" t="n">
        <v>997947.68</v>
      </c>
      <c r="C75" s="323" t="n">
        <v>0</v>
      </c>
      <c r="D75" s="323" t="n">
        <v>0</v>
      </c>
      <c r="E75" s="322" t="n">
        <v>165179.13</v>
      </c>
      <c r="F75" s="323" t="n">
        <v>8988.09</v>
      </c>
      <c r="G75" s="323" t="n">
        <v>170893.55</v>
      </c>
      <c r="H75" s="322" t="n">
        <v>1259</v>
      </c>
      <c r="I75" s="288" t="n">
        <v>1344267.45</v>
      </c>
      <c r="J75" s="326" t="s">
        <v>276</v>
      </c>
      <c r="K75" s="323" t="n">
        <v>4328898.54</v>
      </c>
      <c r="L75" s="323" t="n">
        <v>43678</v>
      </c>
      <c r="M75" s="323" t="n">
        <v>755.14</v>
      </c>
      <c r="N75" s="323" t="n">
        <v>714332.55</v>
      </c>
      <c r="O75" s="323" t="n">
        <v>46911.52</v>
      </c>
      <c r="P75" s="323" t="n">
        <v>537400.5</v>
      </c>
      <c r="Q75" s="323" t="n">
        <v>3506.2</v>
      </c>
      <c r="R75" s="288" t="n">
        <v>5675482.45</v>
      </c>
    </row>
    <row r="76" customFormat="false" ht="17.4" hidden="false" customHeight="false" outlineLevel="0" collapsed="false">
      <c r="A76" s="321" t="s">
        <v>277</v>
      </c>
      <c r="B76" s="322" t="n">
        <v>470045.39</v>
      </c>
      <c r="C76" s="323" t="n">
        <v>45.2</v>
      </c>
      <c r="D76" s="323" t="n">
        <v>77.11</v>
      </c>
      <c r="E76" s="322" t="n">
        <v>74658.05</v>
      </c>
      <c r="F76" s="323" t="n">
        <v>8231.61</v>
      </c>
      <c r="G76" s="323" t="n">
        <v>36125</v>
      </c>
      <c r="H76" s="322" t="n">
        <v>420</v>
      </c>
      <c r="I76" s="288" t="n">
        <v>589602.36</v>
      </c>
      <c r="J76" s="324" t="s">
        <v>278</v>
      </c>
      <c r="K76" s="323" t="n">
        <v>380945.73</v>
      </c>
      <c r="L76" s="323" t="n">
        <v>0</v>
      </c>
      <c r="M76" s="323" t="n">
        <v>16</v>
      </c>
      <c r="N76" s="323" t="n">
        <v>62528.16</v>
      </c>
      <c r="O76" s="323" t="n">
        <v>1728.81</v>
      </c>
      <c r="P76" s="323" t="n">
        <v>37734</v>
      </c>
      <c r="Q76" s="323" t="n">
        <v>115</v>
      </c>
      <c r="R76" s="288" t="n">
        <v>483067.7</v>
      </c>
    </row>
    <row r="77" customFormat="false" ht="17.4" hidden="false" customHeight="false" outlineLevel="0" collapsed="false">
      <c r="A77" s="321" t="s">
        <v>279</v>
      </c>
      <c r="B77" s="322" t="n">
        <v>717722.94</v>
      </c>
      <c r="C77" s="323" t="n">
        <v>4360.41</v>
      </c>
      <c r="D77" s="323" t="n">
        <v>10.95</v>
      </c>
      <c r="E77" s="322" t="n">
        <v>118038.36</v>
      </c>
      <c r="F77" s="323" t="n">
        <v>8433.69</v>
      </c>
      <c r="G77" s="323" t="n">
        <v>116812.72</v>
      </c>
      <c r="H77" s="322" t="n">
        <v>1746</v>
      </c>
      <c r="I77" s="288" t="n">
        <v>967125.07</v>
      </c>
      <c r="J77" s="324" t="s">
        <v>280</v>
      </c>
      <c r="K77" s="323" t="n">
        <v>1619121.3</v>
      </c>
      <c r="L77" s="323" t="n">
        <v>37777</v>
      </c>
      <c r="M77" s="323" t="n">
        <v>109.42</v>
      </c>
      <c r="N77" s="323" t="n">
        <v>264001.22</v>
      </c>
      <c r="O77" s="323" t="n">
        <v>17819.54</v>
      </c>
      <c r="P77" s="323" t="n">
        <v>251100.17</v>
      </c>
      <c r="Q77" s="323" t="n">
        <v>2419</v>
      </c>
      <c r="R77" s="288" t="n">
        <v>2192347.65</v>
      </c>
    </row>
    <row r="78" customFormat="false" ht="17.4" hidden="false" customHeight="false" outlineLevel="0" collapsed="false">
      <c r="A78" s="321" t="s">
        <v>281</v>
      </c>
      <c r="B78" s="322" t="n">
        <v>168882.03</v>
      </c>
      <c r="C78" s="323" t="n">
        <v>0</v>
      </c>
      <c r="D78" s="323" t="n">
        <v>0</v>
      </c>
      <c r="E78" s="322" t="n">
        <v>27508.11</v>
      </c>
      <c r="F78" s="323" t="n">
        <v>2579.1</v>
      </c>
      <c r="G78" s="323" t="n">
        <v>18986.23</v>
      </c>
      <c r="H78" s="322" t="n">
        <v>145</v>
      </c>
      <c r="I78" s="288" t="n">
        <v>218100.47</v>
      </c>
      <c r="J78" s="324" t="s">
        <v>282</v>
      </c>
      <c r="K78" s="323" t="n">
        <v>9847808.34</v>
      </c>
      <c r="L78" s="323" t="n">
        <v>293668.04</v>
      </c>
      <c r="M78" s="323" t="n">
        <v>445.64</v>
      </c>
      <c r="N78" s="323" t="n">
        <v>1620047.28</v>
      </c>
      <c r="O78" s="323" t="n">
        <v>84316.03</v>
      </c>
      <c r="P78" s="323" t="n">
        <v>1071383.75</v>
      </c>
      <c r="Q78" s="323" t="n">
        <v>5163.28</v>
      </c>
      <c r="R78" s="288" t="n">
        <v>12922832.36</v>
      </c>
    </row>
    <row r="79" customFormat="false" ht="17.4" hidden="false" customHeight="false" outlineLevel="0" collapsed="false">
      <c r="A79" s="321" t="s">
        <v>283</v>
      </c>
      <c r="B79" s="322" t="n">
        <v>1303708.89</v>
      </c>
      <c r="C79" s="323" t="n">
        <v>1697</v>
      </c>
      <c r="D79" s="323" t="n">
        <v>109.9</v>
      </c>
      <c r="E79" s="322" t="n">
        <v>211151.02</v>
      </c>
      <c r="F79" s="323" t="n">
        <v>9796.18</v>
      </c>
      <c r="G79" s="323" t="n">
        <v>215622.06</v>
      </c>
      <c r="H79" s="322" t="n">
        <v>3295</v>
      </c>
      <c r="I79" s="288" t="n">
        <v>1745380.05</v>
      </c>
      <c r="J79" s="324" t="s">
        <v>284</v>
      </c>
      <c r="K79" s="323" t="n">
        <v>122181.33</v>
      </c>
      <c r="L79" s="323" t="n">
        <v>0</v>
      </c>
      <c r="M79" s="323" t="n">
        <v>0</v>
      </c>
      <c r="N79" s="323" t="n">
        <v>19746.08</v>
      </c>
      <c r="O79" s="323" t="n">
        <v>1015.27</v>
      </c>
      <c r="P79" s="323" t="n">
        <v>13245</v>
      </c>
      <c r="Q79" s="323" t="n">
        <v>0</v>
      </c>
      <c r="R79" s="288" t="n">
        <v>156187.68</v>
      </c>
    </row>
    <row r="80" customFormat="false" ht="17.4" hidden="false" customHeight="false" outlineLevel="0" collapsed="false">
      <c r="A80" s="321" t="s">
        <v>285</v>
      </c>
      <c r="B80" s="322" t="n">
        <v>3440043.71</v>
      </c>
      <c r="C80" s="323" t="n">
        <v>80612</v>
      </c>
      <c r="D80" s="323" t="n">
        <v>0</v>
      </c>
      <c r="E80" s="322" t="n">
        <v>566747.45</v>
      </c>
      <c r="F80" s="323" t="n">
        <v>46764.71</v>
      </c>
      <c r="G80" s="323" t="n">
        <v>376963.2</v>
      </c>
      <c r="H80" s="322" t="n">
        <v>3825</v>
      </c>
      <c r="I80" s="288" t="n">
        <v>4514956.07</v>
      </c>
      <c r="J80" s="324" t="s">
        <v>286</v>
      </c>
      <c r="K80" s="323" t="n">
        <v>212173.09</v>
      </c>
      <c r="L80" s="323" t="n">
        <v>0</v>
      </c>
      <c r="M80" s="323" t="n">
        <v>1.37</v>
      </c>
      <c r="N80" s="323" t="n">
        <v>34714.36</v>
      </c>
      <c r="O80" s="323" t="n">
        <v>3812.31</v>
      </c>
      <c r="P80" s="323" t="n">
        <v>43740.79</v>
      </c>
      <c r="Q80" s="323" t="n">
        <v>-42</v>
      </c>
      <c r="R80" s="288" t="n">
        <v>294399.92</v>
      </c>
    </row>
    <row r="81" customFormat="false" ht="17.4" hidden="false" customHeight="false" outlineLevel="0" collapsed="false">
      <c r="A81" s="321" t="s">
        <v>287</v>
      </c>
      <c r="B81" s="322" t="n">
        <v>263951.13</v>
      </c>
      <c r="C81" s="323" t="n">
        <v>0</v>
      </c>
      <c r="D81" s="323" t="n">
        <v>0</v>
      </c>
      <c r="E81" s="322" t="n">
        <v>43228.48</v>
      </c>
      <c r="F81" s="323" t="n">
        <v>3495.42</v>
      </c>
      <c r="G81" s="323" t="n">
        <v>35891.14</v>
      </c>
      <c r="H81" s="322" t="n">
        <v>155</v>
      </c>
      <c r="I81" s="288" t="n">
        <v>346721.17</v>
      </c>
      <c r="J81" s="324" t="s">
        <v>288</v>
      </c>
      <c r="K81" s="323" t="n">
        <v>1551094.45</v>
      </c>
      <c r="L81" s="323" t="n">
        <v>26745.39</v>
      </c>
      <c r="M81" s="323" t="n">
        <v>175.96</v>
      </c>
      <c r="N81" s="323" t="n">
        <v>253480.1</v>
      </c>
      <c r="O81" s="323" t="n">
        <v>23894.04</v>
      </c>
      <c r="P81" s="323" t="n">
        <v>152937.86</v>
      </c>
      <c r="Q81" s="323" t="n">
        <v>2628</v>
      </c>
      <c r="R81" s="288" t="n">
        <v>2010955.8</v>
      </c>
    </row>
    <row r="82" customFormat="false" ht="17.4" hidden="false" customHeight="false" outlineLevel="0" collapsed="false">
      <c r="A82" s="321" t="s">
        <v>289</v>
      </c>
      <c r="B82" s="322" t="n">
        <v>2882876.21</v>
      </c>
      <c r="C82" s="323" t="n">
        <v>15244.05</v>
      </c>
      <c r="D82" s="323" t="n">
        <v>817.66</v>
      </c>
      <c r="E82" s="322" t="n">
        <v>476900.55</v>
      </c>
      <c r="F82" s="323" t="n">
        <v>37935.47</v>
      </c>
      <c r="G82" s="323" t="n">
        <v>353716.79</v>
      </c>
      <c r="H82" s="322" t="n">
        <v>3112.32</v>
      </c>
      <c r="I82" s="288" t="n">
        <v>3770603.05</v>
      </c>
      <c r="J82" s="324" t="s">
        <v>290</v>
      </c>
      <c r="K82" s="323" t="n">
        <v>589688.43</v>
      </c>
      <c r="L82" s="323" t="n">
        <v>893.06</v>
      </c>
      <c r="M82" s="323" t="n">
        <v>36.7</v>
      </c>
      <c r="N82" s="323" t="n">
        <v>96745.92</v>
      </c>
      <c r="O82" s="323" t="n">
        <v>10379.73</v>
      </c>
      <c r="P82" s="323" t="n">
        <v>79970.27</v>
      </c>
      <c r="Q82" s="323" t="n">
        <v>367</v>
      </c>
      <c r="R82" s="288" t="n">
        <v>778081.11</v>
      </c>
    </row>
    <row r="83" customFormat="false" ht="17.4" hidden="false" customHeight="false" outlineLevel="0" collapsed="false">
      <c r="A83" s="321" t="s">
        <v>291</v>
      </c>
      <c r="B83" s="322" t="n">
        <v>62663233.32</v>
      </c>
      <c r="C83" s="323" t="n">
        <v>205281</v>
      </c>
      <c r="D83" s="323" t="n">
        <v>3268.4</v>
      </c>
      <c r="E83" s="322" t="n">
        <v>10304058.65</v>
      </c>
      <c r="F83" s="323" t="n">
        <v>513866.82</v>
      </c>
      <c r="G83" s="323" t="n">
        <v>4666581.7</v>
      </c>
      <c r="H83" s="322" t="n">
        <v>14851.53</v>
      </c>
      <c r="I83" s="288" t="n">
        <v>78371141.42</v>
      </c>
      <c r="J83" s="324" t="s">
        <v>292</v>
      </c>
      <c r="K83" s="323" t="n">
        <v>165566.44</v>
      </c>
      <c r="L83" s="323" t="n">
        <v>0</v>
      </c>
      <c r="M83" s="323" t="n">
        <v>28</v>
      </c>
      <c r="N83" s="323" t="n">
        <v>26980.64</v>
      </c>
      <c r="O83" s="323" t="n">
        <v>2079.75</v>
      </c>
      <c r="P83" s="323" t="n">
        <v>26424.32</v>
      </c>
      <c r="Q83" s="323" t="n">
        <v>77</v>
      </c>
      <c r="R83" s="288" t="n">
        <v>221156.15</v>
      </c>
    </row>
    <row r="84" customFormat="false" ht="17.4" hidden="false" customHeight="false" outlineLevel="0" collapsed="false">
      <c r="A84" s="321" t="s">
        <v>293</v>
      </c>
      <c r="B84" s="322" t="n">
        <v>410632.41</v>
      </c>
      <c r="C84" s="323" t="n">
        <v>0</v>
      </c>
      <c r="D84" s="323" t="n">
        <v>11</v>
      </c>
      <c r="E84" s="322" t="n">
        <v>67301.12</v>
      </c>
      <c r="F84" s="323" t="n">
        <v>4382.56</v>
      </c>
      <c r="G84" s="323" t="n">
        <v>47214.3</v>
      </c>
      <c r="H84" s="322" t="n">
        <v>289</v>
      </c>
      <c r="I84" s="288" t="n">
        <v>529830.39</v>
      </c>
      <c r="J84" s="324" t="s">
        <v>294</v>
      </c>
      <c r="K84" s="323" t="n">
        <v>118465.11</v>
      </c>
      <c r="L84" s="323" t="n">
        <v>0</v>
      </c>
      <c r="M84" s="323" t="n">
        <v>0</v>
      </c>
      <c r="N84" s="323" t="n">
        <v>19424.44</v>
      </c>
      <c r="O84" s="323" t="n">
        <v>2027.93</v>
      </c>
      <c r="P84" s="323" t="n">
        <v>12491</v>
      </c>
      <c r="Q84" s="323" t="n">
        <v>64</v>
      </c>
      <c r="R84" s="288" t="n">
        <v>152472.48</v>
      </c>
    </row>
    <row r="85" customFormat="false" ht="17.4" hidden="false" customHeight="false" outlineLevel="0" collapsed="false">
      <c r="A85" s="321" t="s">
        <v>295</v>
      </c>
      <c r="B85" s="322" t="n">
        <v>572414.98</v>
      </c>
      <c r="C85" s="323" t="n">
        <v>2398</v>
      </c>
      <c r="D85" s="323" t="n">
        <v>46.17</v>
      </c>
      <c r="E85" s="322" t="n">
        <v>90168.5</v>
      </c>
      <c r="F85" s="323" t="n">
        <v>5567.33</v>
      </c>
      <c r="G85" s="323" t="n">
        <v>98325.46</v>
      </c>
      <c r="H85" s="322" t="n">
        <v>799</v>
      </c>
      <c r="I85" s="288" t="n">
        <v>769719.44</v>
      </c>
      <c r="J85" s="324" t="s">
        <v>296</v>
      </c>
      <c r="K85" s="323" t="n">
        <v>285492.73</v>
      </c>
      <c r="L85" s="323" t="n">
        <v>0</v>
      </c>
      <c r="M85" s="323" t="n">
        <v>0</v>
      </c>
      <c r="N85" s="323" t="n">
        <v>46677.84</v>
      </c>
      <c r="O85" s="323" t="n">
        <v>3742.32</v>
      </c>
      <c r="P85" s="323" t="n">
        <v>57037.28</v>
      </c>
      <c r="Q85" s="323" t="n">
        <v>326</v>
      </c>
      <c r="R85" s="288" t="n">
        <v>393276.17</v>
      </c>
    </row>
    <row r="86" customFormat="false" ht="17.4" hidden="false" customHeight="false" outlineLevel="0" collapsed="false">
      <c r="A86" s="321" t="s">
        <v>297</v>
      </c>
      <c r="B86" s="322" t="n">
        <v>2775516.26</v>
      </c>
      <c r="C86" s="323" t="n">
        <v>12517</v>
      </c>
      <c r="D86" s="323" t="n">
        <v>97.52</v>
      </c>
      <c r="E86" s="322" t="n">
        <v>455901.4</v>
      </c>
      <c r="F86" s="323" t="n">
        <v>35272.05</v>
      </c>
      <c r="G86" s="323" t="n">
        <v>337514.3</v>
      </c>
      <c r="H86" s="322" t="n">
        <v>3276</v>
      </c>
      <c r="I86" s="288" t="n">
        <v>3620094.53</v>
      </c>
      <c r="J86" s="324" t="s">
        <v>298</v>
      </c>
      <c r="K86" s="323" t="n">
        <v>5276427.07</v>
      </c>
      <c r="L86" s="323" t="n">
        <v>69197</v>
      </c>
      <c r="M86" s="323" t="n">
        <v>831.89</v>
      </c>
      <c r="N86" s="323" t="n">
        <v>873130.21</v>
      </c>
      <c r="O86" s="323" t="n">
        <v>67678.64</v>
      </c>
      <c r="P86" s="323" t="n">
        <v>604793.33</v>
      </c>
      <c r="Q86" s="323" t="n">
        <v>3866.99</v>
      </c>
      <c r="R86" s="288" t="n">
        <v>6895925.13</v>
      </c>
    </row>
    <row r="87" customFormat="false" ht="17.4" hidden="false" customHeight="false" outlineLevel="0" collapsed="false">
      <c r="A87" s="321" t="s">
        <v>299</v>
      </c>
      <c r="B87" s="322" t="n">
        <v>1876672.24</v>
      </c>
      <c r="C87" s="323" t="n">
        <v>5397.96</v>
      </c>
      <c r="D87" s="323" t="n">
        <v>175</v>
      </c>
      <c r="E87" s="322" t="n">
        <v>306595.07</v>
      </c>
      <c r="F87" s="323" t="n">
        <v>22081.6</v>
      </c>
      <c r="G87" s="323" t="n">
        <v>232905.33</v>
      </c>
      <c r="H87" s="322" t="n">
        <v>2207</v>
      </c>
      <c r="I87" s="288" t="n">
        <v>2446034.2</v>
      </c>
      <c r="J87" s="324" t="s">
        <v>300</v>
      </c>
      <c r="K87" s="323" t="n">
        <v>1045499.21</v>
      </c>
      <c r="L87" s="323" t="n">
        <v>29927</v>
      </c>
      <c r="M87" s="323" t="n">
        <v>0</v>
      </c>
      <c r="N87" s="323" t="n">
        <v>170899.63</v>
      </c>
      <c r="O87" s="323" t="n">
        <v>8699.37</v>
      </c>
      <c r="P87" s="323" t="n">
        <v>171859.62</v>
      </c>
      <c r="Q87" s="323" t="n">
        <v>1874.6</v>
      </c>
      <c r="R87" s="288" t="n">
        <v>1428759.43</v>
      </c>
    </row>
    <row r="88" customFormat="false" ht="17.4" hidden="false" customHeight="false" outlineLevel="0" collapsed="false">
      <c r="A88" s="321" t="s">
        <v>301</v>
      </c>
      <c r="B88" s="322" t="n">
        <v>1093496.61</v>
      </c>
      <c r="C88" s="323" t="n">
        <v>844.79</v>
      </c>
      <c r="D88" s="323" t="n">
        <v>14</v>
      </c>
      <c r="E88" s="322" t="n">
        <v>178400.16</v>
      </c>
      <c r="F88" s="323" t="n">
        <v>7657.42</v>
      </c>
      <c r="G88" s="323" t="n">
        <v>148354.8</v>
      </c>
      <c r="H88" s="322" t="n">
        <v>1222</v>
      </c>
      <c r="I88" s="288" t="n">
        <v>1429989.78</v>
      </c>
      <c r="J88" s="324" t="s">
        <v>302</v>
      </c>
      <c r="K88" s="323" t="n">
        <v>2896314.57</v>
      </c>
      <c r="L88" s="323" t="n">
        <v>6968.61</v>
      </c>
      <c r="M88" s="323" t="n">
        <v>488.51</v>
      </c>
      <c r="N88" s="323" t="n">
        <v>479233.98</v>
      </c>
      <c r="O88" s="323" t="n">
        <v>32116.22</v>
      </c>
      <c r="P88" s="323" t="n">
        <v>286502.03</v>
      </c>
      <c r="Q88" s="323" t="n">
        <v>2544</v>
      </c>
      <c r="R88" s="288" t="n">
        <v>3704167.92</v>
      </c>
    </row>
    <row r="89" customFormat="false" ht="17.4" hidden="false" customHeight="false" outlineLevel="0" collapsed="false">
      <c r="A89" s="321" t="s">
        <v>303</v>
      </c>
      <c r="B89" s="322" t="n">
        <v>489131.57</v>
      </c>
      <c r="C89" s="323" t="n">
        <v>0</v>
      </c>
      <c r="D89" s="323" t="n">
        <v>73.09</v>
      </c>
      <c r="E89" s="322" t="n">
        <v>80993.23</v>
      </c>
      <c r="F89" s="323" t="n">
        <v>6928.33</v>
      </c>
      <c r="G89" s="323" t="n">
        <v>94564.99</v>
      </c>
      <c r="H89" s="322" t="n">
        <v>1039</v>
      </c>
      <c r="I89" s="288" t="n">
        <v>672730.21</v>
      </c>
      <c r="J89" s="324" t="s">
        <v>304</v>
      </c>
      <c r="K89" s="323" t="n">
        <v>2599966.73</v>
      </c>
      <c r="L89" s="323" t="n">
        <v>15105.89</v>
      </c>
      <c r="M89" s="323" t="n">
        <v>47.93</v>
      </c>
      <c r="N89" s="323" t="n">
        <v>419299.15</v>
      </c>
      <c r="O89" s="323" t="n">
        <v>23754.62</v>
      </c>
      <c r="P89" s="323" t="n">
        <v>440179.16</v>
      </c>
      <c r="Q89" s="323" t="n">
        <v>2891</v>
      </c>
      <c r="R89" s="288" t="n">
        <v>3501244.48</v>
      </c>
    </row>
    <row r="90" customFormat="false" ht="17.4" hidden="false" customHeight="false" outlineLevel="0" collapsed="false">
      <c r="A90" s="321" t="s">
        <v>305</v>
      </c>
      <c r="B90" s="322" t="n">
        <v>1535692.39</v>
      </c>
      <c r="C90" s="323" t="n">
        <v>5929</v>
      </c>
      <c r="D90" s="323" t="n">
        <v>1516.65</v>
      </c>
      <c r="E90" s="322" t="n">
        <v>250323.19</v>
      </c>
      <c r="F90" s="323" t="n">
        <v>15795.07</v>
      </c>
      <c r="G90" s="323" t="n">
        <v>210510.72</v>
      </c>
      <c r="H90" s="322" t="n">
        <v>1948</v>
      </c>
      <c r="I90" s="288" t="n">
        <v>2021715.02</v>
      </c>
      <c r="J90" s="324" t="s">
        <v>306</v>
      </c>
      <c r="K90" s="323" t="n">
        <v>17288397.03</v>
      </c>
      <c r="L90" s="323" t="n">
        <v>71923</v>
      </c>
      <c r="M90" s="323" t="n">
        <v>2168.21</v>
      </c>
      <c r="N90" s="323" t="n">
        <v>2856776.04</v>
      </c>
      <c r="O90" s="323" t="n">
        <v>166049.67</v>
      </c>
      <c r="P90" s="323" t="n">
        <v>1900884.09</v>
      </c>
      <c r="Q90" s="323" t="n">
        <v>7009.5</v>
      </c>
      <c r="R90" s="288" t="n">
        <v>22293207.54</v>
      </c>
    </row>
    <row r="91" customFormat="false" ht="17.4" hidden="false" customHeight="false" outlineLevel="0" collapsed="false">
      <c r="A91" s="321" t="s">
        <v>307</v>
      </c>
      <c r="B91" s="322" t="n">
        <v>1707037.89</v>
      </c>
      <c r="C91" s="323" t="n">
        <v>1377.76</v>
      </c>
      <c r="D91" s="323" t="n">
        <v>107</v>
      </c>
      <c r="E91" s="322" t="n">
        <v>274507.28</v>
      </c>
      <c r="F91" s="323" t="n">
        <v>19137.32</v>
      </c>
      <c r="G91" s="323" t="n">
        <v>271207.64</v>
      </c>
      <c r="H91" s="322" t="n">
        <v>2837.02</v>
      </c>
      <c r="I91" s="288" t="n">
        <v>2276211.91</v>
      </c>
      <c r="J91" s="324" t="s">
        <v>308</v>
      </c>
      <c r="K91" s="323" t="n">
        <v>631096.56</v>
      </c>
      <c r="L91" s="323" t="n">
        <v>0</v>
      </c>
      <c r="M91" s="323" t="n">
        <v>32.58</v>
      </c>
      <c r="N91" s="323" t="n">
        <v>100565.58</v>
      </c>
      <c r="O91" s="323" t="n">
        <v>8331.62</v>
      </c>
      <c r="P91" s="323" t="n">
        <v>110912.46</v>
      </c>
      <c r="Q91" s="323" t="n">
        <v>1987</v>
      </c>
      <c r="R91" s="288" t="n">
        <v>852925.8</v>
      </c>
    </row>
    <row r="92" customFormat="false" ht="17.4" hidden="false" customHeight="false" outlineLevel="0" collapsed="false">
      <c r="A92" s="321" t="s">
        <v>309</v>
      </c>
      <c r="B92" s="322" t="n">
        <v>1139975.99</v>
      </c>
      <c r="C92" s="323" t="n">
        <v>1877.45</v>
      </c>
      <c r="D92" s="323" t="n">
        <v>29.9</v>
      </c>
      <c r="E92" s="322" t="n">
        <v>185921.35</v>
      </c>
      <c r="F92" s="323" t="n">
        <v>11689.18</v>
      </c>
      <c r="G92" s="323" t="n">
        <v>167737.43</v>
      </c>
      <c r="H92" s="322" t="n">
        <v>37961</v>
      </c>
      <c r="I92" s="288" t="n">
        <v>1545192.3</v>
      </c>
      <c r="J92" s="324" t="s">
        <v>310</v>
      </c>
      <c r="K92" s="323" t="n">
        <v>427452.47</v>
      </c>
      <c r="L92" s="323" t="n">
        <v>21.94</v>
      </c>
      <c r="M92" s="323" t="n">
        <v>18.04</v>
      </c>
      <c r="N92" s="323" t="n">
        <v>70393.25</v>
      </c>
      <c r="O92" s="323" t="n">
        <v>3123.57</v>
      </c>
      <c r="P92" s="323" t="n">
        <v>79439.53</v>
      </c>
      <c r="Q92" s="323" t="n">
        <v>1012</v>
      </c>
      <c r="R92" s="288" t="n">
        <v>581460.8</v>
      </c>
    </row>
    <row r="93" customFormat="false" ht="17.4" hidden="false" customHeight="false" outlineLevel="0" collapsed="false">
      <c r="A93" s="321" t="s">
        <v>311</v>
      </c>
      <c r="B93" s="322" t="n">
        <v>348321.05</v>
      </c>
      <c r="C93" s="323" t="n">
        <v>0</v>
      </c>
      <c r="D93" s="323" t="n">
        <v>0</v>
      </c>
      <c r="E93" s="322" t="n">
        <v>57104.44</v>
      </c>
      <c r="F93" s="323" t="n">
        <v>7308.93</v>
      </c>
      <c r="G93" s="323" t="n">
        <v>62388.85</v>
      </c>
      <c r="H93" s="322" t="n">
        <v>199</v>
      </c>
      <c r="I93" s="288" t="n">
        <v>475322.27</v>
      </c>
      <c r="J93" s="324" t="s">
        <v>312</v>
      </c>
      <c r="K93" s="323" t="n">
        <v>12333207.43</v>
      </c>
      <c r="L93" s="323" t="n">
        <v>25264.64</v>
      </c>
      <c r="M93" s="323" t="n">
        <v>552.76</v>
      </c>
      <c r="N93" s="323" t="n">
        <v>2040723.62</v>
      </c>
      <c r="O93" s="323" t="n">
        <v>34703.12</v>
      </c>
      <c r="P93" s="323" t="n">
        <v>828324.45</v>
      </c>
      <c r="Q93" s="323" t="n">
        <v>6094</v>
      </c>
      <c r="R93" s="288" t="n">
        <v>15268870.02</v>
      </c>
    </row>
    <row r="94" customFormat="false" ht="17.4" hidden="false" customHeight="false" outlineLevel="0" collapsed="false">
      <c r="A94" s="321" t="s">
        <v>313</v>
      </c>
      <c r="B94" s="322" t="n">
        <v>2633510.7</v>
      </c>
      <c r="C94" s="323" t="n">
        <v>0</v>
      </c>
      <c r="D94" s="323" t="n">
        <v>133</v>
      </c>
      <c r="E94" s="322" t="n">
        <v>431041.35</v>
      </c>
      <c r="F94" s="323" t="n">
        <v>29944.9</v>
      </c>
      <c r="G94" s="323" t="n">
        <v>390431.89</v>
      </c>
      <c r="H94" s="322" t="n">
        <v>4301</v>
      </c>
      <c r="I94" s="288" t="n">
        <v>3489362.84</v>
      </c>
      <c r="J94" s="324" t="s">
        <v>314</v>
      </c>
      <c r="K94" s="323" t="n">
        <v>59252172</v>
      </c>
      <c r="L94" s="323" t="n">
        <v>7668.48</v>
      </c>
      <c r="M94" s="323" t="n">
        <v>52399.6</v>
      </c>
      <c r="N94" s="323" t="n">
        <v>9717516.24</v>
      </c>
      <c r="O94" s="323" t="n">
        <v>490923.07</v>
      </c>
      <c r="P94" s="323" t="n">
        <v>4995146.39</v>
      </c>
      <c r="Q94" s="323" t="n">
        <v>21438.54</v>
      </c>
      <c r="R94" s="288" t="n">
        <v>74537264.32</v>
      </c>
    </row>
    <row r="95" customFormat="false" ht="17.4" hidden="false" customHeight="false" outlineLevel="0" collapsed="false">
      <c r="A95" s="321" t="s">
        <v>315</v>
      </c>
      <c r="B95" s="322" t="n">
        <v>212929.15</v>
      </c>
      <c r="C95" s="323" t="n">
        <v>0</v>
      </c>
      <c r="D95" s="323" t="n">
        <v>33.2</v>
      </c>
      <c r="E95" s="322" t="n">
        <v>35016.39</v>
      </c>
      <c r="F95" s="323" t="n">
        <v>1515.02</v>
      </c>
      <c r="G95" s="323" t="n">
        <v>47280.24</v>
      </c>
      <c r="H95" s="322" t="n">
        <v>291.68</v>
      </c>
      <c r="I95" s="288" t="n">
        <v>297065.68</v>
      </c>
      <c r="J95" s="324" t="s">
        <v>316</v>
      </c>
      <c r="K95" s="323" t="n">
        <v>596752.82</v>
      </c>
      <c r="L95" s="323" t="n">
        <v>1786.7</v>
      </c>
      <c r="M95" s="323" t="n">
        <v>24.95</v>
      </c>
      <c r="N95" s="323" t="n">
        <v>95041.58</v>
      </c>
      <c r="O95" s="323" t="n">
        <v>6859.6</v>
      </c>
      <c r="P95" s="323" t="n">
        <v>91825.95</v>
      </c>
      <c r="Q95" s="323" t="n">
        <v>805</v>
      </c>
      <c r="R95" s="288" t="n">
        <v>793096.6</v>
      </c>
    </row>
    <row r="96" customFormat="false" ht="17.4" hidden="false" customHeight="false" outlineLevel="0" collapsed="false">
      <c r="A96" s="321" t="s">
        <v>317</v>
      </c>
      <c r="B96" s="322" t="n">
        <v>4043099.15</v>
      </c>
      <c r="C96" s="323" t="n">
        <v>137177</v>
      </c>
      <c r="D96" s="323" t="n">
        <v>511.54</v>
      </c>
      <c r="E96" s="322" t="n">
        <v>660762.25</v>
      </c>
      <c r="F96" s="323" t="n">
        <v>59931.56</v>
      </c>
      <c r="G96" s="323" t="n">
        <v>421139</v>
      </c>
      <c r="H96" s="322" t="n">
        <v>4411.02</v>
      </c>
      <c r="I96" s="288" t="n">
        <v>5327031.52</v>
      </c>
      <c r="J96" s="324" t="s">
        <v>318</v>
      </c>
      <c r="K96" s="323" t="n">
        <v>281589.46</v>
      </c>
      <c r="L96" s="323" t="n">
        <v>0</v>
      </c>
      <c r="M96" s="323" t="n">
        <v>7.17</v>
      </c>
      <c r="N96" s="323" t="n">
        <v>46361.13</v>
      </c>
      <c r="O96" s="323" t="n">
        <v>3548.04</v>
      </c>
      <c r="P96" s="323" t="n">
        <v>41745</v>
      </c>
      <c r="Q96" s="323" t="n">
        <v>102</v>
      </c>
      <c r="R96" s="288" t="n">
        <v>373352.8</v>
      </c>
    </row>
    <row r="97" customFormat="false" ht="17.4" hidden="false" customHeight="false" outlineLevel="0" collapsed="false">
      <c r="A97" s="321" t="s">
        <v>319</v>
      </c>
      <c r="B97" s="322" t="n">
        <v>24724280.74</v>
      </c>
      <c r="C97" s="323" t="n">
        <v>58070.93</v>
      </c>
      <c r="D97" s="323" t="n">
        <v>2541.23</v>
      </c>
      <c r="E97" s="322" t="n">
        <v>4055830.46</v>
      </c>
      <c r="F97" s="323" t="n">
        <v>208766.63</v>
      </c>
      <c r="G97" s="323" t="n">
        <v>2202343.49</v>
      </c>
      <c r="H97" s="322" t="n">
        <v>11598.75</v>
      </c>
      <c r="I97" s="288" t="n">
        <v>31263432.23</v>
      </c>
      <c r="J97" s="324" t="s">
        <v>320</v>
      </c>
      <c r="K97" s="323" t="n">
        <v>9666769.27</v>
      </c>
      <c r="L97" s="323" t="n">
        <v>18054.44</v>
      </c>
      <c r="M97" s="323" t="n">
        <v>132</v>
      </c>
      <c r="N97" s="323" t="n">
        <v>1542717.16</v>
      </c>
      <c r="O97" s="323" t="n">
        <v>110482.98</v>
      </c>
      <c r="P97" s="323" t="n">
        <v>939474.28</v>
      </c>
      <c r="Q97" s="323" t="n">
        <v>10291.86</v>
      </c>
      <c r="R97" s="288" t="n">
        <v>12287921.99</v>
      </c>
    </row>
    <row r="98" customFormat="false" ht="17.4" hidden="false" customHeight="false" outlineLevel="0" collapsed="false">
      <c r="A98" s="321" t="s">
        <v>321</v>
      </c>
      <c r="B98" s="322" t="n">
        <v>76700.32</v>
      </c>
      <c r="C98" s="323" t="n">
        <v>0</v>
      </c>
      <c r="D98" s="323" t="n">
        <v>0</v>
      </c>
      <c r="E98" s="322" t="n">
        <v>12404.22</v>
      </c>
      <c r="F98" s="323" t="n">
        <v>1050.15</v>
      </c>
      <c r="G98" s="323" t="n">
        <v>13827</v>
      </c>
      <c r="H98" s="322" t="n">
        <v>120</v>
      </c>
      <c r="I98" s="288" t="n">
        <v>104101.69</v>
      </c>
      <c r="J98" s="324" t="s">
        <v>322</v>
      </c>
      <c r="K98" s="323" t="n">
        <v>7157244.66</v>
      </c>
      <c r="L98" s="323" t="n">
        <v>42048</v>
      </c>
      <c r="M98" s="323" t="n">
        <v>318.89</v>
      </c>
      <c r="N98" s="323" t="n">
        <v>1179667.48</v>
      </c>
      <c r="O98" s="323" t="n">
        <v>79300.02</v>
      </c>
      <c r="P98" s="323" t="n">
        <v>1087128.22</v>
      </c>
      <c r="Q98" s="323" t="n">
        <v>3941.5</v>
      </c>
      <c r="R98" s="288" t="n">
        <v>9549648.77</v>
      </c>
    </row>
    <row r="99" customFormat="false" ht="17.4" hidden="false" customHeight="false" outlineLevel="0" collapsed="false">
      <c r="A99" s="321" t="s">
        <v>323</v>
      </c>
      <c r="B99" s="322" t="n">
        <v>649667.6</v>
      </c>
      <c r="C99" s="323" t="n">
        <v>0</v>
      </c>
      <c r="D99" s="323" t="n">
        <v>0</v>
      </c>
      <c r="E99" s="322" t="n">
        <v>106149.57</v>
      </c>
      <c r="F99" s="323" t="n">
        <v>6327.82</v>
      </c>
      <c r="G99" s="323" t="n">
        <v>103571.43</v>
      </c>
      <c r="H99" s="322" t="n">
        <v>1237</v>
      </c>
      <c r="I99" s="288" t="n">
        <v>866953.42</v>
      </c>
      <c r="J99" s="324" t="s">
        <v>324</v>
      </c>
      <c r="K99" s="323" t="n">
        <v>1494763.11</v>
      </c>
      <c r="L99" s="323" t="n">
        <v>121.57</v>
      </c>
      <c r="M99" s="323" t="n">
        <v>1.1</v>
      </c>
      <c r="N99" s="323" t="n">
        <v>243448.57</v>
      </c>
      <c r="O99" s="323" t="n">
        <v>14038.47</v>
      </c>
      <c r="P99" s="323" t="n">
        <v>263608.22</v>
      </c>
      <c r="Q99" s="323" t="n">
        <v>1790</v>
      </c>
      <c r="R99" s="288" t="n">
        <v>2017771.04</v>
      </c>
    </row>
    <row r="100" customFormat="false" ht="17.4" hidden="false" customHeight="false" outlineLevel="0" collapsed="false">
      <c r="A100" s="321" t="s">
        <v>325</v>
      </c>
      <c r="B100" s="322" t="n">
        <v>1549191.45</v>
      </c>
      <c r="C100" s="323" t="n">
        <v>1942</v>
      </c>
      <c r="D100" s="323" t="n">
        <v>0</v>
      </c>
      <c r="E100" s="322" t="n">
        <v>246387.89</v>
      </c>
      <c r="F100" s="323" t="n">
        <v>16712.23</v>
      </c>
      <c r="G100" s="323" t="n">
        <v>160613.75</v>
      </c>
      <c r="H100" s="322" t="n">
        <v>1996.59</v>
      </c>
      <c r="I100" s="288" t="n">
        <v>1976843.91</v>
      </c>
      <c r="J100" s="324" t="s">
        <v>326</v>
      </c>
      <c r="K100" s="323" t="n">
        <v>146129.53</v>
      </c>
      <c r="L100" s="323" t="n">
        <v>0</v>
      </c>
      <c r="M100" s="323" t="n">
        <v>0</v>
      </c>
      <c r="N100" s="323" t="n">
        <v>24243.88</v>
      </c>
      <c r="O100" s="323" t="n">
        <v>2071.37</v>
      </c>
      <c r="P100" s="323" t="n">
        <v>25209</v>
      </c>
      <c r="Q100" s="323" t="n">
        <v>100</v>
      </c>
      <c r="R100" s="288" t="n">
        <v>197753.78</v>
      </c>
    </row>
    <row r="101" customFormat="false" ht="17.4" hidden="false" customHeight="false" outlineLevel="0" collapsed="false">
      <c r="A101" s="321" t="s">
        <v>327</v>
      </c>
      <c r="B101" s="322" t="n">
        <v>1350160.44</v>
      </c>
      <c r="C101" s="323" t="n">
        <v>82662.9</v>
      </c>
      <c r="D101" s="323" t="n">
        <v>802.72</v>
      </c>
      <c r="E101" s="322" t="n">
        <v>216990.07</v>
      </c>
      <c r="F101" s="323" t="n">
        <v>15073.45</v>
      </c>
      <c r="G101" s="323" t="n">
        <v>233786.63</v>
      </c>
      <c r="H101" s="322" t="n">
        <v>2436</v>
      </c>
      <c r="I101" s="288" t="n">
        <v>1901912.21</v>
      </c>
      <c r="J101" s="324" t="s">
        <v>328</v>
      </c>
      <c r="K101" s="323" t="n">
        <v>488954.66</v>
      </c>
      <c r="L101" s="323" t="n">
        <v>0</v>
      </c>
      <c r="M101" s="323" t="n">
        <v>13.94</v>
      </c>
      <c r="N101" s="323" t="n">
        <v>79970.44</v>
      </c>
      <c r="O101" s="323" t="n">
        <v>7797.68</v>
      </c>
      <c r="P101" s="323" t="n">
        <v>92291</v>
      </c>
      <c r="Q101" s="323" t="n">
        <v>1261</v>
      </c>
      <c r="R101" s="288" t="n">
        <v>670288.72</v>
      </c>
    </row>
    <row r="102" customFormat="false" ht="17.4" hidden="false" customHeight="false" outlineLevel="0" collapsed="false">
      <c r="A102" s="321" t="s">
        <v>329</v>
      </c>
      <c r="B102" s="322" t="n">
        <v>583190.76</v>
      </c>
      <c r="C102" s="323" t="n">
        <v>0</v>
      </c>
      <c r="D102" s="323" t="n">
        <v>0</v>
      </c>
      <c r="E102" s="322" t="n">
        <v>93648.65</v>
      </c>
      <c r="F102" s="323" t="n">
        <v>6572.79</v>
      </c>
      <c r="G102" s="323" t="n">
        <v>75102.79</v>
      </c>
      <c r="H102" s="322" t="n">
        <v>1395</v>
      </c>
      <c r="I102" s="288" t="n">
        <v>759909.99</v>
      </c>
      <c r="J102" s="324" t="s">
        <v>330</v>
      </c>
      <c r="K102" s="323" t="n">
        <v>280653.57</v>
      </c>
      <c r="L102" s="323" t="n">
        <v>6472</v>
      </c>
      <c r="M102" s="323" t="n">
        <v>0</v>
      </c>
      <c r="N102" s="323" t="n">
        <v>46210</v>
      </c>
      <c r="O102" s="323" t="n">
        <v>4452.56</v>
      </c>
      <c r="P102" s="323" t="n">
        <v>60752.3</v>
      </c>
      <c r="Q102" s="323" t="n">
        <v>227.86</v>
      </c>
      <c r="R102" s="288" t="n">
        <v>398768.29</v>
      </c>
    </row>
    <row r="103" customFormat="false" ht="17.4" hidden="false" customHeight="false" outlineLevel="0" collapsed="false">
      <c r="A103" s="321" t="s">
        <v>331</v>
      </c>
      <c r="B103" s="322" t="n">
        <v>1124784.51</v>
      </c>
      <c r="C103" s="323" t="n">
        <v>152419</v>
      </c>
      <c r="D103" s="323" t="n">
        <v>0</v>
      </c>
      <c r="E103" s="322" t="n">
        <v>182507.28</v>
      </c>
      <c r="F103" s="323" t="n">
        <v>12163.98</v>
      </c>
      <c r="G103" s="323" t="n">
        <v>158687</v>
      </c>
      <c r="H103" s="322" t="n">
        <v>2311.98</v>
      </c>
      <c r="I103" s="288" t="n">
        <v>1632873.75</v>
      </c>
      <c r="J103" s="324" t="s">
        <v>332</v>
      </c>
      <c r="K103" s="323" t="n">
        <v>83698.83</v>
      </c>
      <c r="L103" s="323" t="n">
        <v>2.41</v>
      </c>
      <c r="M103" s="323" t="n">
        <v>0.05</v>
      </c>
      <c r="N103" s="323" t="n">
        <v>13789.56</v>
      </c>
      <c r="O103" s="323" t="n">
        <v>982.4</v>
      </c>
      <c r="P103" s="323" t="n">
        <v>10980.93</v>
      </c>
      <c r="Q103" s="323" t="n">
        <v>42.81</v>
      </c>
      <c r="R103" s="288" t="n">
        <v>109496.99</v>
      </c>
    </row>
    <row r="104" customFormat="false" ht="17.4" hidden="false" customHeight="false" outlineLevel="0" collapsed="false">
      <c r="A104" s="321" t="s">
        <v>333</v>
      </c>
      <c r="B104" s="322" t="n">
        <v>1736820.93</v>
      </c>
      <c r="C104" s="323" t="n">
        <v>0</v>
      </c>
      <c r="D104" s="323" t="n">
        <v>0</v>
      </c>
      <c r="E104" s="322" t="n">
        <v>285725.88</v>
      </c>
      <c r="F104" s="323" t="n">
        <v>25460.48</v>
      </c>
      <c r="G104" s="323" t="n">
        <v>193735.94</v>
      </c>
      <c r="H104" s="322" t="n">
        <v>2078.24</v>
      </c>
      <c r="I104" s="288" t="n">
        <v>2243821.47</v>
      </c>
      <c r="J104" s="324" t="s">
        <v>334</v>
      </c>
      <c r="K104" s="323" t="n">
        <v>1488367.5</v>
      </c>
      <c r="L104" s="323" t="n">
        <v>13871</v>
      </c>
      <c r="M104" s="323" t="n">
        <v>458.03</v>
      </c>
      <c r="N104" s="323" t="n">
        <v>240979.85</v>
      </c>
      <c r="O104" s="323" t="n">
        <v>19554.37</v>
      </c>
      <c r="P104" s="323" t="n">
        <v>208814.79</v>
      </c>
      <c r="Q104" s="323" t="n">
        <v>2295.23</v>
      </c>
      <c r="R104" s="288" t="n">
        <v>1974340.77</v>
      </c>
    </row>
    <row r="105" customFormat="false" ht="17.4" hidden="false" customHeight="false" outlineLevel="0" collapsed="false">
      <c r="A105" s="321" t="s">
        <v>335</v>
      </c>
      <c r="B105" s="322" t="n">
        <v>413400.32</v>
      </c>
      <c r="C105" s="323" t="n">
        <v>0</v>
      </c>
      <c r="D105" s="323" t="n">
        <v>15</v>
      </c>
      <c r="E105" s="322" t="n">
        <v>66696.24</v>
      </c>
      <c r="F105" s="323" t="n">
        <v>4792.26</v>
      </c>
      <c r="G105" s="323" t="n">
        <v>57905.31</v>
      </c>
      <c r="H105" s="322" t="n">
        <v>217.05</v>
      </c>
      <c r="I105" s="288" t="n">
        <v>543026.18</v>
      </c>
      <c r="J105" s="324" t="s">
        <v>336</v>
      </c>
      <c r="K105" s="323" t="n">
        <v>8551434.48</v>
      </c>
      <c r="L105" s="323" t="n">
        <v>26698</v>
      </c>
      <c r="M105" s="323" t="n">
        <v>748.66</v>
      </c>
      <c r="N105" s="323" t="n">
        <v>1407248.78</v>
      </c>
      <c r="O105" s="323" t="n">
        <v>92839.34</v>
      </c>
      <c r="P105" s="323" t="n">
        <v>964735.38</v>
      </c>
      <c r="Q105" s="323" t="n">
        <v>6659.94</v>
      </c>
      <c r="R105" s="288" t="n">
        <v>11050364.58</v>
      </c>
    </row>
    <row r="106" customFormat="false" ht="17.4" hidden="false" customHeight="false" outlineLevel="0" collapsed="false">
      <c r="A106" s="321" t="s">
        <v>337</v>
      </c>
      <c r="B106" s="322" t="n">
        <v>147831.8</v>
      </c>
      <c r="C106" s="323" t="n">
        <v>1509.47</v>
      </c>
      <c r="D106" s="323" t="n">
        <v>0</v>
      </c>
      <c r="E106" s="322" t="n">
        <v>24348.32</v>
      </c>
      <c r="F106" s="323" t="n">
        <v>2331.93</v>
      </c>
      <c r="G106" s="323" t="n">
        <v>32921.01</v>
      </c>
      <c r="H106" s="322" t="n">
        <v>126</v>
      </c>
      <c r="I106" s="288" t="n">
        <v>209068.53</v>
      </c>
      <c r="J106" s="324" t="s">
        <v>338</v>
      </c>
      <c r="K106" s="323" t="n">
        <v>272235.41</v>
      </c>
      <c r="L106" s="323" t="n">
        <v>0</v>
      </c>
      <c r="M106" s="323" t="n">
        <v>217.9</v>
      </c>
      <c r="N106" s="323" t="n">
        <v>44786.94</v>
      </c>
      <c r="O106" s="323" t="n">
        <v>4937.56</v>
      </c>
      <c r="P106" s="323" t="n">
        <v>53439.22</v>
      </c>
      <c r="Q106" s="323" t="n">
        <v>119.16</v>
      </c>
      <c r="R106" s="288" t="n">
        <v>375736.19</v>
      </c>
    </row>
    <row r="107" customFormat="false" ht="17.4" hidden="false" customHeight="false" outlineLevel="0" collapsed="false">
      <c r="A107" s="321" t="s">
        <v>339</v>
      </c>
      <c r="B107" s="322" t="n">
        <v>577586.61</v>
      </c>
      <c r="C107" s="323" t="n">
        <v>0</v>
      </c>
      <c r="D107" s="323" t="n">
        <v>699.91</v>
      </c>
      <c r="E107" s="322" t="n">
        <v>91365.76</v>
      </c>
      <c r="F107" s="323" t="n">
        <v>4483.14</v>
      </c>
      <c r="G107" s="323" t="n">
        <v>105681.5</v>
      </c>
      <c r="H107" s="322" t="n">
        <v>1017</v>
      </c>
      <c r="I107" s="288" t="n">
        <v>780833.92</v>
      </c>
      <c r="J107" s="324" t="s">
        <v>340</v>
      </c>
      <c r="K107" s="323" t="n">
        <v>958627.9</v>
      </c>
      <c r="L107" s="323" t="n">
        <v>60688.08</v>
      </c>
      <c r="M107" s="323" t="n">
        <v>171</v>
      </c>
      <c r="N107" s="323" t="n">
        <v>157005.74</v>
      </c>
      <c r="O107" s="323" t="n">
        <v>9227.67</v>
      </c>
      <c r="P107" s="323" t="n">
        <v>153679.63</v>
      </c>
      <c r="Q107" s="323" t="n">
        <v>1194</v>
      </c>
      <c r="R107" s="288" t="n">
        <v>1340594.02</v>
      </c>
    </row>
    <row r="108" customFormat="false" ht="17.4" hidden="false" customHeight="false" outlineLevel="0" collapsed="false">
      <c r="A108" s="321" t="s">
        <v>341</v>
      </c>
      <c r="B108" s="322" t="n">
        <v>122680.71</v>
      </c>
      <c r="C108" s="323" t="n">
        <v>370</v>
      </c>
      <c r="D108" s="323" t="n">
        <v>0</v>
      </c>
      <c r="E108" s="322" t="n">
        <v>20123.41</v>
      </c>
      <c r="F108" s="323" t="n">
        <v>195</v>
      </c>
      <c r="G108" s="323" t="n">
        <v>20954.14</v>
      </c>
      <c r="H108" s="322" t="n">
        <v>0</v>
      </c>
      <c r="I108" s="288" t="n">
        <v>164323.26</v>
      </c>
      <c r="J108" s="324" t="s">
        <v>342</v>
      </c>
      <c r="K108" s="323" t="n">
        <v>880885.15</v>
      </c>
      <c r="L108" s="323" t="n">
        <v>12</v>
      </c>
      <c r="M108" s="323" t="n">
        <v>258</v>
      </c>
      <c r="N108" s="323" t="n">
        <v>144452.37</v>
      </c>
      <c r="O108" s="323" t="n">
        <v>9989.99</v>
      </c>
      <c r="P108" s="323" t="n">
        <v>126074.08</v>
      </c>
      <c r="Q108" s="323" t="n">
        <v>1511</v>
      </c>
      <c r="R108" s="288" t="n">
        <v>1163182.59</v>
      </c>
    </row>
    <row r="109" customFormat="false" ht="17.4" hidden="false" customHeight="false" outlineLevel="0" collapsed="false">
      <c r="A109" s="321" t="s">
        <v>343</v>
      </c>
      <c r="B109" s="322" t="n">
        <v>1635832.09</v>
      </c>
      <c r="C109" s="323" t="n">
        <v>1559.64</v>
      </c>
      <c r="D109" s="323" t="n">
        <v>0</v>
      </c>
      <c r="E109" s="322" t="n">
        <v>268908.49</v>
      </c>
      <c r="F109" s="323" t="n">
        <v>16119.11</v>
      </c>
      <c r="G109" s="323" t="n">
        <v>293180.61</v>
      </c>
      <c r="H109" s="322" t="n">
        <v>2729</v>
      </c>
      <c r="I109" s="288" t="n">
        <v>2218328.94</v>
      </c>
      <c r="J109" s="324" t="s">
        <v>344</v>
      </c>
      <c r="K109" s="323" t="n">
        <v>18079112.02</v>
      </c>
      <c r="L109" s="323" t="n">
        <v>54168</v>
      </c>
      <c r="M109" s="323" t="n">
        <v>485</v>
      </c>
      <c r="N109" s="323" t="n">
        <v>2994195.78</v>
      </c>
      <c r="O109" s="323" t="n">
        <v>183598.47</v>
      </c>
      <c r="P109" s="323" t="n">
        <v>1805588.48</v>
      </c>
      <c r="Q109" s="323" t="n">
        <v>3336</v>
      </c>
      <c r="R109" s="288" t="n">
        <v>23120483.75</v>
      </c>
    </row>
    <row r="110" customFormat="false" ht="17.4" hidden="false" customHeight="false" outlineLevel="0" collapsed="false">
      <c r="A110" s="321" t="s">
        <v>345</v>
      </c>
      <c r="B110" s="322" t="n">
        <v>398138.6</v>
      </c>
      <c r="C110" s="323" t="n">
        <v>0</v>
      </c>
      <c r="D110" s="323" t="n">
        <v>0</v>
      </c>
      <c r="E110" s="322" t="n">
        <v>64356.33</v>
      </c>
      <c r="F110" s="323" t="n">
        <v>4872.54</v>
      </c>
      <c r="G110" s="323" t="n">
        <v>72062.73</v>
      </c>
      <c r="H110" s="322" t="n">
        <v>173</v>
      </c>
      <c r="I110" s="288" t="n">
        <v>539603.2</v>
      </c>
      <c r="J110" s="324" t="s">
        <v>346</v>
      </c>
      <c r="K110" s="323" t="n">
        <v>7023466.18</v>
      </c>
      <c r="L110" s="323" t="n">
        <v>31310</v>
      </c>
      <c r="M110" s="323" t="n">
        <v>866.87</v>
      </c>
      <c r="N110" s="323" t="n">
        <v>1164855.56</v>
      </c>
      <c r="O110" s="323" t="n">
        <v>68341.3</v>
      </c>
      <c r="P110" s="323" t="n">
        <v>772046.77</v>
      </c>
      <c r="Q110" s="323" t="n">
        <v>2956</v>
      </c>
      <c r="R110" s="288" t="n">
        <v>9063842.68</v>
      </c>
    </row>
    <row r="111" customFormat="false" ht="17.4" hidden="false" customHeight="false" outlineLevel="0" collapsed="false">
      <c r="A111" s="321" t="s">
        <v>347</v>
      </c>
      <c r="B111" s="322" t="n">
        <v>36506252.89</v>
      </c>
      <c r="C111" s="323" t="n">
        <v>121812.31</v>
      </c>
      <c r="D111" s="323" t="n">
        <v>42129.85</v>
      </c>
      <c r="E111" s="322" t="n">
        <v>5998219.37</v>
      </c>
      <c r="F111" s="323" t="n">
        <v>337128.57</v>
      </c>
      <c r="G111" s="323" t="n">
        <v>3653534.79</v>
      </c>
      <c r="H111" s="322" t="n">
        <v>11751.97</v>
      </c>
      <c r="I111" s="288" t="n">
        <v>46670829.75</v>
      </c>
      <c r="J111" s="324" t="s">
        <v>348</v>
      </c>
      <c r="K111" s="323" t="n">
        <v>75324650.85</v>
      </c>
      <c r="L111" s="323" t="n">
        <v>393042.89</v>
      </c>
      <c r="M111" s="323" t="n">
        <v>1483864.64</v>
      </c>
      <c r="N111" s="323" t="n">
        <v>11680253.12</v>
      </c>
      <c r="O111" s="323" t="n">
        <v>223160.36</v>
      </c>
      <c r="P111" s="323" t="n">
        <v>328950.14</v>
      </c>
      <c r="Q111" s="323" t="n">
        <v>118889.34</v>
      </c>
      <c r="R111" s="288" t="n">
        <v>89552811.34</v>
      </c>
    </row>
    <row r="112" customFormat="false" ht="17.4" hidden="false" customHeight="false" outlineLevel="0" collapsed="false">
      <c r="A112" s="321" t="s">
        <v>349</v>
      </c>
      <c r="B112" s="322" t="n">
        <v>153825.46</v>
      </c>
      <c r="C112" s="323" t="n">
        <v>0</v>
      </c>
      <c r="D112" s="323" t="n">
        <v>0</v>
      </c>
      <c r="E112" s="322" t="n">
        <v>24881.65</v>
      </c>
      <c r="F112" s="323" t="n">
        <v>1188.35</v>
      </c>
      <c r="G112" s="323" t="n">
        <v>23105.86</v>
      </c>
      <c r="H112" s="322" t="n">
        <v>327</v>
      </c>
      <c r="I112" s="288" t="n">
        <v>203328.32</v>
      </c>
      <c r="J112" s="321"/>
      <c r="K112" s="327"/>
      <c r="L112" s="323"/>
      <c r="M112" s="323"/>
      <c r="N112" s="323"/>
      <c r="O112" s="323"/>
      <c r="P112" s="323"/>
      <c r="Q112" s="323"/>
      <c r="R112" s="288" t="n">
        <v>0</v>
      </c>
    </row>
    <row r="113" customFormat="false" ht="17.4" hidden="false" customHeight="false" outlineLevel="0" collapsed="false">
      <c r="A113" s="321" t="s">
        <v>353</v>
      </c>
      <c r="B113" s="322" t="n">
        <v>559480.51</v>
      </c>
      <c r="C113" s="323" t="n">
        <v>0</v>
      </c>
      <c r="D113" s="323" t="n">
        <v>0</v>
      </c>
      <c r="E113" s="322" t="n">
        <v>91319.12</v>
      </c>
      <c r="F113" s="323" t="n">
        <v>5167.85</v>
      </c>
      <c r="G113" s="323" t="n">
        <v>100385.92</v>
      </c>
      <c r="H113" s="322" t="n">
        <v>1696</v>
      </c>
      <c r="I113" s="288" t="n">
        <v>758049.4</v>
      </c>
      <c r="J113" s="328" t="s">
        <v>351</v>
      </c>
      <c r="K113" s="288" t="n">
        <v>461473258.86</v>
      </c>
      <c r="L113" s="288" t="n">
        <v>2447898.36</v>
      </c>
      <c r="M113" s="288" t="n">
        <v>1607485.03</v>
      </c>
      <c r="N113" s="288" t="n">
        <v>75047743.09</v>
      </c>
      <c r="O113" s="288" t="n">
        <v>3935542.69</v>
      </c>
      <c r="P113" s="288" t="n">
        <v>39884854.33</v>
      </c>
      <c r="Q113" s="288" t="n">
        <v>398168.51</v>
      </c>
      <c r="R113" s="288" t="n">
        <v>584794950.87</v>
      </c>
    </row>
  </sheetData>
  <printOptions headings="false" gridLines="false" gridLinesSet="true" horizontalCentered="false" verticalCentered="false"/>
  <pageMargins left="0.459722222222222" right="0.179861111111111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1:26:24Z</dcterms:created>
  <dc:creator>Tennessee Department of Revenue</dc:creator>
  <dc:description/>
  <cp:keywords>Revenue</cp:keywords>
  <dc:language>en-US</dc:language>
  <cp:lastModifiedBy>Chip Payne</cp:lastModifiedBy>
  <dcterms:modified xsi:type="dcterms:W3CDTF">2024-03-27T20:16:59Z</dcterms:modified>
  <cp:revision>0</cp:revision>
  <dc:subject>Monthly Collections - May 2013</dc:subject>
  <dc:title>Monthly Collections - May 2013</dc:title>
</cp:coreProperties>
</file>