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1-1007" sheetId="1" state="visible" r:id="rId2"/>
    <sheet name="P02-1007" sheetId="2" state="visible" r:id="rId3"/>
    <sheet name="P03-1007" sheetId="3" state="visible" r:id="rId4"/>
    <sheet name="P06-1007" sheetId="4" state="visible" r:id="rId5"/>
    <sheet name="P09-1007" sheetId="5" state="visible" r:id="rId6"/>
    <sheet name="P10-1007" sheetId="6" state="visible" r:id="rId7"/>
    <sheet name="P11-1007" sheetId="7" state="visible" r:id="rId8"/>
    <sheet name="P12-1007" sheetId="8" state="visible" r:id="rId9"/>
    <sheet name="P13-1007" sheetId="9" state="visible" r:id="rId10"/>
    <sheet name="P14-1007" sheetId="10" state="visible" r:id="rId11"/>
    <sheet name="P15-1007" sheetId="11" state="visible" r:id="rId12"/>
    <sheet name="P16-1007" sheetId="12" state="visible" r:id="rId13"/>
  </sheets>
  <definedNames>
    <definedName function="false" hidden="false" localSheetId="0" name="_xlnm.Print_Area" vbProcedure="false">'P01-1007'!$A$1:$H$38</definedName>
    <definedName function="false" hidden="false" localSheetId="1" name="_xlnm.Print_Area" vbProcedure="false">'P02-1007'!$A$1:$H$38</definedName>
    <definedName function="false" hidden="false" localSheetId="2" name="_xlnm.Print_Area" vbProcedure="false">'P03-1007'!$A$131:$E$207</definedName>
    <definedName function="false" hidden="false" localSheetId="3" name="_xlnm.Print_Area" vbProcedure="false">'P06-1007'!$A$131:$E$207</definedName>
    <definedName function="false" hidden="false" localSheetId="4" name="_xlnm.Print_Area" vbProcedure="false">'P09-1007'!$A$1:$F$53</definedName>
    <definedName function="false" hidden="false" localSheetId="5" name="_xlnm.Print_Area" vbProcedure="false">'P10-1007'!$A$1:$F$53</definedName>
    <definedName function="false" hidden="false" localSheetId="6" name="_xlnm.Print_Area" vbProcedure="false">'P11-1007'!$A$1:$F$53</definedName>
    <definedName function="false" hidden="false" localSheetId="7" name="_xlnm.Print_Area" vbProcedure="false">'P12-1007'!$A$1:$F$53</definedName>
    <definedName function="false" hidden="false" localSheetId="8" name="_xlnm.Print_Area" vbProcedure="false">'P13-1007'!$A$1:$F$53</definedName>
    <definedName function="false" hidden="false" localSheetId="9" name="_xlnm.Print_Area" vbProcedure="false">'P14-1007'!$A$1:$F$53</definedName>
    <definedName function="false" hidden="false" localSheetId="10" name="_xlnm.Print_Area" vbProcedure="false">'P15-1007'!$A$1:$E$59</definedName>
    <definedName function="false" hidden="false" localSheetId="11" name="_xlnm.Print_Area" vbProcedure="false">'P16-1007'!$A$1:$E$57</definedName>
    <definedName function="false" hidden="false" name="\Z" vbProcedure="false">'P14-1007'!$A$62:$A$65</definedName>
    <definedName function="false" hidden="false" localSheetId="0" name="\Z" vbProcedure="false">'P01-1007'!$A$48:$A$55</definedName>
    <definedName function="false" hidden="false" localSheetId="1" name="\Z" vbProcedure="false">'P02-1007'!$A$48:$A$55</definedName>
    <definedName function="false" hidden="false" localSheetId="4" name="\Z" vbProcedure="false">'P09-1007'!$A$58:$A$59</definedName>
    <definedName function="false" hidden="false" localSheetId="5" name="\Z" vbProcedure="false">'P10-1007'!$A$61:$A$64</definedName>
    <definedName function="false" hidden="false" localSheetId="6" name="\Z" vbProcedure="false">'P11-1007'!$A$62:$A$65</definedName>
    <definedName function="false" hidden="false" localSheetId="7" name="\Z" vbProcedure="false">'P12-1007'!$A$61:$A$67</definedName>
    <definedName function="false" hidden="false" localSheetId="8" name="\Z" vbProcedure="false">'P13-1007'!$A$62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468">
  <si>
    <t xml:space="preserve">                                        </t>
  </si>
  <si>
    <t xml:space="preserve"> </t>
  </si>
  <si>
    <t xml:space="preserve">              TENNESSEE DEPARTMENT OF REVENUE</t>
  </si>
  <si>
    <t xml:space="preserve">                      TENNESSEE DEPARTMENT OF REVENUE</t>
  </si>
  <si>
    <t xml:space="preserve">COMPARATIVE STATEMENT OF COLLECTED REVENUES</t>
  </si>
  <si>
    <t xml:space="preserve">                    ASSESSMENTS, COLLECTIONS AND REFUNDS</t>
  </si>
  <si>
    <t xml:space="preserve">   </t>
  </si>
  <si>
    <t xml:space="preserve">PAGE # 1</t>
  </si>
  <si>
    <t xml:space="preserve">  </t>
  </si>
  <si>
    <t xml:space="preserve">DO NOT INCLUDE start 07/00</t>
  </si>
  <si>
    <t xml:space="preserve">Monthly</t>
  </si>
  <si>
    <t xml:space="preserve">CLASS OF TAX</t>
  </si>
  <si>
    <t xml:space="preserve">2005 CHANGE 2006</t>
  </si>
  <si>
    <t xml:space="preserve">%</t>
  </si>
  <si>
    <t xml:space="preserve">2006 CHANGE 2007</t>
  </si>
  <si>
    <t xml:space="preserve">GROSS COLLECTIONS</t>
  </si>
  <si>
    <t xml:space="preserve">LESS REFUNDS</t>
  </si>
  <si>
    <t xml:space="preserve">NET COLLECTIONS</t>
  </si>
  <si>
    <t xml:space="preserve">Franchise</t>
  </si>
  <si>
    <t xml:space="preserve">DURING PERIOD</t>
  </si>
  <si>
    <t xml:space="preserve">Excise</t>
  </si>
  <si>
    <t xml:space="preserve">Income    </t>
  </si>
  <si>
    <t xml:space="preserve">Inheritance, Gift &amp; Estate</t>
  </si>
  <si>
    <t xml:space="preserve">Income</t>
  </si>
  <si>
    <t xml:space="preserve">Gasoline</t>
  </si>
  <si>
    <t xml:space="preserve">Inheritance and Estate</t>
  </si>
  <si>
    <t xml:space="preserve">Petroleum Special Tax</t>
  </si>
  <si>
    <t xml:space="preserve">Tobacco</t>
  </si>
  <si>
    <t xml:space="preserve">Beer</t>
  </si>
  <si>
    <t xml:space="preserve">Motor Vehicle Registration</t>
  </si>
  <si>
    <t xml:space="preserve">Motor Vehicle Title</t>
  </si>
  <si>
    <t xml:space="preserve">Mixed Drinks</t>
  </si>
  <si>
    <t xml:space="preserve">Business</t>
  </si>
  <si>
    <t xml:space="preserve">Privilege</t>
  </si>
  <si>
    <t xml:space="preserve">Gross Receipts</t>
  </si>
  <si>
    <t xml:space="preserve">TVA -  In Lieu</t>
  </si>
  <si>
    <t xml:space="preserve">Alcoholic Beverage</t>
  </si>
  <si>
    <t xml:space="preserve">TVA In Lieu</t>
  </si>
  <si>
    <t xml:space="preserve">Sales and Use</t>
  </si>
  <si>
    <t xml:space="preserve">Motor Vehicle Fuel</t>
  </si>
  <si>
    <t xml:space="preserve">Coal Severance</t>
  </si>
  <si>
    <t xml:space="preserve">Gas &amp; Oil Severance</t>
  </si>
  <si>
    <t xml:space="preserve">Coin Amusement</t>
  </si>
  <si>
    <t xml:space="preserve">Unauthorized Substance</t>
  </si>
  <si>
    <t xml:space="preserve">TOTAL</t>
  </si>
  <si>
    <t xml:space="preserve">Unauthorized Substance </t>
  </si>
  <si>
    <t xml:space="preserve">Local Government</t>
  </si>
  <si>
    <t xml:space="preserve">Local Sales Tax</t>
  </si>
  <si>
    <t xml:space="preserve">Mineral Tax</t>
  </si>
  <si>
    <t xml:space="preserve">July 07 - October 07</t>
  </si>
  <si>
    <t xml:space="preserve">PAGE # 2</t>
  </si>
  <si>
    <t xml:space="preserve">YTD    OCT 2007</t>
  </si>
  <si>
    <t xml:space="preserve">TENNESSEE DEPARTMENT OF REVENUE</t>
  </si>
  <si>
    <t xml:space="preserve">          SUMMARY OF COLLECTIONS </t>
  </si>
  <si>
    <t xml:space="preserve">October 2007</t>
  </si>
  <si>
    <t xml:space="preserve">PAGE # 3</t>
  </si>
  <si>
    <t xml:space="preserve">GAIN OR LOSS</t>
  </si>
  <si>
    <t xml:space="preserve">PER CENT</t>
  </si>
  <si>
    <t xml:space="preserve">FRANCHISE</t>
  </si>
  <si>
    <t xml:space="preserve">11401-11403 Tax</t>
  </si>
  <si>
    <t xml:space="preserve">EXCISE</t>
  </si>
  <si>
    <t xml:space="preserve">11501-11503 Tax</t>
  </si>
  <si>
    <t xml:space="preserve">INCOME</t>
  </si>
  <si>
    <t xml:space="preserve">10601  Pre-Income Tax </t>
  </si>
  <si>
    <t xml:space="preserve">10602  6% Tax</t>
  </si>
  <si>
    <t xml:space="preserve">10603  Penalties &amp; Interest</t>
  </si>
  <si>
    <t xml:space="preserve">INHERITANCE,GIFT,ESTATE</t>
  </si>
  <si>
    <t xml:space="preserve">11601  Inheritance</t>
  </si>
  <si>
    <t xml:space="preserve">11602 Gift Tax Class A</t>
  </si>
  <si>
    <t xml:space="preserve">11603  Estate Tax</t>
  </si>
  <si>
    <t xml:space="preserve">11604 Generation Skip</t>
  </si>
  <si>
    <t xml:space="preserve">11605 Gift Tax Class B</t>
  </si>
  <si>
    <t xml:space="preserve">11606 Pre-Gift Tax</t>
  </si>
  <si>
    <t xml:space="preserve">11607 Prepaid Inheritance</t>
  </si>
  <si>
    <t xml:space="preserve">GASOLINE</t>
  </si>
  <si>
    <t xml:space="preserve">10201 Tax</t>
  </si>
  <si>
    <t xml:space="preserve">10202 Gasoline Highway Users</t>
  </si>
  <si>
    <t xml:space="preserve">10203 Hwy. Users Fuel Permits</t>
  </si>
  <si>
    <t xml:space="preserve">10204 Crude Oil &amp; Natural Gas</t>
  </si>
  <si>
    <t xml:space="preserve">10205 Penalty &amp; Interest-Reg</t>
  </si>
  <si>
    <t xml:space="preserve">10206 Penalty &amp; Interest-Hwy. Users</t>
  </si>
  <si>
    <t xml:space="preserve">10207 Alcohol Fees</t>
  </si>
  <si>
    <t xml:space="preserve">PETROLEUM SPECIAL TAX</t>
  </si>
  <si>
    <t xml:space="preserve">10401 Tax</t>
  </si>
  <si>
    <t xml:space="preserve">10402 Penalties &amp; Interest</t>
  </si>
  <si>
    <t xml:space="preserve">10403 Environment Assurance Fee</t>
  </si>
  <si>
    <t xml:space="preserve">TOBACCO</t>
  </si>
  <si>
    <t xml:space="preserve">11801 Cigarette Stamps</t>
  </si>
  <si>
    <t xml:space="preserve">11802 Cigar &amp; Other Tobacco Products</t>
  </si>
  <si>
    <t xml:space="preserve">11803 Fair Trade Info</t>
  </si>
  <si>
    <t xml:space="preserve">11804 Licenses-Retail Dealer</t>
  </si>
  <si>
    <t xml:space="preserve">11805 Licenses-Other</t>
  </si>
  <si>
    <t xml:space="preserve">11806 Contraband (All Types)</t>
  </si>
  <si>
    <t xml:space="preserve">11807 Confiscated Tobacco Products</t>
  </si>
  <si>
    <t xml:space="preserve">11808 Penalty</t>
  </si>
  <si>
    <t xml:space="preserve">BEER</t>
  </si>
  <si>
    <t xml:space="preserve">10901 Beer Barrellage</t>
  </si>
  <si>
    <t xml:space="preserve">10902 Certificate of Registration</t>
  </si>
  <si>
    <t xml:space="preserve">10903 Transportation Permits</t>
  </si>
  <si>
    <t xml:space="preserve">10904 Contraband</t>
  </si>
  <si>
    <t xml:space="preserve">10905 Penalty &amp; Interest</t>
  </si>
  <si>
    <t xml:space="preserve">10906 Wholesale Beer</t>
  </si>
  <si>
    <t xml:space="preserve">10907 Wholesale License</t>
  </si>
  <si>
    <t xml:space="preserve">10908 Common Carrier Beer Tax</t>
  </si>
  <si>
    <t xml:space="preserve">         SUMMARY OF COLLECTIONS</t>
  </si>
  <si>
    <t xml:space="preserve">PAGE # 4</t>
  </si>
  <si>
    <t xml:space="preserve">MOTOR VEHICLE REGISTRATION</t>
  </si>
  <si>
    <t xml:space="preserve">10501 Registration Fees</t>
  </si>
  <si>
    <t xml:space="preserve">10502 Drive-Out Tags</t>
  </si>
  <si>
    <t xml:space="preserve">10503 Temp. Operators Permits</t>
  </si>
  <si>
    <t xml:space="preserve">10504 Fines</t>
  </si>
  <si>
    <t xml:space="preserve">10505 Miscellaneous</t>
  </si>
  <si>
    <t xml:space="preserve">10506 International Registration</t>
  </si>
  <si>
    <t xml:space="preserve">10507 Personalized Registration</t>
  </si>
  <si>
    <t xml:space="preserve">10508 Handicapped Registration</t>
  </si>
  <si>
    <t xml:space="preserve">10509 Over Weight Truck Fines</t>
  </si>
  <si>
    <t xml:space="preserve">10510 Inquiry Information Fees</t>
  </si>
  <si>
    <t xml:space="preserve">10511 Fleet Registration</t>
  </si>
  <si>
    <t xml:space="preserve">10512 Trip Permits</t>
  </si>
  <si>
    <t xml:space="preserve">10513 International Reg.(IFTA)</t>
  </si>
  <si>
    <t xml:space="preserve">10514 International Reg. (Safety)</t>
  </si>
  <si>
    <t xml:space="preserve">10515 International Reg. (Revenue)</t>
  </si>
  <si>
    <t xml:space="preserve">10521 International Reg. (Safety Fees)</t>
  </si>
  <si>
    <t xml:space="preserve">MOTOR VEHICLE TITLE </t>
  </si>
  <si>
    <t xml:space="preserve">MIXED DRINK</t>
  </si>
  <si>
    <t xml:space="preserve">11101 Tax</t>
  </si>
  <si>
    <t xml:space="preserve">11102 Licenses</t>
  </si>
  <si>
    <t xml:space="preserve">BUSINESS</t>
  </si>
  <si>
    <t xml:space="preserve">12001 Counties Tax</t>
  </si>
  <si>
    <t xml:space="preserve">12002 Cities Tax</t>
  </si>
  <si>
    <t xml:space="preserve">12003 State Tax</t>
  </si>
  <si>
    <t xml:space="preserve">12004 County Delinquent</t>
  </si>
  <si>
    <t xml:space="preserve">12005 City Delinquent</t>
  </si>
  <si>
    <t xml:space="preserve">PRIVILEGE</t>
  </si>
  <si>
    <t xml:space="preserve">10701 Realty Transfer</t>
  </si>
  <si>
    <t xml:space="preserve">10702 Co. Officials Retirement Fees</t>
  </si>
  <si>
    <t xml:space="preserve">10703 Civil or City Court</t>
  </si>
  <si>
    <t xml:space="preserve">10704 Criminal Cases</t>
  </si>
  <si>
    <t xml:space="preserve">10705 Education</t>
  </si>
  <si>
    <t xml:space="preserve">10706 Criminal Injuries Comp</t>
  </si>
  <si>
    <t xml:space="preserve">10707 Penalties</t>
  </si>
  <si>
    <t xml:space="preserve">10708 Attorneys Reimbursement</t>
  </si>
  <si>
    <t xml:space="preserve">10709 Marriage License</t>
  </si>
  <si>
    <t xml:space="preserve">10710 Tire Tax</t>
  </si>
  <si>
    <t xml:space="preserve">10711 General Sessions Tax</t>
  </si>
  <si>
    <t xml:space="preserve">10712 Gen. Sess. Judges Retirement</t>
  </si>
  <si>
    <t xml:space="preserve">10713 Professional Tax</t>
  </si>
  <si>
    <t xml:space="preserve">10714 Used Oil</t>
  </si>
  <si>
    <t xml:space="preserve">10715 Auto Rental Surcharge</t>
  </si>
  <si>
    <t xml:space="preserve">10716 Realty Mortgage</t>
  </si>
  <si>
    <t xml:space="preserve">10717 UCC</t>
  </si>
  <si>
    <t xml:space="preserve">10718 Attorneys Administrative Fee</t>
  </si>
  <si>
    <t xml:space="preserve">10719 Forfeiture of Bonds</t>
  </si>
  <si>
    <t xml:space="preserve">10720 Sex Offenders</t>
  </si>
  <si>
    <t xml:space="preserve">10721 Domestic Violence</t>
  </si>
  <si>
    <t xml:space="preserve">10722 Civil/Legal Rep. Indigents </t>
  </si>
  <si>
    <t xml:space="preserve">10723 Fingerprinting</t>
  </si>
  <si>
    <t xml:space="preserve">10724 Public Defender</t>
  </si>
  <si>
    <t xml:space="preserve">10725 1992 Increase</t>
  </si>
  <si>
    <t xml:space="preserve">10726 Bail Bond Fee</t>
  </si>
  <si>
    <t xml:space="preserve">10727 Aggravated Assault</t>
  </si>
  <si>
    <t xml:space="preserve">10728 Marriage License Increase 2002</t>
  </si>
  <si>
    <t xml:space="preserve">10729 Drug Violation Cases</t>
  </si>
  <si>
    <t xml:space="preserve">10730 Sexual Assault</t>
  </si>
  <si>
    <t xml:space="preserve">10731 Drug Violation -No Treatment</t>
  </si>
  <si>
    <t xml:space="preserve">10732 Driving While Impaired</t>
  </si>
  <si>
    <t xml:space="preserve">10733 Municipal Training Education</t>
  </si>
  <si>
    <t xml:space="preserve">10734 Blood Alcohol </t>
  </si>
  <si>
    <t xml:space="preserve">10735 Litigation</t>
  </si>
  <si>
    <t xml:space="preserve">PAGE # 5</t>
  </si>
  <si>
    <t xml:space="preserve">GROSS RECEIPTS</t>
  </si>
  <si>
    <t xml:space="preserve">10801 Bottlers</t>
  </si>
  <si>
    <t xml:space="preserve">10802 Gas, Water, Power &amp; Light</t>
  </si>
  <si>
    <t xml:space="preserve">10803 Mixing Bars, Clubs, etc.</t>
  </si>
  <si>
    <t xml:space="preserve">10804 Public Utilities - Other</t>
  </si>
  <si>
    <t xml:space="preserve">10805 Telephone &amp; Telegraph</t>
  </si>
  <si>
    <t xml:space="preserve">10806 Theatres</t>
  </si>
  <si>
    <t xml:space="preserve">10807 Fire Arms</t>
  </si>
  <si>
    <t xml:space="preserve">10809 Vending Machines</t>
  </si>
  <si>
    <t xml:space="preserve">10810 Bottlers</t>
  </si>
  <si>
    <t xml:space="preserve">10811 Vending Registration</t>
  </si>
  <si>
    <t xml:space="preserve">10812 Vending Decals</t>
  </si>
  <si>
    <t xml:space="preserve">TVA IN LIEU</t>
  </si>
  <si>
    <t xml:space="preserve">ALCOHOLIC BEVERAGES</t>
  </si>
  <si>
    <t xml:space="preserve">11001 Alcohol Tax</t>
  </si>
  <si>
    <t xml:space="preserve">11002 Wine Tax</t>
  </si>
  <si>
    <t xml:space="preserve">11003 Licenses</t>
  </si>
  <si>
    <t xml:space="preserve">11004 Permits</t>
  </si>
  <si>
    <t xml:space="preserve">11005 Confiscated Equip. Rolling</t>
  </si>
  <si>
    <t xml:space="preserve">11006 Confiscated Prop. Other</t>
  </si>
  <si>
    <t xml:space="preserve">11007 Confiscated Alcoholic Bevg. Sale</t>
  </si>
  <si>
    <t xml:space="preserve">11008 Confisc. Alcoholic Bevg. Tax Pd</t>
  </si>
  <si>
    <t xml:space="preserve">11009 Conf. Alcohol Bev. City &amp; Cty 90%</t>
  </si>
  <si>
    <t xml:space="preserve">11010 Conf. Vehicles City &amp; Cnty 50%</t>
  </si>
  <si>
    <t xml:space="preserve">11011 Brand Registration</t>
  </si>
  <si>
    <t xml:space="preserve">11012 Tn. Wine</t>
  </si>
  <si>
    <t xml:space="preserve">11013 Wine Tax</t>
  </si>
  <si>
    <t xml:space="preserve">11014 Common Spirit Tax</t>
  </si>
  <si>
    <t xml:space="preserve">11015 Common Spirit Wine Tax</t>
  </si>
  <si>
    <t xml:space="preserve">11016 Distiller'sTax</t>
  </si>
  <si>
    <t xml:space="preserve">11017 Enforcement Tax</t>
  </si>
  <si>
    <t xml:space="preserve">11018 Wine Enforcement Tax</t>
  </si>
  <si>
    <t xml:space="preserve">COIN AMUSEMENT </t>
  </si>
  <si>
    <t xml:space="preserve">11901 Coin Tax</t>
  </si>
  <si>
    <t xml:space="preserve">11902 Penalty &amp; Interest</t>
  </si>
  <si>
    <t xml:space="preserve">11903 Confiscated</t>
  </si>
  <si>
    <t xml:space="preserve">11904 License Fee</t>
  </si>
  <si>
    <t xml:space="preserve">11905 License Fee Penalty &amp; Interest</t>
  </si>
  <si>
    <r>
      <rPr>
        <b val="true"/>
        <sz val="14"/>
        <color rgb="FF000000"/>
        <rFont val="Helvetica-Narrow"/>
        <family val="0"/>
      </rPr>
      <t xml:space="preserve">SALES -  </t>
    </r>
    <r>
      <rPr>
        <sz val="14"/>
        <color rgb="FF000000"/>
        <rFont val="Helvetica-Narrow"/>
        <family val="2"/>
      </rPr>
      <t xml:space="preserve">10101 Sales</t>
    </r>
    <r>
      <rPr>
        <b val="true"/>
        <sz val="14"/>
        <color rgb="FF000000"/>
        <rFont val="Helvetica-Narrow"/>
        <family val="0"/>
      </rPr>
      <t xml:space="preserve"> </t>
    </r>
  </si>
  <si>
    <t xml:space="preserve">10102 State Cable TV</t>
  </si>
  <si>
    <t xml:space="preserve">10103 State Interstate Telecomm Sales</t>
  </si>
  <si>
    <t xml:space="preserve">10104 State Sales 1% Increase 2002</t>
  </si>
  <si>
    <t xml:space="preserve">10105 State Sales Single Article</t>
  </si>
  <si>
    <t xml:space="preserve">MOTOR VEHICLE FUEL</t>
  </si>
  <si>
    <t xml:space="preserve">10301 Tax Regular Diesel</t>
  </si>
  <si>
    <t xml:space="preserve">10302 Regular L. P.</t>
  </si>
  <si>
    <t xml:space="preserve">10303 Hwy. Users Diesel</t>
  </si>
  <si>
    <t xml:space="preserve">10304 Hwy. L. P.</t>
  </si>
  <si>
    <t xml:space="preserve">10305 Prepaid Diesel</t>
  </si>
  <si>
    <t xml:space="preserve">10306 Penalty &amp; Interest Hwy. Users</t>
  </si>
  <si>
    <t xml:space="preserve">10307 Penalty &amp; Interest-Reg.</t>
  </si>
  <si>
    <t xml:space="preserve">10308 Dyed Fuel</t>
  </si>
  <si>
    <t xml:space="preserve">Coal Severance </t>
  </si>
  <si>
    <t xml:space="preserve">11201-11202 Tax</t>
  </si>
  <si>
    <t xml:space="preserve">Gas &amp; Oil Severance </t>
  </si>
  <si>
    <t xml:space="preserve">11301-11302 Tax</t>
  </si>
  <si>
    <t xml:space="preserve">14801 Marijuana</t>
  </si>
  <si>
    <t xml:space="preserve">14802 Cocaine</t>
  </si>
  <si>
    <t xml:space="preserve">14803 Other Drugs</t>
  </si>
  <si>
    <t xml:space="preserve">14804 Alcohol</t>
  </si>
  <si>
    <t xml:space="preserve">14805 Penalty &amp; Interest</t>
  </si>
  <si>
    <t xml:space="preserve">14806 Stamps</t>
  </si>
  <si>
    <t xml:space="preserve">          GRAND TOTAL</t>
  </si>
  <si>
    <t xml:space="preserve">July 2007 - October 2007</t>
  </si>
  <si>
    <t xml:space="preserve">PAGE # 6</t>
  </si>
  <si>
    <t xml:space="preserve">PAGE # 7</t>
  </si>
  <si>
    <t xml:space="preserve">PAGE # 8</t>
  </si>
  <si>
    <t xml:space="preserve">   COLLECTION REPORT BY COUNTIES</t>
  </si>
  <si>
    <t xml:space="preserve">CLASS OF TAX :</t>
  </si>
  <si>
    <t xml:space="preserve">INCOME </t>
  </si>
  <si>
    <t xml:space="preserve">PAGE #  9</t>
  </si>
  <si>
    <t xml:space="preserve">COUNTIES</t>
  </si>
  <si>
    <t xml:space="preserve">Oct-07</t>
  </si>
  <si>
    <t xml:space="preserve">Jul 07 - Oct 07</t>
  </si>
  <si>
    <t xml:space="preserve">YTD</t>
  </si>
  <si>
    <t xml:space="preserve"> 1.ANDERSON</t>
  </si>
  <si>
    <t xml:space="preserve">50.LAWRENCE</t>
  </si>
  <si>
    <t xml:space="preserve"> 2.BEDFORD</t>
  </si>
  <si>
    <t xml:space="preserve">51.LEWIS</t>
  </si>
  <si>
    <t xml:space="preserve"> 3.BENTON</t>
  </si>
  <si>
    <t xml:space="preserve">52.LINCOLN</t>
  </si>
  <si>
    <t xml:space="preserve"> 4.BLEDSOE</t>
  </si>
  <si>
    <t xml:space="preserve">53.LOUDON</t>
  </si>
  <si>
    <t xml:space="preserve"> 5.BLOUNT</t>
  </si>
  <si>
    <t xml:space="preserve">54.MCMINN</t>
  </si>
  <si>
    <t xml:space="preserve"> 6.BRADLEY</t>
  </si>
  <si>
    <t xml:space="preserve">55.MCNAIRY</t>
  </si>
  <si>
    <t xml:space="preserve"> 7.CAMPBELL</t>
  </si>
  <si>
    <t xml:space="preserve">56.MACON</t>
  </si>
  <si>
    <t xml:space="preserve"> 8.CANNON</t>
  </si>
  <si>
    <t xml:space="preserve">57.MADISON</t>
  </si>
  <si>
    <t xml:space="preserve"> 9.CARROLL</t>
  </si>
  <si>
    <t xml:space="preserve">58.MARION</t>
  </si>
  <si>
    <t xml:space="preserve">10.CARTER</t>
  </si>
  <si>
    <t xml:space="preserve">59.MARSHALL</t>
  </si>
  <si>
    <t xml:space="preserve">11.CHEATHAM</t>
  </si>
  <si>
    <t xml:space="preserve">60.MAURY</t>
  </si>
  <si>
    <t xml:space="preserve">12.CHESTER</t>
  </si>
  <si>
    <t xml:space="preserve">61.MEIGS</t>
  </si>
  <si>
    <t xml:space="preserve">13.CLAIBORNE</t>
  </si>
  <si>
    <t xml:space="preserve">62.MONROE</t>
  </si>
  <si>
    <t xml:space="preserve">14.CLAY</t>
  </si>
  <si>
    <t xml:space="preserve">63.MONTGOMERY</t>
  </si>
  <si>
    <t xml:space="preserve">15.COCKE</t>
  </si>
  <si>
    <t xml:space="preserve">64.MOORE</t>
  </si>
  <si>
    <t xml:space="preserve">16.COFFEE</t>
  </si>
  <si>
    <t xml:space="preserve">65.MORGAN</t>
  </si>
  <si>
    <t xml:space="preserve">17.CROCKETT</t>
  </si>
  <si>
    <t xml:space="preserve">66.OBION</t>
  </si>
  <si>
    <t xml:space="preserve">18.CUMBERLAND</t>
  </si>
  <si>
    <t xml:space="preserve">67.OVERTON</t>
  </si>
  <si>
    <t xml:space="preserve">19.DAVIDSON</t>
  </si>
  <si>
    <t xml:space="preserve">68.PERRY</t>
  </si>
  <si>
    <t xml:space="preserve">20.DECATUR</t>
  </si>
  <si>
    <t xml:space="preserve">69.PICKETT</t>
  </si>
  <si>
    <t xml:space="preserve">21.DEKALB</t>
  </si>
  <si>
    <t xml:space="preserve">70.POLK</t>
  </si>
  <si>
    <t xml:space="preserve">22.DICKSON</t>
  </si>
  <si>
    <t xml:space="preserve">71.PUTNAM</t>
  </si>
  <si>
    <t xml:space="preserve">23.DYER</t>
  </si>
  <si>
    <t xml:space="preserve">72.RHEA</t>
  </si>
  <si>
    <t xml:space="preserve">24.FAYETTE</t>
  </si>
  <si>
    <t xml:space="preserve">73.ROANE</t>
  </si>
  <si>
    <t xml:space="preserve">25.FENTRESS</t>
  </si>
  <si>
    <t xml:space="preserve">74.ROBERTSON</t>
  </si>
  <si>
    <t xml:space="preserve">26.FRANKLIN</t>
  </si>
  <si>
    <t xml:space="preserve">75.RUTHERFORD</t>
  </si>
  <si>
    <t xml:space="preserve">27.GIBSON</t>
  </si>
  <si>
    <t xml:space="preserve">76.SCOTT</t>
  </si>
  <si>
    <t xml:space="preserve">28.GILES</t>
  </si>
  <si>
    <t xml:space="preserve">77.SEQUATCHIE</t>
  </si>
  <si>
    <t xml:space="preserve">29.GRAINGER</t>
  </si>
  <si>
    <t xml:space="preserve">78.SEVIER</t>
  </si>
  <si>
    <t xml:space="preserve">30.GREENE</t>
  </si>
  <si>
    <t xml:space="preserve">79.SHELBY</t>
  </si>
  <si>
    <t xml:space="preserve">31.GRUNDY</t>
  </si>
  <si>
    <t xml:space="preserve">80.SMITH</t>
  </si>
  <si>
    <t xml:space="preserve">32.HAMBLEN</t>
  </si>
  <si>
    <t xml:space="preserve">81.STEWART</t>
  </si>
  <si>
    <t xml:space="preserve">33.HAMILTON</t>
  </si>
  <si>
    <t xml:space="preserve">82.SULLIVAN</t>
  </si>
  <si>
    <t xml:space="preserve">34.HANCOCK</t>
  </si>
  <si>
    <t xml:space="preserve">83.SUMNER</t>
  </si>
  <si>
    <t xml:space="preserve">35.HARDEMAN</t>
  </si>
  <si>
    <t xml:space="preserve">84.TIPTON</t>
  </si>
  <si>
    <t xml:space="preserve">36.HARDIN</t>
  </si>
  <si>
    <t xml:space="preserve">85.TROUSDALE</t>
  </si>
  <si>
    <t xml:space="preserve">37.HAWKINS</t>
  </si>
  <si>
    <t xml:space="preserve">86.UNICOI</t>
  </si>
  <si>
    <t xml:space="preserve">38.HAYWOOD</t>
  </si>
  <si>
    <t xml:space="preserve">87.UNION</t>
  </si>
  <si>
    <t xml:space="preserve">39.HENDERSON</t>
  </si>
  <si>
    <t xml:space="preserve">88.VAN BUREN</t>
  </si>
  <si>
    <t xml:space="preserve">40.HENRY</t>
  </si>
  <si>
    <t xml:space="preserve">89.WARREN</t>
  </si>
  <si>
    <t xml:space="preserve">41.HICKMAN</t>
  </si>
  <si>
    <t xml:space="preserve">90.WASHINGTON</t>
  </si>
  <si>
    <t xml:space="preserve">42.HOUSTON</t>
  </si>
  <si>
    <t xml:space="preserve">91.WAYNE</t>
  </si>
  <si>
    <t xml:space="preserve">43.HUMPHREYS</t>
  </si>
  <si>
    <t xml:space="preserve">92.WEAKLEY</t>
  </si>
  <si>
    <t xml:space="preserve">44.JACKSON</t>
  </si>
  <si>
    <t xml:space="preserve">93.WHITE</t>
  </si>
  <si>
    <t xml:space="preserve">45.JEFFERSON</t>
  </si>
  <si>
    <t xml:space="preserve">94.WILLIAMSON</t>
  </si>
  <si>
    <t xml:space="preserve">46.JOHNSON</t>
  </si>
  <si>
    <t xml:space="preserve">95.WILSON</t>
  </si>
  <si>
    <t xml:space="preserve">47.KNOX</t>
  </si>
  <si>
    <t xml:space="preserve">96.OUT OF STATE</t>
  </si>
  <si>
    <t xml:space="preserve">48.LAKE</t>
  </si>
  <si>
    <t xml:space="preserve">49. LAUDERDALE</t>
  </si>
  <si>
    <t xml:space="preserve">TOTALS</t>
  </si>
  <si>
    <t xml:space="preserve">78. SEVIER</t>
  </si>
  <si>
    <t xml:space="preserve">49.LAUDERDALE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CLASS OF TAX   </t>
  </si>
  <si>
    <t xml:space="preserve">INHERITANCE,</t>
  </si>
  <si>
    <t xml:space="preserve">GIFT &amp; ESTATE</t>
  </si>
  <si>
    <t xml:space="preserve">PAGE # 10</t>
  </si>
  <si>
    <t xml:space="preserve">Oct - 07</t>
  </si>
  <si>
    <t xml:space="preserve">11602A</t>
  </si>
  <si>
    <t xml:space="preserve"> 11605B</t>
  </si>
  <si>
    <t xml:space="preserve"> 11606</t>
  </si>
  <si>
    <t xml:space="preserve"> 11602A</t>
  </si>
  <si>
    <t xml:space="preserve">CLASS OF TAX  MOTOR VEHICLE</t>
  </si>
  <si>
    <t xml:space="preserve">PAGE #    11</t>
  </si>
  <si>
    <t xml:space="preserve">REALTY TRANSFER &amp; MORTGAGE</t>
  </si>
  <si>
    <t xml:space="preserve">PAGE #   12</t>
  </si>
  <si>
    <t xml:space="preserve">69.PICKETT         </t>
  </si>
  <si>
    <t xml:space="preserve">49. Lauderdale</t>
  </si>
  <si>
    <t xml:space="preserve">ClASS OF TAX</t>
  </si>
  <si>
    <t xml:space="preserve">STATE SALES </t>
  </si>
  <si>
    <t xml:space="preserve">PAGE #   13</t>
  </si>
  <si>
    <t xml:space="preserve">LOCAL SALES </t>
  </si>
  <si>
    <t xml:space="preserve">PAGE #  14</t>
  </si>
  <si>
    <t xml:space="preserve">19 DAVIDSON</t>
  </si>
  <si>
    <t xml:space="preserve">87 UNION</t>
  </si>
  <si>
    <t xml:space="preserve">SALES AND USE  TAX BY CLASSIFICATION</t>
  </si>
  <si>
    <t xml:space="preserve">FISCAL YEAR 2007-2008</t>
  </si>
  <si>
    <t xml:space="preserve">Page # 15</t>
  </si>
  <si>
    <t xml:space="preserve">OCTOBER</t>
  </si>
  <si>
    <t xml:space="preserve">        CLASSIFICATION</t>
  </si>
  <si>
    <t xml:space="preserve">PERCENT</t>
  </si>
  <si>
    <t xml:space="preserve">AMOUNT</t>
  </si>
  <si>
    <t xml:space="preserve">OF TOTAL</t>
  </si>
  <si>
    <t xml:space="preserve">RETAIL TRADE</t>
  </si>
  <si>
    <t xml:space="preserve">  BUILDING MATERIALS</t>
  </si>
  <si>
    <t xml:space="preserve">    Lumber and Other Bldg. Materials</t>
  </si>
  <si>
    <t xml:space="preserve">    Paint, Glass and Wallpaper Stores</t>
  </si>
  <si>
    <t xml:space="preserve">    Hardware Stores</t>
  </si>
  <si>
    <t xml:space="preserve">    Retail Nurseries &amp; Garden Stores</t>
  </si>
  <si>
    <t xml:space="preserve">    Mobile Home Dealers</t>
  </si>
  <si>
    <t xml:space="preserve">        SUBTOTAL</t>
  </si>
  <si>
    <t xml:space="preserve">  GENERAL MERCHANDISE</t>
  </si>
  <si>
    <t xml:space="preserve">    Department Stores</t>
  </si>
  <si>
    <t xml:space="preserve">    Variety Stores</t>
  </si>
  <si>
    <t xml:space="preserve">    Miscellaneous General Merchandise</t>
  </si>
  <si>
    <t xml:space="preserve">  FOOD STORES</t>
  </si>
  <si>
    <t xml:space="preserve">    Grocery Stores</t>
  </si>
  <si>
    <t xml:space="preserve">    Meat &amp; Fish Markets</t>
  </si>
  <si>
    <t xml:space="preserve">    Fruit &amp; Vegetable</t>
  </si>
  <si>
    <t xml:space="preserve">    Candy, Nut &amp; Confectionery</t>
  </si>
  <si>
    <t xml:space="preserve">    Dairy Products Stores</t>
  </si>
  <si>
    <t xml:space="preserve">    Retail Bakeries</t>
  </si>
  <si>
    <t xml:space="preserve">    Miscellaneous Food Stores</t>
  </si>
  <si>
    <t xml:space="preserve">  AUTO DEALERS &amp; SERVICE STATIONS</t>
  </si>
  <si>
    <t xml:space="preserve">    Motor Vehicle Dealers, New &amp; Used</t>
  </si>
  <si>
    <t xml:space="preserve">    Motor Vehicle Dealers, Used Car</t>
  </si>
  <si>
    <t xml:space="preserve">    Auto &amp; Home Supply Stores               </t>
  </si>
  <si>
    <t xml:space="preserve">    Gasoline Service Stations               </t>
  </si>
  <si>
    <t xml:space="preserve">    Boat Dealers                                </t>
  </si>
  <si>
    <t xml:space="preserve">    Recreational Vehicle Dealers</t>
  </si>
  <si>
    <t xml:space="preserve">    Motorcycle Dealers               </t>
  </si>
  <si>
    <t xml:space="preserve">    Automotive, N.E.C                </t>
  </si>
  <si>
    <t xml:space="preserve">  APPAREL &amp; ACCESSORY STORES</t>
  </si>
  <si>
    <t xml:space="preserve">    Men's &amp; Boy's Clothing</t>
  </si>
  <si>
    <t xml:space="preserve">    Women's Clothing               </t>
  </si>
  <si>
    <t xml:space="preserve">    Women's Accessory &amp; Specialty</t>
  </si>
  <si>
    <t xml:space="preserve">    Children's &amp; Infants' Wear Stores</t>
  </si>
  <si>
    <t xml:space="preserve">    Family Clothing Stores</t>
  </si>
  <si>
    <t xml:space="preserve">    Shoe Stores                </t>
  </si>
  <si>
    <t xml:space="preserve">    Miscellaneous Apparel &amp; Accessory</t>
  </si>
  <si>
    <t xml:space="preserve">  FURNITURE AND HOME FURNISHINGS</t>
  </si>
  <si>
    <t xml:space="preserve">    Furniture Stores</t>
  </si>
  <si>
    <t xml:space="preserve">    Home Furnishings</t>
  </si>
  <si>
    <t xml:space="preserve">    Household Appliance Stores</t>
  </si>
  <si>
    <t xml:space="preserve">    Radio, Television &amp; Musical Instrument</t>
  </si>
  <si>
    <t xml:space="preserve">  EATING &amp; DRINKING PLACES</t>
  </si>
  <si>
    <t xml:space="preserve">    Eating Places</t>
  </si>
  <si>
    <t xml:space="preserve">    Drinking Places</t>
  </si>
  <si>
    <t xml:space="preserve">Page # 16</t>
  </si>
  <si>
    <t xml:space="preserve">  MISCELLANEOUS RETAIL STORES</t>
  </si>
  <si>
    <t xml:space="preserve">    Drug Stores                </t>
  </si>
  <si>
    <t xml:space="preserve">    Liquor Stores</t>
  </si>
  <si>
    <t xml:space="preserve">    Used Merchandise etc.</t>
  </si>
  <si>
    <t xml:space="preserve">    Sporting Goods &amp; Bicycle Shops</t>
  </si>
  <si>
    <t xml:space="preserve">    Book Stores                </t>
  </si>
  <si>
    <t xml:space="preserve">    Stationery Stores</t>
  </si>
  <si>
    <t xml:space="preserve">    Jewelry Stores                </t>
  </si>
  <si>
    <t xml:space="preserve">    Hobby, Toy &amp; Game </t>
  </si>
  <si>
    <t xml:space="preserve">    Camera &amp; Photographic Supply</t>
  </si>
  <si>
    <t xml:space="preserve">    Gift, Novelty &amp; Souvenir</t>
  </si>
  <si>
    <t xml:space="preserve">    Luggage &amp; Leather Goods</t>
  </si>
  <si>
    <t xml:space="preserve">    Sewing, Needlework &amp; Piece Goods</t>
  </si>
  <si>
    <t xml:space="preserve">    Catalogue &amp; Mail Order Houses</t>
  </si>
  <si>
    <t xml:space="preserve">    Automatic Merchandising Machines</t>
  </si>
  <si>
    <t xml:space="preserve">    Direct Selling Establishments</t>
  </si>
  <si>
    <t xml:space="preserve">    Fuel Dealers</t>
  </si>
  <si>
    <t xml:space="preserve">    Florists               </t>
  </si>
  <si>
    <t xml:space="preserve">    Tobacco Stores and Stands</t>
  </si>
  <si>
    <t xml:space="preserve">    News Dealers &amp; Newsstands                </t>
  </si>
  <si>
    <t xml:space="preserve">    Optical Goods Stores</t>
  </si>
  <si>
    <t xml:space="preserve">    Miscellaneous Retail, N.E.C. </t>
  </si>
  <si>
    <t xml:space="preserve">            TOTAL RETAIL</t>
  </si>
  <si>
    <t xml:space="preserve">SERVICES</t>
  </si>
  <si>
    <t xml:space="preserve">  HOTELS &amp; LODGING PLACES</t>
  </si>
  <si>
    <t xml:space="preserve">  PERSONAL SERVICES</t>
  </si>
  <si>
    <t xml:space="preserve">  BUSINESS SERVICES</t>
  </si>
  <si>
    <t xml:space="preserve">  AUTO REPAIR, SERVICES &amp; PARKING</t>
  </si>
  <si>
    <t xml:space="preserve">  MISCELLANEOUS REPAIR SERVICES</t>
  </si>
  <si>
    <t xml:space="preserve">  MOTION PICTURES</t>
  </si>
  <si>
    <t xml:space="preserve">  AMUSEMENT SERVICES</t>
  </si>
  <si>
    <t xml:space="preserve">  HEALTH SERVICES</t>
  </si>
  <si>
    <t xml:space="preserve">  OTHER SERVICES</t>
  </si>
  <si>
    <t xml:space="preserve">             TOTAL SERVICES</t>
  </si>
  <si>
    <t xml:space="preserve">AGRICULTURE, FORESTRY, FISHING</t>
  </si>
  <si>
    <t xml:space="preserve">MINING               </t>
  </si>
  <si>
    <t xml:space="preserve">CONSTRUCTION</t>
  </si>
  <si>
    <t xml:space="preserve">MANUFACTURING</t>
  </si>
  <si>
    <t xml:space="preserve">TRANSPORTATION</t>
  </si>
  <si>
    <t xml:space="preserve">COMMUNICATIONS               </t>
  </si>
  <si>
    <t xml:space="preserve">ELECTRIC, GAS &amp; SANITARY SERVICES</t>
  </si>
  <si>
    <t xml:space="preserve">WHOLESALE TRADE                </t>
  </si>
  <si>
    <t xml:space="preserve">FINANCE, INSURANCE, REAL ESTATE</t>
  </si>
  <si>
    <t xml:space="preserve">             TOTAL NON-RETAIL, NON SERVICES</t>
  </si>
  <si>
    <t xml:space="preserve">COUNTY CLERK</t>
  </si>
  <si>
    <t xml:space="preserve">CONSUMER USE TAX</t>
  </si>
  <si>
    <t xml:space="preserve">             GRAND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[$-409]mmmm\-yy;@"/>
    <numFmt numFmtId="167" formatCode="[$-409]mmm\-yy"/>
    <numFmt numFmtId="168" formatCode="0.00%"/>
    <numFmt numFmtId="169" formatCode="\$#,##0.00_);&quot;($&quot;#,##0.00\)"/>
    <numFmt numFmtId="170" formatCode="[$-409]General"/>
    <numFmt numFmtId="171" formatCode="[$-409]0.00%"/>
    <numFmt numFmtId="172" formatCode="mmm\-yy_)"/>
    <numFmt numFmtId="173" formatCode="_(* #,##0.00_);_(* \(#,##0.00\);_(* \-??_);_(@_)"/>
    <numFmt numFmtId="174" formatCode="#,##0.00"/>
    <numFmt numFmtId="175" formatCode="General"/>
    <numFmt numFmtId="17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color rgb="FF000000"/>
      <name val="Arial"/>
      <family val="0"/>
    </font>
    <font>
      <sz val="14"/>
      <color rgb="FF000000"/>
      <name val="Helvetica-Narrow"/>
      <family val="0"/>
    </font>
    <font>
      <b val="true"/>
      <sz val="14"/>
      <color rgb="FF000000"/>
      <name val="Helvetica-Narrow"/>
      <family val="0"/>
    </font>
    <font>
      <sz val="14"/>
      <color rgb="FF000000"/>
      <name val="Arial"/>
      <family val="0"/>
    </font>
    <font>
      <u val="single"/>
      <sz val="14"/>
      <color rgb="FF000000"/>
      <name val="Helvetica-Narrow"/>
      <family val="0"/>
    </font>
    <font>
      <b val="true"/>
      <sz val="14"/>
      <color rgb="FF000000"/>
      <name val="Helvetica-Narrow"/>
      <family val="2"/>
    </font>
    <font>
      <sz val="14"/>
      <color rgb="FF000000"/>
      <name val="Helvetica-Narrow"/>
      <family val="2"/>
    </font>
    <font>
      <sz val="14"/>
      <name val="Helvetica-Narrow"/>
      <family val="0"/>
    </font>
    <font>
      <sz val="10"/>
      <color rgb="FF0000FF"/>
      <name val="Courier New"/>
      <family val="0"/>
    </font>
    <font>
      <sz val="14"/>
      <name val="Arial"/>
      <family val="0"/>
    </font>
    <font>
      <sz val="14"/>
      <color rgb="FF0000FF"/>
      <name val="Arial"/>
      <family val="0"/>
    </font>
    <font>
      <sz val="14"/>
      <name val="Helvetica-Narrow"/>
      <family val="2"/>
    </font>
    <font>
      <sz val="14"/>
      <color rgb="FF0000FF"/>
      <name val="Helvetica-Narrow"/>
      <family val="0"/>
    </font>
    <font>
      <sz val="10"/>
      <name val="Helvetica-Narrow"/>
      <family val="2"/>
    </font>
    <font>
      <sz val="14"/>
      <color rgb="FF0000FF"/>
      <name val="Helvetica-Narrow"/>
      <family val="2"/>
    </font>
    <font>
      <sz val="14"/>
      <name val="Arial"/>
      <family val="2"/>
    </font>
    <font>
      <sz val="10"/>
      <color rgb="FF000000"/>
      <name val="Arial"/>
      <family val="0"/>
    </font>
    <font>
      <b val="true"/>
      <sz val="12"/>
      <name val="Helvetica-Narrow"/>
      <family val="0"/>
    </font>
    <font>
      <b val="true"/>
      <sz val="11"/>
      <name val="Helvetica-Narrow"/>
      <family val="0"/>
    </font>
    <font>
      <sz val="11"/>
      <name val="Helvetica-Narrow"/>
      <family val="0"/>
    </font>
    <font>
      <sz val="12"/>
      <name val="Helvetica-Narrow"/>
      <family val="0"/>
    </font>
    <font>
      <sz val="11"/>
      <name val="Arial"/>
      <family val="0"/>
    </font>
    <font>
      <sz val="12"/>
      <color rgb="FF000000"/>
      <name val="Arial"/>
      <family val="2"/>
    </font>
    <font>
      <sz val="9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01-1007" xfId="20"/>
    <cellStyle name="Normal_P02-1007" xfId="21"/>
    <cellStyle name="Normal_P03-1007" xfId="22"/>
    <cellStyle name="Normal_P06-1007" xfId="23"/>
    <cellStyle name="Normal_P11-1007" xfId="24"/>
    <cellStyle name="Normal_p15-1007" xfId="25"/>
    <cellStyle name="Normal_p16-100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71820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11240" y="255240"/>
          <a:ext cx="718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33560</xdr:rowOff>
    </xdr:from>
    <xdr:to>
      <xdr:col>3</xdr:col>
      <xdr:colOff>1364400</xdr:colOff>
      <xdr:row>4</xdr:row>
      <xdr:rowOff>22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511240" y="133560"/>
          <a:ext cx="136440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718200</xdr:colOff>
      <xdr:row>3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11240" y="255240"/>
          <a:ext cx="718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33560</xdr:rowOff>
    </xdr:from>
    <xdr:to>
      <xdr:col>3</xdr:col>
      <xdr:colOff>1364400</xdr:colOff>
      <xdr:row>4</xdr:row>
      <xdr:rowOff>2293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511240" y="133560"/>
          <a:ext cx="136440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25.66015625" defaultRowHeight="20.1" zeroHeight="false" outlineLevelRow="0" outlineLevelCol="0"/>
  <cols>
    <col collapsed="false" customWidth="true" hidden="false" outlineLevel="0" max="1" min="1" style="1" width="29.1"/>
    <col collapsed="false" customWidth="false" hidden="false" outlineLevel="0" max="2" min="2" style="1" width="25.66"/>
    <col collapsed="false" customWidth="true" hidden="false" outlineLevel="0" max="3" min="3" style="1" width="23.43"/>
    <col collapsed="false" customWidth="true" hidden="false" outlineLevel="0" max="4" min="4" style="1" width="23.66"/>
    <col collapsed="false" customWidth="false" hidden="false" outlineLevel="0" max="5" min="5" style="1" width="25.66"/>
    <col collapsed="false" customWidth="true" hidden="false" outlineLevel="0" max="6" min="6" style="1" width="15.66"/>
    <col collapsed="false" customWidth="false" hidden="false" outlineLevel="0" max="7" min="7" style="1" width="25.66"/>
    <col collapsed="false" customWidth="true" hidden="false" outlineLevel="0" max="8" min="8" style="1" width="15.66"/>
    <col collapsed="false" customWidth="false" hidden="false" outlineLevel="0" max="257" min="9" style="1" width="25.66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C2" s="1" t="s">
        <v>1</v>
      </c>
    </row>
    <row r="3" customFormat="false" ht="20.1" hidden="false" customHeight="true" outlineLevel="0" collapsed="false">
      <c r="C3" s="1" t="s">
        <v>1</v>
      </c>
      <c r="D3" s="1" t="s">
        <v>1</v>
      </c>
    </row>
    <row r="4" customFormat="false" ht="20.1" hidden="false" customHeight="true" outlineLevel="0" collapsed="false">
      <c r="C4" s="1" t="s">
        <v>1</v>
      </c>
    </row>
    <row r="7" customFormat="false" ht="20.1" hidden="false" customHeight="true" outlineLevel="0" collapsed="false">
      <c r="A7" s="2" t="s">
        <v>0</v>
      </c>
      <c r="B7" s="3" t="s">
        <v>0</v>
      </c>
      <c r="C7" s="4" t="s">
        <v>2</v>
      </c>
      <c r="D7" s="4"/>
      <c r="E7" s="4"/>
      <c r="F7" s="3"/>
      <c r="G7" s="3"/>
      <c r="H7" s="3"/>
      <c r="I7" s="5"/>
      <c r="J7" s="3"/>
      <c r="K7" s="4" t="s">
        <v>3</v>
      </c>
      <c r="L7" s="4"/>
      <c r="M7" s="3"/>
    </row>
    <row r="8" customFormat="false" ht="20.1" hidden="false" customHeight="true" outlineLevel="0" collapsed="false">
      <c r="A8" s="1" t="s">
        <v>0</v>
      </c>
      <c r="B8" s="3"/>
      <c r="C8" s="4" t="s">
        <v>4</v>
      </c>
      <c r="D8" s="4"/>
      <c r="E8" s="4"/>
      <c r="F8" s="3"/>
      <c r="G8" s="3"/>
      <c r="H8" s="3"/>
      <c r="I8" s="5"/>
      <c r="J8" s="3"/>
      <c r="K8" s="4" t="s">
        <v>5</v>
      </c>
      <c r="L8" s="4"/>
      <c r="M8" s="3"/>
    </row>
    <row r="9" customFormat="false" ht="20.1" hidden="false" customHeight="true" outlineLevel="0" collapsed="false">
      <c r="A9" s="6" t="n">
        <v>39360</v>
      </c>
      <c r="B9" s="3" t="s">
        <v>0</v>
      </c>
      <c r="C9" s="4"/>
      <c r="D9" s="4" t="s">
        <v>6</v>
      </c>
      <c r="E9" s="4"/>
      <c r="F9" s="3"/>
      <c r="G9" s="3"/>
      <c r="H9" s="4" t="s">
        <v>7</v>
      </c>
      <c r="I9" s="5"/>
      <c r="J9" s="7" t="n">
        <v>39356</v>
      </c>
      <c r="K9" s="3" t="s">
        <v>8</v>
      </c>
      <c r="L9" s="3" t="s">
        <v>1</v>
      </c>
      <c r="M9" s="8" t="s">
        <v>9</v>
      </c>
      <c r="N9" s="1" t="s">
        <v>1</v>
      </c>
    </row>
    <row r="10" customFormat="false" ht="20.1" hidden="false" customHeight="true" outlineLevel="0" collapsed="false">
      <c r="A10" s="3" t="s">
        <v>0</v>
      </c>
      <c r="B10" s="3"/>
      <c r="C10" s="3"/>
      <c r="D10" s="9"/>
      <c r="E10" s="3"/>
      <c r="F10" s="3"/>
      <c r="G10" s="3"/>
      <c r="H10" s="3"/>
      <c r="I10" s="5"/>
      <c r="J10" s="3"/>
      <c r="K10" s="3"/>
      <c r="L10" s="3"/>
      <c r="M10" s="10" t="s">
        <v>10</v>
      </c>
    </row>
    <row r="11" customFormat="false" ht="20.1" hidden="false" customHeight="true" outlineLevel="0" collapsed="false">
      <c r="A11" s="11" t="s">
        <v>11</v>
      </c>
      <c r="B11" s="12" t="n">
        <v>2005</v>
      </c>
      <c r="C11" s="12" t="n">
        <v>2006</v>
      </c>
      <c r="D11" s="13" t="n">
        <v>2007</v>
      </c>
      <c r="E11" s="12" t="s">
        <v>12</v>
      </c>
      <c r="F11" s="12" t="s">
        <v>13</v>
      </c>
      <c r="G11" s="13" t="s">
        <v>14</v>
      </c>
      <c r="H11" s="13" t="s">
        <v>13</v>
      </c>
      <c r="I11" s="5"/>
      <c r="J11" s="14"/>
      <c r="K11" s="15" t="s">
        <v>15</v>
      </c>
      <c r="L11" s="15" t="s">
        <v>16</v>
      </c>
      <c r="M11" s="16" t="s">
        <v>17</v>
      </c>
    </row>
    <row r="12" customFormat="false" ht="20.1" hidden="false" customHeight="true" outlineLevel="0" collapsed="false">
      <c r="A12" s="17" t="s">
        <v>18</v>
      </c>
      <c r="B12" s="18" t="n">
        <v>29437814.31</v>
      </c>
      <c r="C12" s="19" t="n">
        <v>34557809.25</v>
      </c>
      <c r="D12" s="18" t="n">
        <f aca="false">M13</f>
        <v>-4747659.17</v>
      </c>
      <c r="E12" s="20" t="n">
        <f aca="false">-B12+C12</f>
        <v>5119994.94</v>
      </c>
      <c r="F12" s="21" t="n">
        <f aca="false">E12/B12</f>
        <v>0.173925784233945</v>
      </c>
      <c r="G12" s="18" t="n">
        <f aca="false">-C12+D12</f>
        <v>-39305468.42</v>
      </c>
      <c r="H12" s="22" t="n">
        <f aca="false">G12/C12</f>
        <v>-1.13738310596179</v>
      </c>
      <c r="I12" s="5"/>
      <c r="J12" s="14" t="s">
        <v>11</v>
      </c>
      <c r="K12" s="15" t="s">
        <v>19</v>
      </c>
      <c r="L12" s="15" t="s">
        <v>19</v>
      </c>
      <c r="M12" s="16" t="s">
        <v>19</v>
      </c>
    </row>
    <row r="13" customFormat="false" ht="20.1" hidden="false" customHeight="true" outlineLevel="0" collapsed="false">
      <c r="A13" s="17" t="s">
        <v>20</v>
      </c>
      <c r="B13" s="18" t="n">
        <v>-14031911.5</v>
      </c>
      <c r="C13" s="19" t="n">
        <v>-27000090.38</v>
      </c>
      <c r="D13" s="18" t="n">
        <f aca="false">M14</f>
        <v>-53927115.03</v>
      </c>
      <c r="E13" s="20" t="n">
        <f aca="false">-B13+C13</f>
        <v>-12968178.88</v>
      </c>
      <c r="F13" s="21" t="n">
        <f aca="false">E13/-B13</f>
        <v>-0.924191895024423</v>
      </c>
      <c r="G13" s="18" t="n">
        <f aca="false">-C13+D13</f>
        <v>-26927024.65</v>
      </c>
      <c r="H13" s="22" t="n">
        <f aca="false">G13/-C13</f>
        <v>-0.997293870910369</v>
      </c>
      <c r="I13" s="5"/>
      <c r="J13" s="14" t="s">
        <v>18</v>
      </c>
      <c r="K13" s="19" t="n">
        <v>-4747659.17</v>
      </c>
      <c r="L13" s="19"/>
      <c r="M13" s="18" t="n">
        <f aca="false">K13+L13</f>
        <v>-4747659.17</v>
      </c>
    </row>
    <row r="14" customFormat="false" ht="20.1" hidden="false" customHeight="true" outlineLevel="0" collapsed="false">
      <c r="A14" s="17" t="s">
        <v>21</v>
      </c>
      <c r="B14" s="18" t="n">
        <v>2296991.06</v>
      </c>
      <c r="C14" s="19" t="n">
        <v>3647180.08</v>
      </c>
      <c r="D14" s="18" t="n">
        <f aca="false">M15</f>
        <v>4710345.64</v>
      </c>
      <c r="E14" s="20" t="n">
        <f aca="false">-B14+C14</f>
        <v>1350189.02</v>
      </c>
      <c r="F14" s="21" t="n">
        <f aca="false">E14/B14</f>
        <v>0.587807694819674</v>
      </c>
      <c r="G14" s="18" t="n">
        <f aca="false">-C14+D14</f>
        <v>1063165.56</v>
      </c>
      <c r="H14" s="22" t="n">
        <f aca="false">G14/C14</f>
        <v>0.291503445588023</v>
      </c>
      <c r="I14" s="5"/>
      <c r="J14" s="14" t="s">
        <v>20</v>
      </c>
      <c r="K14" s="19" t="n">
        <v>-53927115.03</v>
      </c>
      <c r="L14" s="19"/>
      <c r="M14" s="18" t="n">
        <f aca="false">K14+L14</f>
        <v>-53927115.03</v>
      </c>
    </row>
    <row r="15" customFormat="false" ht="20.1" hidden="false" customHeight="true" outlineLevel="0" collapsed="false">
      <c r="A15" s="23" t="s">
        <v>22</v>
      </c>
      <c r="B15" s="18" t="n">
        <v>7398752.16</v>
      </c>
      <c r="C15" s="19" t="n">
        <v>14745086.53</v>
      </c>
      <c r="D15" s="18" t="n">
        <f aca="false">M16</f>
        <v>7022957.11</v>
      </c>
      <c r="E15" s="20" t="n">
        <f aca="false">-B15+C15</f>
        <v>7346334.37</v>
      </c>
      <c r="F15" s="21" t="n">
        <f aca="false">E15/B15</f>
        <v>0.992915320196372</v>
      </c>
      <c r="G15" s="18" t="n">
        <f aca="false">-C15+D15</f>
        <v>-7722129.42</v>
      </c>
      <c r="H15" s="22" t="n">
        <f aca="false">G15/C15</f>
        <v>-0.523708654017644</v>
      </c>
      <c r="I15" s="5"/>
      <c r="J15" s="14" t="s">
        <v>23</v>
      </c>
      <c r="K15" s="19" t="n">
        <v>4710345.64</v>
      </c>
      <c r="L15" s="19"/>
      <c r="M15" s="18" t="n">
        <f aca="false">K15+L15</f>
        <v>4710345.64</v>
      </c>
    </row>
    <row r="16" customFormat="false" ht="20.1" hidden="false" customHeight="true" outlineLevel="0" collapsed="false">
      <c r="A16" s="17" t="s">
        <v>24</v>
      </c>
      <c r="B16" s="18" t="n">
        <v>51150570.83</v>
      </c>
      <c r="C16" s="19" t="n">
        <v>50754221.19</v>
      </c>
      <c r="D16" s="18" t="n">
        <f aca="false">M17</f>
        <v>53514462.23</v>
      </c>
      <c r="E16" s="20" t="n">
        <f aca="false">-B16+C16</f>
        <v>-396349.640000001</v>
      </c>
      <c r="F16" s="21" t="n">
        <f aca="false">E16/B16</f>
        <v>-0.00774868459077958</v>
      </c>
      <c r="G16" s="18" t="n">
        <f aca="false">-C16+D16</f>
        <v>2760241.04</v>
      </c>
      <c r="H16" s="22" t="n">
        <f aca="false">G16/C16</f>
        <v>0.0543844625192248</v>
      </c>
      <c r="I16" s="5"/>
      <c r="J16" s="14" t="s">
        <v>25</v>
      </c>
      <c r="K16" s="19" t="n">
        <v>7022957.11</v>
      </c>
      <c r="L16" s="19"/>
      <c r="M16" s="18" t="n">
        <f aca="false">K16+L16</f>
        <v>7022957.11</v>
      </c>
    </row>
    <row r="17" customFormat="false" ht="20.1" hidden="false" customHeight="true" outlineLevel="0" collapsed="false">
      <c r="A17" s="17" t="s">
        <v>26</v>
      </c>
      <c r="B17" s="18" t="n">
        <v>5452143.21</v>
      </c>
      <c r="C17" s="19" t="n">
        <v>5336294.92</v>
      </c>
      <c r="D17" s="18" t="n">
        <f aca="false">M18</f>
        <v>5527106.29</v>
      </c>
      <c r="E17" s="20" t="n">
        <f aca="false">-B17+C17</f>
        <v>-115848.29</v>
      </c>
      <c r="F17" s="21" t="n">
        <f aca="false">E17/B17</f>
        <v>-0.0212482111231998</v>
      </c>
      <c r="G17" s="18" t="n">
        <f aca="false">-C17+D17</f>
        <v>190811.37</v>
      </c>
      <c r="H17" s="22" t="n">
        <f aca="false">G17/C17</f>
        <v>0.0357572759490587</v>
      </c>
      <c r="I17" s="5"/>
      <c r="J17" s="14" t="s">
        <v>24</v>
      </c>
      <c r="K17" s="19" t="n">
        <v>53514462.23</v>
      </c>
      <c r="L17" s="19"/>
      <c r="M17" s="18" t="n">
        <f aca="false">K17+L17</f>
        <v>53514462.23</v>
      </c>
    </row>
    <row r="18" customFormat="false" ht="20.1" hidden="false" customHeight="true" outlineLevel="0" collapsed="false">
      <c r="A18" s="17" t="s">
        <v>27</v>
      </c>
      <c r="B18" s="18" t="n">
        <v>8976329.81</v>
      </c>
      <c r="C18" s="19" t="n">
        <v>10365387.78</v>
      </c>
      <c r="D18" s="18" t="n">
        <f aca="false">M19</f>
        <v>23135838.4</v>
      </c>
      <c r="E18" s="20" t="n">
        <f aca="false">-B18+C18</f>
        <v>1389057.97</v>
      </c>
      <c r="F18" s="21" t="n">
        <f aca="false">E18/B18</f>
        <v>0.154746761694577</v>
      </c>
      <c r="G18" s="18" t="n">
        <f aca="false">-C18+D18</f>
        <v>12770450.62</v>
      </c>
      <c r="H18" s="22" t="n">
        <f aca="false">G18/C18</f>
        <v>1.23202825509727</v>
      </c>
      <c r="I18" s="5"/>
      <c r="J18" s="14" t="s">
        <v>26</v>
      </c>
      <c r="K18" s="19" t="n">
        <v>5527106.29</v>
      </c>
      <c r="L18" s="19"/>
      <c r="M18" s="18" t="n">
        <f aca="false">K18+L18</f>
        <v>5527106.29</v>
      </c>
    </row>
    <row r="19" customFormat="false" ht="20.1" hidden="false" customHeight="true" outlineLevel="0" collapsed="false">
      <c r="A19" s="17" t="s">
        <v>28</v>
      </c>
      <c r="B19" s="18" t="n">
        <v>1338007.05</v>
      </c>
      <c r="C19" s="19" t="n">
        <v>1546026.65</v>
      </c>
      <c r="D19" s="18" t="n">
        <f aca="false">M20</f>
        <v>1482735.99</v>
      </c>
      <c r="E19" s="20" t="n">
        <f aca="false">-B19+C19</f>
        <v>208019.6</v>
      </c>
      <c r="F19" s="21" t="n">
        <f aca="false">E19/B19</f>
        <v>0.155469733885184</v>
      </c>
      <c r="G19" s="18" t="n">
        <f aca="false">-C19+D19</f>
        <v>-63290.6599999999</v>
      </c>
      <c r="H19" s="22" t="n">
        <f aca="false">G19/C19</f>
        <v>-0.0409376254930663</v>
      </c>
      <c r="I19" s="5"/>
      <c r="J19" s="14" t="s">
        <v>27</v>
      </c>
      <c r="K19" s="19" t="n">
        <v>23135838.4</v>
      </c>
      <c r="L19" s="19"/>
      <c r="M19" s="18" t="n">
        <f aca="false">K19+L19</f>
        <v>23135838.4</v>
      </c>
    </row>
    <row r="20" customFormat="false" ht="20.1" hidden="false" customHeight="true" outlineLevel="0" collapsed="false">
      <c r="A20" s="14" t="s">
        <v>29</v>
      </c>
      <c r="B20" s="18" t="n">
        <v>19339105.14</v>
      </c>
      <c r="C20" s="19" t="n">
        <v>18706025.91</v>
      </c>
      <c r="D20" s="18" t="n">
        <f aca="false">M21</f>
        <v>18322638.18</v>
      </c>
      <c r="E20" s="20" t="n">
        <f aca="false">-B20+C20</f>
        <v>-633079.23</v>
      </c>
      <c r="F20" s="21" t="n">
        <f aca="false">E20/B20</f>
        <v>-0.0327357044401487</v>
      </c>
      <c r="G20" s="18" t="n">
        <f aca="false">-C20+D20</f>
        <v>-383387.73</v>
      </c>
      <c r="H20" s="22" t="n">
        <f aca="false">G20/C20</f>
        <v>-0.0204954131810032</v>
      </c>
      <c r="I20" s="5"/>
      <c r="J20" s="14" t="s">
        <v>28</v>
      </c>
      <c r="K20" s="19" t="n">
        <v>1482735.99</v>
      </c>
      <c r="L20" s="19"/>
      <c r="M20" s="18" t="n">
        <f aca="false">K20+L20</f>
        <v>1482735.99</v>
      </c>
    </row>
    <row r="21" customFormat="false" ht="20.1" hidden="false" customHeight="true" outlineLevel="0" collapsed="false">
      <c r="A21" s="17" t="s">
        <v>30</v>
      </c>
      <c r="B21" s="18" t="n">
        <v>935534.35</v>
      </c>
      <c r="C21" s="19" t="n">
        <v>928543.25</v>
      </c>
      <c r="D21" s="18" t="n">
        <f aca="false">M22</f>
        <v>1004633.5</v>
      </c>
      <c r="E21" s="20" t="n">
        <f aca="false">-B21+C21</f>
        <v>-6991.09999999998</v>
      </c>
      <c r="F21" s="21" t="n">
        <f aca="false">E21/B21</f>
        <v>-0.00747284159047712</v>
      </c>
      <c r="G21" s="18" t="n">
        <f aca="false">-C21+D21</f>
        <v>76090.25</v>
      </c>
      <c r="H21" s="22" t="n">
        <f aca="false">G21/C21</f>
        <v>0.0819458328946982</v>
      </c>
      <c r="I21" s="5"/>
      <c r="J21" s="14" t="s">
        <v>29</v>
      </c>
      <c r="K21" s="19" t="n">
        <v>18322638.18</v>
      </c>
      <c r="L21" s="19"/>
      <c r="M21" s="18" t="n">
        <f aca="false">K21+L21</f>
        <v>18322638.18</v>
      </c>
    </row>
    <row r="22" customFormat="false" ht="20.1" hidden="false" customHeight="true" outlineLevel="0" collapsed="false">
      <c r="A22" s="14" t="s">
        <v>31</v>
      </c>
      <c r="B22" s="18" t="n">
        <v>3772595.68</v>
      </c>
      <c r="C22" s="19" t="n">
        <v>4275824.09</v>
      </c>
      <c r="D22" s="18" t="n">
        <f aca="false">M23</f>
        <v>4627654.61</v>
      </c>
      <c r="E22" s="20" t="n">
        <f aca="false">-B22+C22</f>
        <v>503228.41</v>
      </c>
      <c r="F22" s="21" t="n">
        <f aca="false">E22/B22</f>
        <v>0.133390496274968</v>
      </c>
      <c r="G22" s="18" t="n">
        <f aca="false">-C22+D22</f>
        <v>351830.520000001</v>
      </c>
      <c r="H22" s="22" t="n">
        <f aca="false">G22/C22</f>
        <v>0.082283675051749</v>
      </c>
      <c r="I22" s="5"/>
      <c r="J22" s="14" t="s">
        <v>30</v>
      </c>
      <c r="K22" s="19" t="n">
        <v>1004633.5</v>
      </c>
      <c r="L22" s="19"/>
      <c r="M22" s="18" t="n">
        <f aca="false">K22+L22</f>
        <v>1004633.5</v>
      </c>
    </row>
    <row r="23" customFormat="false" ht="20.1" hidden="false" customHeight="true" outlineLevel="0" collapsed="false">
      <c r="A23" s="17" t="s">
        <v>32</v>
      </c>
      <c r="B23" s="18" t="n">
        <v>1345979.4</v>
      </c>
      <c r="C23" s="19" t="n">
        <v>1331853.41</v>
      </c>
      <c r="D23" s="18" t="n">
        <f aca="false">M24</f>
        <v>1091335.24</v>
      </c>
      <c r="E23" s="20" t="n">
        <f aca="false">-B23+C23</f>
        <v>-14125.99</v>
      </c>
      <c r="F23" s="21" t="n">
        <f aca="false">E23/B23</f>
        <v>-0.0104949525973429</v>
      </c>
      <c r="G23" s="18" t="n">
        <f aca="false">-C23+D23</f>
        <v>-240518.17</v>
      </c>
      <c r="H23" s="22" t="n">
        <f aca="false">G23/C23</f>
        <v>-0.180589070984922</v>
      </c>
      <c r="I23" s="5"/>
      <c r="J23" s="14" t="s">
        <v>31</v>
      </c>
      <c r="K23" s="19" t="n">
        <v>4627654.61</v>
      </c>
      <c r="L23" s="19"/>
      <c r="M23" s="18" t="n">
        <f aca="false">K23+L23</f>
        <v>4627654.61</v>
      </c>
    </row>
    <row r="24" customFormat="false" ht="20.1" hidden="false" customHeight="true" outlineLevel="0" collapsed="false">
      <c r="A24" s="17" t="s">
        <v>33</v>
      </c>
      <c r="B24" s="18" t="n">
        <v>26318041.58</v>
      </c>
      <c r="C24" s="19" t="n">
        <v>25688420.66</v>
      </c>
      <c r="D24" s="18" t="n">
        <f aca="false">M25</f>
        <v>24217563.22</v>
      </c>
      <c r="E24" s="20" t="n">
        <f aca="false">-B24+C24</f>
        <v>-629620.919999998</v>
      </c>
      <c r="F24" s="21" t="n">
        <f aca="false">E24/B24</f>
        <v>-0.0239235475818409</v>
      </c>
      <c r="G24" s="18" t="n">
        <f aca="false">-C24+D24</f>
        <v>-1470857.44</v>
      </c>
      <c r="H24" s="22" t="n">
        <f aca="false">G24/C24</f>
        <v>-0.0572576048744914</v>
      </c>
      <c r="I24" s="5"/>
      <c r="J24" s="14" t="s">
        <v>32</v>
      </c>
      <c r="K24" s="19" t="n">
        <v>1091335.24</v>
      </c>
      <c r="L24" s="19"/>
      <c r="M24" s="18" t="n">
        <f aca="false">K24+L24</f>
        <v>1091335.24</v>
      </c>
    </row>
    <row r="25" customFormat="false" ht="20.1" hidden="false" customHeight="true" outlineLevel="0" collapsed="false">
      <c r="A25" s="17" t="s">
        <v>34</v>
      </c>
      <c r="B25" s="18" t="n">
        <v>29687.04</v>
      </c>
      <c r="C25" s="19" t="n">
        <v>69492.26</v>
      </c>
      <c r="D25" s="18" t="n">
        <f aca="false">M26</f>
        <v>166916.02</v>
      </c>
      <c r="E25" s="20" t="n">
        <f aca="false">-B25+C25</f>
        <v>39805.22</v>
      </c>
      <c r="F25" s="21" t="n">
        <f aca="false">E25/B25</f>
        <v>1.34082818630621</v>
      </c>
      <c r="G25" s="18" t="n">
        <f aca="false">-C25+D25</f>
        <v>97423.76</v>
      </c>
      <c r="H25" s="22" t="n">
        <f aca="false">G25/C25</f>
        <v>1.40193684879438</v>
      </c>
      <c r="I25" s="5"/>
      <c r="J25" s="14" t="s">
        <v>33</v>
      </c>
      <c r="K25" s="19" t="n">
        <f aca="false">24125151.72+92411.5</f>
        <v>24217563.22</v>
      </c>
      <c r="L25" s="19"/>
      <c r="M25" s="18" t="n">
        <f aca="false">K25+L25</f>
        <v>24217563.22</v>
      </c>
    </row>
    <row r="26" customFormat="false" ht="20.1" hidden="false" customHeight="true" outlineLevel="0" collapsed="false">
      <c r="A26" s="14" t="s">
        <v>35</v>
      </c>
      <c r="B26" s="18" t="n">
        <v>18344253.32</v>
      </c>
      <c r="C26" s="19" t="n">
        <v>21114561.35</v>
      </c>
      <c r="D26" s="18" t="n">
        <f aca="false">M27</f>
        <v>22011619.08</v>
      </c>
      <c r="E26" s="20" t="n">
        <f aca="false">-B26+C26</f>
        <v>2770308.03</v>
      </c>
      <c r="F26" s="21" t="n">
        <f aca="false">E26/B26</f>
        <v>0.151017759168188</v>
      </c>
      <c r="G26" s="18" t="n">
        <f aca="false">-C26+D26</f>
        <v>897057.729999997</v>
      </c>
      <c r="H26" s="22" t="n">
        <f aca="false">G26/C26</f>
        <v>0.0424852647957092</v>
      </c>
      <c r="I26" s="5"/>
      <c r="J26" s="14" t="s">
        <v>34</v>
      </c>
      <c r="K26" s="19" t="n">
        <v>166916.02</v>
      </c>
      <c r="L26" s="19"/>
      <c r="M26" s="18" t="n">
        <f aca="false">K26+L26</f>
        <v>166916.02</v>
      </c>
    </row>
    <row r="27" customFormat="false" ht="20.1" hidden="false" customHeight="true" outlineLevel="0" collapsed="false">
      <c r="A27" s="17" t="s">
        <v>36</v>
      </c>
      <c r="B27" s="18" t="n">
        <v>3124148.94</v>
      </c>
      <c r="C27" s="19" t="n">
        <v>3089837.69</v>
      </c>
      <c r="D27" s="18" t="n">
        <f aca="false">M28</f>
        <v>3151373.52</v>
      </c>
      <c r="E27" s="20" t="n">
        <f aca="false">-B27+C27</f>
        <v>-34311.25</v>
      </c>
      <c r="F27" s="21" t="n">
        <f aca="false">E27/B27</f>
        <v>-0.0109825909900442</v>
      </c>
      <c r="G27" s="18" t="n">
        <f aca="false">-C27+D27</f>
        <v>61535.8300000001</v>
      </c>
      <c r="H27" s="22" t="n">
        <f aca="false">G27/C27</f>
        <v>0.0199155542050495</v>
      </c>
      <c r="I27" s="5"/>
      <c r="J27" s="14" t="s">
        <v>37</v>
      </c>
      <c r="K27" s="19" t="n">
        <v>22011619.08</v>
      </c>
      <c r="L27" s="19"/>
      <c r="M27" s="18" t="n">
        <f aca="false">K27+L27</f>
        <v>22011619.08</v>
      </c>
    </row>
    <row r="28" customFormat="false" ht="20.1" hidden="false" customHeight="true" outlineLevel="0" collapsed="false">
      <c r="A28" s="17" t="s">
        <v>38</v>
      </c>
      <c r="B28" s="18" t="n">
        <v>532454115.81</v>
      </c>
      <c r="C28" s="19" t="n">
        <v>564131235.62</v>
      </c>
      <c r="D28" s="18" t="n">
        <f aca="false">M29</f>
        <v>574524171.45</v>
      </c>
      <c r="E28" s="20" t="n">
        <f aca="false">-B28+C28</f>
        <v>31677119.81</v>
      </c>
      <c r="F28" s="21" t="n">
        <f aca="false">E28/B28</f>
        <v>0.0594926752736448</v>
      </c>
      <c r="G28" s="18" t="n">
        <f aca="false">-C28+D28</f>
        <v>10392935.83</v>
      </c>
      <c r="H28" s="22" t="n">
        <f aca="false">G28/C28</f>
        <v>0.0184229044126192</v>
      </c>
      <c r="I28" s="5"/>
      <c r="J28" s="14" t="s">
        <v>36</v>
      </c>
      <c r="K28" s="19" t="n">
        <f aca="false">3144312.4+7061.12</f>
        <v>3151373.52</v>
      </c>
      <c r="L28" s="19"/>
      <c r="M28" s="18" t="n">
        <f aca="false">K28+L28</f>
        <v>3151373.52</v>
      </c>
    </row>
    <row r="29" customFormat="false" ht="20.1" hidden="false" customHeight="true" outlineLevel="0" collapsed="false">
      <c r="A29" s="17" t="s">
        <v>39</v>
      </c>
      <c r="B29" s="18" t="n">
        <v>16402774.17</v>
      </c>
      <c r="C29" s="19" t="n">
        <v>18229118.59</v>
      </c>
      <c r="D29" s="18" t="n">
        <f aca="false">M30</f>
        <v>17098310.04</v>
      </c>
      <c r="E29" s="20" t="n">
        <f aca="false">-B29+C29</f>
        <v>1826344.42</v>
      </c>
      <c r="F29" s="21" t="n">
        <f aca="false">E29/B29</f>
        <v>0.111343630112296</v>
      </c>
      <c r="G29" s="18" t="n">
        <f aca="false">-C29+D29</f>
        <v>-1130808.55</v>
      </c>
      <c r="H29" s="22" t="n">
        <f aca="false">G29/C29</f>
        <v>-0.0620330897743093</v>
      </c>
      <c r="I29" s="5"/>
      <c r="J29" s="14" t="s">
        <v>38</v>
      </c>
      <c r="K29" s="19" t="n">
        <v>574524171.45</v>
      </c>
      <c r="L29" s="19"/>
      <c r="M29" s="18" t="n">
        <f aca="false">K29+L29</f>
        <v>574524171.45</v>
      </c>
    </row>
    <row r="30" customFormat="false" ht="20.1" hidden="false" customHeight="true" outlineLevel="0" collapsed="false">
      <c r="A30" s="17" t="s">
        <v>40</v>
      </c>
      <c r="B30" s="18" t="n">
        <v>60319</v>
      </c>
      <c r="C30" s="19" t="n">
        <v>51411.27</v>
      </c>
      <c r="D30" s="18" t="n">
        <f aca="false">M31</f>
        <v>42624</v>
      </c>
      <c r="E30" s="20" t="n">
        <f aca="false">-B30+C30</f>
        <v>-8907.73</v>
      </c>
      <c r="F30" s="21" t="n">
        <f aca="false">E30/B30</f>
        <v>-0.14767701719193</v>
      </c>
      <c r="G30" s="18" t="n">
        <f aca="false">-C30+D30</f>
        <v>-8787.27</v>
      </c>
      <c r="H30" s="22" t="n">
        <f aca="false">G30/C30</f>
        <v>-0.170921084034687</v>
      </c>
      <c r="I30" s="5"/>
      <c r="J30" s="14" t="s">
        <v>39</v>
      </c>
      <c r="K30" s="19" t="n">
        <f aca="false">13887768.24+3210541.8</f>
        <v>17098310.04</v>
      </c>
      <c r="L30" s="19"/>
      <c r="M30" s="18" t="n">
        <f aca="false">K30+L30</f>
        <v>17098310.04</v>
      </c>
    </row>
    <row r="31" customFormat="false" ht="20.1" hidden="false" customHeight="true" outlineLevel="0" collapsed="false">
      <c r="A31" s="14" t="s">
        <v>41</v>
      </c>
      <c r="B31" s="18" t="n">
        <v>92407.41</v>
      </c>
      <c r="C31" s="19" t="n">
        <v>57981.3</v>
      </c>
      <c r="D31" s="18" t="n">
        <f aca="false">M32</f>
        <v>147160.64</v>
      </c>
      <c r="E31" s="20" t="n">
        <f aca="false">-B31+C31</f>
        <v>-34426.11</v>
      </c>
      <c r="F31" s="21" t="n">
        <f aca="false">E31/B31</f>
        <v>-0.372547071712106</v>
      </c>
      <c r="G31" s="18" t="n">
        <f aca="false">-C31+D31</f>
        <v>89179.34</v>
      </c>
      <c r="H31" s="22" t="n">
        <f aca="false">G31/C31</f>
        <v>1.53807072280201</v>
      </c>
      <c r="I31" s="5"/>
      <c r="J31" s="14" t="s">
        <v>40</v>
      </c>
      <c r="K31" s="19" t="n">
        <v>42624</v>
      </c>
      <c r="L31" s="19"/>
      <c r="M31" s="18" t="n">
        <f aca="false">K31+L31</f>
        <v>42624</v>
      </c>
    </row>
    <row r="32" customFormat="false" ht="20.1" hidden="false" customHeight="true" outlineLevel="0" collapsed="false">
      <c r="A32" s="17" t="s">
        <v>42</v>
      </c>
      <c r="B32" s="18" t="n">
        <v>8490</v>
      </c>
      <c r="C32" s="19" t="n">
        <v>20870</v>
      </c>
      <c r="D32" s="18" t="n">
        <f aca="false">M33</f>
        <v>7030</v>
      </c>
      <c r="E32" s="20" t="n">
        <f aca="false">-B32+C32</f>
        <v>12380</v>
      </c>
      <c r="F32" s="21" t="n">
        <f aca="false">E32/B32</f>
        <v>1.45818610129564</v>
      </c>
      <c r="G32" s="18" t="n">
        <f aca="false">-C32+D32</f>
        <v>-13840</v>
      </c>
      <c r="H32" s="22" t="n">
        <f aca="false">G32/C32</f>
        <v>-0.663152850982271</v>
      </c>
      <c r="I32" s="5"/>
      <c r="J32" s="14" t="s">
        <v>41</v>
      </c>
      <c r="K32" s="19" t="n">
        <v>147160.64</v>
      </c>
      <c r="L32" s="19"/>
      <c r="M32" s="18" t="n">
        <f aca="false">K32+L32</f>
        <v>147160.64</v>
      </c>
    </row>
    <row r="33" customFormat="false" ht="20.1" hidden="false" customHeight="true" outlineLevel="0" collapsed="false">
      <c r="A33" s="17" t="s">
        <v>43</v>
      </c>
      <c r="B33" s="18" t="n">
        <v>34103.13</v>
      </c>
      <c r="C33" s="19" t="n">
        <v>77873.86</v>
      </c>
      <c r="D33" s="18" t="n">
        <f aca="false">M34</f>
        <v>343534.98</v>
      </c>
      <c r="E33" s="20" t="n">
        <f aca="false">-B33+C33</f>
        <v>43770.73</v>
      </c>
      <c r="F33" s="21" t="n">
        <f aca="false">E33/B33</f>
        <v>1.28348131095298</v>
      </c>
      <c r="G33" s="18" t="n">
        <f aca="false">-C33+D33</f>
        <v>265661.12</v>
      </c>
      <c r="H33" s="22" t="n">
        <f aca="false">G33/C33</f>
        <v>3.41142868736698</v>
      </c>
      <c r="I33" s="5"/>
      <c r="J33" s="14" t="s">
        <v>42</v>
      </c>
      <c r="K33" s="19" t="n">
        <v>7030</v>
      </c>
      <c r="L33" s="19"/>
      <c r="M33" s="18" t="n">
        <f aca="false">K33+L33</f>
        <v>7030</v>
      </c>
    </row>
    <row r="34" customFormat="false" ht="20.1" hidden="false" customHeight="true" outlineLevel="0" collapsed="false">
      <c r="A34" s="24" t="s">
        <v>44</v>
      </c>
      <c r="B34" s="25" t="n">
        <f aca="false">SUM(B12:B33)</f>
        <v>714280251.9</v>
      </c>
      <c r="C34" s="26" t="n">
        <f aca="false">SUM(C12:C33)</f>
        <v>751724965.28</v>
      </c>
      <c r="D34" s="25" t="n">
        <f aca="false">SUM(D12:D33)</f>
        <v>703475235.94</v>
      </c>
      <c r="E34" s="25" t="n">
        <f aca="false">SUM(E12:E33)</f>
        <v>37444713.38</v>
      </c>
      <c r="F34" s="27" t="n">
        <f aca="false">E34/B34</f>
        <v>0.052422999628502</v>
      </c>
      <c r="G34" s="25" t="n">
        <f aca="false">SUM(G12:G33)</f>
        <v>-48249729.34</v>
      </c>
      <c r="H34" s="28" t="n">
        <f aca="false">G34/C34</f>
        <v>-0.0641853491217071</v>
      </c>
      <c r="I34" s="5"/>
      <c r="J34" s="14" t="s">
        <v>45</v>
      </c>
      <c r="K34" s="19" t="n">
        <v>343534.98</v>
      </c>
      <c r="L34" s="19" t="n">
        <v>0</v>
      </c>
      <c r="M34" s="18" t="n">
        <f aca="false">K34+L34</f>
        <v>343534.98</v>
      </c>
    </row>
    <row r="35" customFormat="false" ht="20.1" hidden="false" customHeight="true" outlineLevel="0" collapsed="false">
      <c r="A35" s="17" t="s">
        <v>46</v>
      </c>
      <c r="B35" s="18"/>
      <c r="C35" s="20"/>
      <c r="D35" s="18"/>
      <c r="E35" s="20" t="s">
        <v>1</v>
      </c>
      <c r="F35" s="21" t="s">
        <v>6</v>
      </c>
      <c r="G35" s="18" t="s">
        <v>1</v>
      </c>
      <c r="H35" s="22" t="s">
        <v>1</v>
      </c>
      <c r="I35" s="5"/>
      <c r="J35" s="29" t="s">
        <v>44</v>
      </c>
      <c r="K35" s="30" t="n">
        <f aca="false">SUM(K12:K34)</f>
        <v>703475235.94</v>
      </c>
      <c r="L35" s="30" t="n">
        <f aca="false">SUM(L12:L34)</f>
        <v>0</v>
      </c>
      <c r="M35" s="30" t="n">
        <f aca="false">SUM(M12:M34)</f>
        <v>703475235.94</v>
      </c>
    </row>
    <row r="36" customFormat="false" ht="20.1" hidden="false" customHeight="true" outlineLevel="0" collapsed="false">
      <c r="A36" s="17" t="s">
        <v>47</v>
      </c>
      <c r="B36" s="18" t="n">
        <v>145908754.31</v>
      </c>
      <c r="C36" s="19" t="n">
        <v>157165061.03</v>
      </c>
      <c r="D36" s="18" t="n">
        <f aca="false">M37</f>
        <v>160968017.05</v>
      </c>
      <c r="E36" s="20" t="n">
        <f aca="false">-B36+C36</f>
        <v>11256306.72</v>
      </c>
      <c r="F36" s="21" t="n">
        <f aca="false">E36/B36</f>
        <v>0.0771462053338121</v>
      </c>
      <c r="G36" s="18" t="n">
        <f aca="false">-C36+D36</f>
        <v>3802956.02000001</v>
      </c>
      <c r="H36" s="22" t="n">
        <f aca="false">G36/C36</f>
        <v>0.0241972102137516</v>
      </c>
      <c r="I36" s="5"/>
      <c r="J36" s="14" t="s">
        <v>46</v>
      </c>
      <c r="K36" s="20"/>
      <c r="L36" s="20"/>
      <c r="M36" s="18" t="s">
        <v>1</v>
      </c>
    </row>
    <row r="37" customFormat="false" ht="20.1" hidden="false" customHeight="true" outlineLevel="0" collapsed="false">
      <c r="A37" s="17" t="s">
        <v>48</v>
      </c>
      <c r="B37" s="18" t="n">
        <v>680960.6</v>
      </c>
      <c r="C37" s="19" t="n">
        <v>610489.59</v>
      </c>
      <c r="D37" s="18" t="n">
        <f aca="false">M38</f>
        <v>582714.42</v>
      </c>
      <c r="E37" s="20" t="n">
        <f aca="false">-B37+C37</f>
        <v>-70471.01</v>
      </c>
      <c r="F37" s="21" t="n">
        <f aca="false">E37/B37</f>
        <v>-0.103487646715537</v>
      </c>
      <c r="G37" s="18" t="n">
        <f aca="false">-C37+D37</f>
        <v>-27775.1699999999</v>
      </c>
      <c r="H37" s="22" t="n">
        <f aca="false">G37/C37</f>
        <v>-0.0454965497446073</v>
      </c>
      <c r="I37" s="5"/>
      <c r="J37" s="14" t="s">
        <v>47</v>
      </c>
      <c r="K37" s="19" t="n">
        <v>160968017.05</v>
      </c>
      <c r="L37" s="19"/>
      <c r="M37" s="18" t="n">
        <f aca="false">K37+L37</f>
        <v>160968017.05</v>
      </c>
    </row>
    <row r="38" customFormat="false" ht="20.1" hidden="false" customHeight="true" outlineLevel="0" collapsed="false">
      <c r="A38" s="17" t="s">
        <v>1</v>
      </c>
      <c r="B38" s="18"/>
      <c r="C38" s="18"/>
      <c r="D38" s="18" t="s">
        <v>1</v>
      </c>
      <c r="E38" s="20" t="s">
        <v>1</v>
      </c>
      <c r="F38" s="21" t="s">
        <v>1</v>
      </c>
      <c r="G38" s="18" t="s">
        <v>1</v>
      </c>
      <c r="H38" s="22" t="s">
        <v>1</v>
      </c>
      <c r="I38" s="5"/>
      <c r="J38" s="14" t="s">
        <v>48</v>
      </c>
      <c r="K38" s="19" t="n">
        <v>582714.42</v>
      </c>
      <c r="L38" s="19"/>
      <c r="M38" s="18" t="n">
        <f aca="false">K38+L38</f>
        <v>582714.42</v>
      </c>
    </row>
    <row r="39" customFormat="false" ht="20.1" hidden="false" customHeight="true" outlineLevel="0" collapsed="false">
      <c r="A39" s="31" t="s">
        <v>0</v>
      </c>
      <c r="B39" s="31"/>
      <c r="C39" s="31"/>
      <c r="D39" s="3"/>
      <c r="E39" s="3"/>
      <c r="F39" s="3"/>
      <c r="G39" s="3"/>
      <c r="H39" s="3"/>
      <c r="I39" s="5"/>
    </row>
    <row r="40" customFormat="false" ht="20.1" hidden="false" customHeight="true" outlineLevel="0" collapsed="false">
      <c r="A40" s="31" t="s">
        <v>1</v>
      </c>
      <c r="B40" s="31"/>
      <c r="C40" s="31"/>
      <c r="D40" s="3"/>
      <c r="E40" s="32" t="s">
        <v>1</v>
      </c>
      <c r="F40" s="3"/>
      <c r="G40" s="3"/>
      <c r="H40" s="3"/>
      <c r="I40" s="5"/>
      <c r="J40" s="5"/>
      <c r="K40" s="5"/>
      <c r="L40" s="5"/>
      <c r="M40" s="5"/>
    </row>
    <row r="41" customFormat="false" ht="20.1" hidden="false" customHeight="true" outlineLevel="0" collapsed="false">
      <c r="A41" s="5" t="s">
        <v>1</v>
      </c>
      <c r="B41" s="5"/>
      <c r="C41" s="5"/>
      <c r="D41" s="5"/>
      <c r="E41" s="33" t="s">
        <v>1</v>
      </c>
      <c r="F41" s="5"/>
      <c r="G41" s="5"/>
      <c r="H41" s="5"/>
      <c r="I41" s="5"/>
      <c r="J41" s="5"/>
      <c r="K41" s="5"/>
      <c r="L41" s="5"/>
      <c r="M41" s="5"/>
    </row>
    <row r="42" customFormat="false" ht="20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20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20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0.1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20.1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20.1" hidden="false" customHeight="true" outlineLevel="0" collapsed="false">
      <c r="A47" s="34"/>
      <c r="B47" s="5"/>
      <c r="C47" s="5"/>
      <c r="D47" s="5"/>
      <c r="E47" s="5"/>
      <c r="F47" s="5"/>
      <c r="G47" s="5"/>
      <c r="H47" s="5"/>
      <c r="I47" s="5"/>
    </row>
    <row r="48" customFormat="false" ht="20.1" hidden="false" customHeight="true" outlineLevel="0" collapsed="false">
      <c r="A48" s="34"/>
      <c r="B48" s="5"/>
      <c r="C48" s="5"/>
      <c r="D48" s="5"/>
      <c r="E48" s="5"/>
      <c r="F48" s="5"/>
      <c r="G48" s="5"/>
      <c r="H48" s="5"/>
    </row>
    <row r="49" customFormat="false" ht="20.1" hidden="false" customHeight="true" outlineLevel="0" collapsed="false">
      <c r="A49" s="34"/>
    </row>
    <row r="50" customFormat="false" ht="20.1" hidden="false" customHeight="true" outlineLevel="0" collapsed="false">
      <c r="A50" s="34"/>
    </row>
    <row r="51" customFormat="false" ht="20.1" hidden="false" customHeight="true" outlineLevel="0" collapsed="false">
      <c r="A51" s="34"/>
      <c r="B51" s="1" t="s">
        <v>0</v>
      </c>
    </row>
    <row r="52" customFormat="false" ht="20.1" hidden="false" customHeight="true" outlineLevel="0" collapsed="false">
      <c r="A52" s="34"/>
    </row>
    <row r="53" customFormat="false" ht="20.1" hidden="false" customHeight="true" outlineLevel="0" collapsed="false">
      <c r="A53" s="34"/>
    </row>
    <row r="54" customFormat="false" ht="20.1" hidden="false" customHeight="true" outlineLevel="0" collapsed="false">
      <c r="A54" s="34"/>
    </row>
    <row r="55" customFormat="false" ht="20.1" hidden="false" customHeight="true" outlineLevel="0" collapsed="false">
      <c r="A55" s="34"/>
    </row>
    <row r="56" customFormat="false" ht="20.1" hidden="false" customHeight="true" outlineLevel="0" collapsed="false">
      <c r="A56" s="35" t="s">
        <v>1</v>
      </c>
    </row>
    <row r="57" customFormat="false" ht="20.1" hidden="false" customHeight="true" outlineLevel="0" collapsed="false">
      <c r="A57" s="35" t="s">
        <v>1</v>
      </c>
    </row>
    <row r="58" customFormat="false" ht="20.1" hidden="false" customHeight="true" outlineLevel="0" collapsed="false">
      <c r="A58" s="35" t="s">
        <v>1</v>
      </c>
    </row>
    <row r="59" customFormat="false" ht="20.1" hidden="false" customHeight="true" outlineLevel="0" collapsed="false">
      <c r="A59" s="35" t="s">
        <v>1</v>
      </c>
    </row>
    <row r="60" customFormat="false" ht="20.1" hidden="false" customHeight="true" outlineLevel="0" collapsed="false">
      <c r="A60" s="35" t="s">
        <v>1</v>
      </c>
    </row>
    <row r="61" customFormat="false" ht="20.1" hidden="false" customHeight="true" outlineLevel="0" collapsed="false">
      <c r="A61" s="35" t="s">
        <v>1</v>
      </c>
    </row>
    <row r="62" customFormat="false" ht="20.1" hidden="false" customHeight="true" outlineLevel="0" collapsed="false">
      <c r="A62" s="35" t="s">
        <v>1</v>
      </c>
    </row>
    <row r="63" customFormat="false" ht="20.1" hidden="false" customHeight="true" outlineLevel="0" collapsed="false">
      <c r="A63" s="35" t="s">
        <v>1</v>
      </c>
    </row>
    <row r="64" customFormat="false" ht="20.1" hidden="false" customHeight="true" outlineLevel="0" collapsed="false">
      <c r="A64" s="35" t="s">
        <v>1</v>
      </c>
    </row>
    <row r="65" customFormat="false" ht="20.1" hidden="false" customHeight="true" outlineLevel="0" collapsed="false">
      <c r="A65" s="35" t="s">
        <v>1</v>
      </c>
    </row>
    <row r="66" customFormat="false" ht="20.1" hidden="false" customHeight="true" outlineLevel="0" collapsed="false">
      <c r="A66" s="35" t="s">
        <v>1</v>
      </c>
    </row>
    <row r="67" customFormat="false" ht="20.1" hidden="false" customHeight="true" outlineLevel="0" collapsed="false">
      <c r="A67" s="35" t="s">
        <v>1</v>
      </c>
    </row>
    <row r="68" customFormat="false" ht="20.1" hidden="false" customHeight="true" outlineLevel="0" collapsed="false">
      <c r="A68" s="35" t="s">
        <v>8</v>
      </c>
    </row>
    <row r="69" customFormat="false" ht="20.1" hidden="false" customHeight="true" outlineLevel="0" collapsed="false">
      <c r="A69" s="35" t="s">
        <v>1</v>
      </c>
    </row>
    <row r="70" customFormat="false" ht="20.1" hidden="false" customHeight="true" outlineLevel="0" collapsed="false">
      <c r="A70" s="35" t="s">
        <v>1</v>
      </c>
    </row>
    <row r="71" customFormat="false" ht="20.1" hidden="false" customHeight="true" outlineLevel="0" collapsed="false">
      <c r="A71" s="35" t="s">
        <v>1</v>
      </c>
    </row>
    <row r="72" customFormat="false" ht="20.1" hidden="false" customHeight="true" outlineLevel="0" collapsed="false">
      <c r="A72" s="35" t="s">
        <v>1</v>
      </c>
    </row>
    <row r="73" customFormat="false" ht="20.1" hidden="false" customHeight="true" outlineLevel="0" collapsed="false">
      <c r="A73" s="35" t="s">
        <v>1</v>
      </c>
    </row>
    <row r="74" customFormat="false" ht="20.1" hidden="false" customHeight="true" outlineLevel="0" collapsed="false">
      <c r="A74" s="35" t="s">
        <v>1</v>
      </c>
    </row>
    <row r="75" customFormat="false" ht="20.1" hidden="false" customHeight="true" outlineLevel="0" collapsed="false">
      <c r="A75" s="35" t="s">
        <v>1</v>
      </c>
    </row>
    <row r="76" customFormat="false" ht="20.1" hidden="false" customHeight="true" outlineLevel="0" collapsed="false">
      <c r="A76" s="35" t="s">
        <v>1</v>
      </c>
    </row>
    <row r="77" customFormat="false" ht="20.1" hidden="false" customHeight="true" outlineLevel="0" collapsed="false">
      <c r="A77" s="35" t="s">
        <v>8</v>
      </c>
    </row>
    <row r="78" customFormat="false" ht="20.1" hidden="false" customHeight="true" outlineLevel="0" collapsed="false">
      <c r="A78" s="35" t="s">
        <v>1</v>
      </c>
    </row>
    <row r="79" customFormat="false" ht="20.1" hidden="false" customHeight="true" outlineLevel="0" collapsed="false">
      <c r="A79" s="35" t="s">
        <v>1</v>
      </c>
    </row>
    <row r="80" customFormat="false" ht="20.1" hidden="false" customHeight="true" outlineLevel="0" collapsed="false">
      <c r="A80" s="35" t="s">
        <v>1</v>
      </c>
    </row>
    <row r="81" customFormat="false" ht="20.1" hidden="false" customHeight="true" outlineLevel="0" collapsed="false">
      <c r="A81" s="35" t="s">
        <v>1</v>
      </c>
    </row>
    <row r="82" customFormat="false" ht="20.1" hidden="false" customHeight="true" outlineLevel="0" collapsed="false">
      <c r="A82" s="35" t="s">
        <v>1</v>
      </c>
    </row>
    <row r="83" customFormat="false" ht="20.1" hidden="false" customHeight="true" outlineLevel="0" collapsed="false">
      <c r="A83" s="35" t="s">
        <v>1</v>
      </c>
    </row>
    <row r="84" customFormat="false" ht="20.1" hidden="false" customHeight="true" outlineLevel="0" collapsed="false">
      <c r="A84" s="35" t="s">
        <v>1</v>
      </c>
    </row>
    <row r="85" customFormat="false" ht="20.1" hidden="false" customHeight="true" outlineLevel="0" collapsed="false">
      <c r="A85" s="35" t="s">
        <v>1</v>
      </c>
    </row>
    <row r="86" customFormat="false" ht="20.1" hidden="false" customHeight="true" outlineLevel="0" collapsed="false">
      <c r="A86" s="35" t="s">
        <v>1</v>
      </c>
    </row>
    <row r="87" customFormat="false" ht="20.1" hidden="false" customHeight="true" outlineLevel="0" collapsed="false">
      <c r="A87" s="35" t="s">
        <v>1</v>
      </c>
    </row>
    <row r="88" customFormat="false" ht="20.1" hidden="false" customHeight="true" outlineLevel="0" collapsed="false">
      <c r="A88" s="35" t="s">
        <v>1</v>
      </c>
    </row>
    <row r="89" customFormat="false" ht="20.1" hidden="false" customHeight="true" outlineLevel="0" collapsed="false">
      <c r="A89" s="35" t="s">
        <v>1</v>
      </c>
    </row>
    <row r="90" customFormat="false" ht="20.1" hidden="false" customHeight="true" outlineLevel="0" collapsed="false">
      <c r="A90" s="35" t="s">
        <v>1</v>
      </c>
    </row>
    <row r="91" customFormat="false" ht="20.1" hidden="false" customHeight="true" outlineLevel="0" collapsed="false">
      <c r="A91" s="35" t="s">
        <v>1</v>
      </c>
    </row>
    <row r="92" customFormat="false" ht="20.1" hidden="false" customHeight="true" outlineLevel="0" collapsed="false">
      <c r="A92" s="35" t="s">
        <v>1</v>
      </c>
    </row>
    <row r="93" customFormat="false" ht="20.1" hidden="false" customHeight="true" outlineLevel="0" collapsed="false">
      <c r="A93" s="35" t="s">
        <v>1</v>
      </c>
    </row>
  </sheetData>
  <printOptions headings="false" gridLines="false" gridLinesSet="true" horizontalCentered="true" verticalCentered="false"/>
  <pageMargins left="0" right="0" top="0.509722222222222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66"/>
    <col collapsed="false" customWidth="true" hidden="false" outlineLevel="0" max="3" min="3" style="0" width="21.55"/>
    <col collapsed="false" customWidth="true" hidden="false" outlineLevel="0" max="4" min="4" style="0" width="23.99"/>
    <col collapsed="false" customWidth="true" hidden="false" outlineLevel="0" max="5" min="5" style="0" width="23.66"/>
    <col collapsed="false" customWidth="true" hidden="false" outlineLevel="0" max="6" min="6" style="0" width="23.55"/>
    <col collapsed="false" customWidth="true" hidden="false" outlineLevel="0" max="8" min="8" style="0" width="22.66"/>
    <col collapsed="false" customWidth="true" hidden="false" outlineLevel="0" max="9" min="9" style="0" width="26.55"/>
  </cols>
  <sheetData>
    <row r="1" customFormat="false" ht="17.4" hidden="false" customHeight="false" outlineLevel="0" collapsed="false">
      <c r="A1" s="292" t="s">
        <v>1</v>
      </c>
      <c r="B1" s="293"/>
      <c r="C1" s="293" t="s">
        <v>52</v>
      </c>
      <c r="D1" s="293"/>
      <c r="E1" s="293"/>
      <c r="F1" s="293"/>
      <c r="G1" s="197"/>
      <c r="H1" s="197"/>
      <c r="I1" s="197"/>
      <c r="J1" s="197"/>
    </row>
    <row r="2" customFormat="false" ht="17.4" hidden="false" customHeight="false" outlineLevel="0" collapsed="false">
      <c r="A2" s="293"/>
      <c r="B2" s="293"/>
      <c r="C2" s="293" t="s">
        <v>237</v>
      </c>
      <c r="D2" s="293"/>
      <c r="E2" s="293"/>
      <c r="F2" s="293"/>
      <c r="G2" s="197"/>
      <c r="H2" s="197"/>
      <c r="I2" s="197"/>
      <c r="J2" s="197"/>
    </row>
    <row r="3" customFormat="false" ht="17.4" hidden="false" customHeight="false" outlineLevel="0" collapsed="false">
      <c r="A3" s="294" t="s">
        <v>11</v>
      </c>
      <c r="B3" s="293" t="s">
        <v>363</v>
      </c>
      <c r="C3" s="293" t="s">
        <v>8</v>
      </c>
      <c r="D3" s="293" t="s">
        <v>1</v>
      </c>
      <c r="E3" s="293"/>
      <c r="F3" s="167" t="s">
        <v>364</v>
      </c>
      <c r="G3" s="197"/>
      <c r="H3" s="197"/>
      <c r="I3" s="197"/>
      <c r="J3" s="197"/>
    </row>
    <row r="4" customFormat="false" ht="17.4" hidden="false" customHeight="false" outlineLevel="0" collapsed="false">
      <c r="A4" s="295" t="s">
        <v>241</v>
      </c>
      <c r="B4" s="170" t="s">
        <v>349</v>
      </c>
      <c r="C4" s="170" t="s">
        <v>243</v>
      </c>
      <c r="D4" s="295" t="s">
        <v>241</v>
      </c>
      <c r="E4" s="170" t="str">
        <f aca="false">B4</f>
        <v>Oct - 07</v>
      </c>
      <c r="F4" s="170" t="str">
        <f aca="false">C4</f>
        <v>Jul 07 - Oct 07</v>
      </c>
      <c r="G4" s="197"/>
      <c r="H4" s="203" t="s">
        <v>244</v>
      </c>
      <c r="I4" s="203" t="s">
        <v>244</v>
      </c>
      <c r="J4" s="197"/>
    </row>
    <row r="5" customFormat="false" ht="17.4" hidden="false" customHeight="false" outlineLevel="0" collapsed="false">
      <c r="A5" s="296" t="s">
        <v>245</v>
      </c>
      <c r="B5" s="271" t="n">
        <v>1757301.8</v>
      </c>
      <c r="C5" s="272" t="n">
        <f aca="false">B5+H5</f>
        <v>6777242.47</v>
      </c>
      <c r="D5" s="297" t="s">
        <v>246</v>
      </c>
      <c r="E5" s="271" t="n">
        <v>628399.28</v>
      </c>
      <c r="F5" s="272" t="n">
        <f aca="false">E5+I5</f>
        <v>2604077.66</v>
      </c>
      <c r="G5" s="197"/>
      <c r="H5" s="174" t="n">
        <v>5019940.67</v>
      </c>
      <c r="I5" s="174" t="n">
        <v>1975678.38</v>
      </c>
      <c r="J5" s="197"/>
    </row>
    <row r="6" customFormat="false" ht="17.4" hidden="false" customHeight="false" outlineLevel="0" collapsed="false">
      <c r="A6" s="296" t="s">
        <v>247</v>
      </c>
      <c r="B6" s="271" t="n">
        <v>751846.17</v>
      </c>
      <c r="C6" s="272" t="n">
        <f aca="false">B6+H6</f>
        <v>3069620.23</v>
      </c>
      <c r="D6" s="297" t="s">
        <v>248</v>
      </c>
      <c r="E6" s="271" t="n">
        <v>148703.88</v>
      </c>
      <c r="F6" s="272" t="n">
        <f aca="false">E6+I6</f>
        <v>605057.82</v>
      </c>
      <c r="G6" s="197"/>
      <c r="H6" s="174" t="n">
        <v>2317774.06</v>
      </c>
      <c r="I6" s="174" t="n">
        <v>456353.94</v>
      </c>
      <c r="J6" s="197"/>
    </row>
    <row r="7" customFormat="false" ht="17.4" hidden="false" customHeight="false" outlineLevel="0" collapsed="false">
      <c r="A7" s="296" t="s">
        <v>249</v>
      </c>
      <c r="B7" s="271" t="n">
        <v>252151.98</v>
      </c>
      <c r="C7" s="272" t="n">
        <f aca="false">B7+H7</f>
        <v>1054083.43</v>
      </c>
      <c r="D7" s="297" t="s">
        <v>250</v>
      </c>
      <c r="E7" s="271" t="n">
        <v>478104.24</v>
      </c>
      <c r="F7" s="272" t="n">
        <f aca="false">E7+I7</f>
        <v>1916951.47</v>
      </c>
      <c r="G7" s="197"/>
      <c r="H7" s="174" t="n">
        <v>801931.45</v>
      </c>
      <c r="I7" s="174" t="n">
        <v>1438847.23</v>
      </c>
      <c r="J7" s="197"/>
    </row>
    <row r="8" customFormat="false" ht="17.4" hidden="false" customHeight="false" outlineLevel="0" collapsed="false">
      <c r="A8" s="296" t="s">
        <v>251</v>
      </c>
      <c r="B8" s="271" t="n">
        <v>59026.26</v>
      </c>
      <c r="C8" s="272" t="n">
        <f aca="false">B8+H8</f>
        <v>244457.92</v>
      </c>
      <c r="D8" s="297" t="s">
        <v>252</v>
      </c>
      <c r="E8" s="271" t="n">
        <v>657007.82</v>
      </c>
      <c r="F8" s="272" t="n">
        <f aca="false">E8+I8</f>
        <v>2693707.22</v>
      </c>
      <c r="G8" s="197"/>
      <c r="H8" s="174" t="n">
        <v>185431.66</v>
      </c>
      <c r="I8" s="174" t="n">
        <v>2036699.4</v>
      </c>
      <c r="J8" s="197"/>
    </row>
    <row r="9" customFormat="false" ht="17.4" hidden="false" customHeight="false" outlineLevel="0" collapsed="false">
      <c r="A9" s="296" t="s">
        <v>253</v>
      </c>
      <c r="B9" s="271" t="n">
        <v>2444309.59</v>
      </c>
      <c r="C9" s="272" t="n">
        <f aca="false">B9+H9</f>
        <v>10021416.95</v>
      </c>
      <c r="D9" s="297" t="s">
        <v>254</v>
      </c>
      <c r="E9" s="271" t="n">
        <v>770233.04</v>
      </c>
      <c r="F9" s="272" t="n">
        <f aca="false">E9+I9</f>
        <v>3022224.93</v>
      </c>
      <c r="G9" s="197"/>
      <c r="H9" s="174" t="n">
        <v>7577107.36</v>
      </c>
      <c r="I9" s="174" t="n">
        <v>2251991.89</v>
      </c>
      <c r="J9" s="197"/>
    </row>
    <row r="10" customFormat="false" ht="17.4" hidden="false" customHeight="false" outlineLevel="0" collapsed="false">
      <c r="A10" s="296" t="s">
        <v>255</v>
      </c>
      <c r="B10" s="271" t="n">
        <v>1657498.94</v>
      </c>
      <c r="C10" s="272" t="n">
        <f aca="false">B10+H10</f>
        <v>6765333.61</v>
      </c>
      <c r="D10" s="297" t="s">
        <v>256</v>
      </c>
      <c r="E10" s="271" t="n">
        <v>260441.46</v>
      </c>
      <c r="F10" s="272" t="n">
        <f aca="false">E10+I10</f>
        <v>1146718.76</v>
      </c>
      <c r="G10" s="197"/>
      <c r="H10" s="174" t="n">
        <v>5107834.67</v>
      </c>
      <c r="I10" s="174" t="n">
        <v>886277.3</v>
      </c>
      <c r="J10" s="197"/>
    </row>
    <row r="11" customFormat="false" ht="17.4" hidden="false" customHeight="false" outlineLevel="0" collapsed="false">
      <c r="A11" s="296" t="s">
        <v>257</v>
      </c>
      <c r="B11" s="271" t="n">
        <v>544633.78</v>
      </c>
      <c r="C11" s="272" t="n">
        <f aca="false">B11+H11</f>
        <v>2325626.31</v>
      </c>
      <c r="D11" s="297" t="s">
        <v>258</v>
      </c>
      <c r="E11" s="271" t="n">
        <v>252797.52</v>
      </c>
      <c r="F11" s="272" t="n">
        <f aca="false">E11+I11</f>
        <v>1029663.24</v>
      </c>
      <c r="G11" s="197"/>
      <c r="H11" s="174" t="n">
        <v>1780992.53</v>
      </c>
      <c r="I11" s="174" t="n">
        <v>776865.72</v>
      </c>
      <c r="J11" s="197"/>
    </row>
    <row r="12" customFormat="false" ht="17.4" hidden="false" customHeight="false" outlineLevel="0" collapsed="false">
      <c r="A12" s="296" t="s">
        <v>259</v>
      </c>
      <c r="B12" s="271" t="n">
        <v>65604.56</v>
      </c>
      <c r="C12" s="272" t="n">
        <f aca="false">B12+H12</f>
        <v>277142.69</v>
      </c>
      <c r="D12" s="297" t="s">
        <v>260</v>
      </c>
      <c r="E12" s="271" t="n">
        <v>3348240.19</v>
      </c>
      <c r="F12" s="272" t="n">
        <f aca="false">E12+I12</f>
        <v>13518034.64</v>
      </c>
      <c r="G12" s="197"/>
      <c r="H12" s="174" t="n">
        <v>211538.13</v>
      </c>
      <c r="I12" s="174" t="n">
        <v>10169794.45</v>
      </c>
      <c r="J12" s="197"/>
    </row>
    <row r="13" customFormat="false" ht="17.4" hidden="false" customHeight="false" outlineLevel="0" collapsed="false">
      <c r="A13" s="296" t="s">
        <v>261</v>
      </c>
      <c r="B13" s="271" t="n">
        <v>327816.12</v>
      </c>
      <c r="C13" s="272" t="n">
        <f aca="false">B13+H13</f>
        <v>1346776.59</v>
      </c>
      <c r="D13" s="297" t="s">
        <v>262</v>
      </c>
      <c r="E13" s="271" t="n">
        <v>570920.31</v>
      </c>
      <c r="F13" s="272" t="n">
        <f aca="false">E13+I13</f>
        <v>2326882.52</v>
      </c>
      <c r="G13" s="197"/>
      <c r="H13" s="174" t="n">
        <v>1018960.47</v>
      </c>
      <c r="I13" s="174" t="n">
        <v>1755962.21</v>
      </c>
      <c r="J13" s="197"/>
    </row>
    <row r="14" customFormat="false" ht="17.4" hidden="false" customHeight="false" outlineLevel="0" collapsed="false">
      <c r="A14" s="296" t="s">
        <v>263</v>
      </c>
      <c r="B14" s="271" t="n">
        <v>662976.14</v>
      </c>
      <c r="C14" s="272" t="n">
        <f aca="false">B14+H14</f>
        <v>2641279.68</v>
      </c>
      <c r="D14" s="297" t="s">
        <v>264</v>
      </c>
      <c r="E14" s="271" t="n">
        <v>427559.67</v>
      </c>
      <c r="F14" s="272" t="n">
        <f aca="false">E14+I14</f>
        <v>1679383.84</v>
      </c>
      <c r="G14" s="197"/>
      <c r="H14" s="174" t="n">
        <v>1978303.54</v>
      </c>
      <c r="I14" s="174" t="n">
        <v>1251824.17</v>
      </c>
      <c r="J14" s="197"/>
    </row>
    <row r="15" customFormat="false" ht="17.4" hidden="false" customHeight="false" outlineLevel="0" collapsed="false">
      <c r="A15" s="296" t="s">
        <v>265</v>
      </c>
      <c r="B15" s="271" t="n">
        <v>502493.45</v>
      </c>
      <c r="C15" s="272" t="n">
        <f aca="false">B15+H15</f>
        <v>1906820.01</v>
      </c>
      <c r="D15" s="297" t="s">
        <v>266</v>
      </c>
      <c r="E15" s="271" t="n">
        <v>1398880.12</v>
      </c>
      <c r="F15" s="272" t="n">
        <f aca="false">E15+I15</f>
        <v>5733831.22</v>
      </c>
      <c r="G15" s="197"/>
      <c r="H15" s="174" t="n">
        <v>1404326.56</v>
      </c>
      <c r="I15" s="174" t="n">
        <v>4334951.1</v>
      </c>
      <c r="J15" s="197"/>
    </row>
    <row r="16" customFormat="false" ht="17.4" hidden="false" customHeight="false" outlineLevel="0" collapsed="false">
      <c r="A16" s="296" t="s">
        <v>267</v>
      </c>
      <c r="B16" s="271" t="n">
        <v>172988.4</v>
      </c>
      <c r="C16" s="272" t="n">
        <f aca="false">B16+H16</f>
        <v>709507.08</v>
      </c>
      <c r="D16" s="297" t="s">
        <v>268</v>
      </c>
      <c r="E16" s="271" t="n">
        <v>54604.29</v>
      </c>
      <c r="F16" s="272" t="n">
        <f aca="false">E16+I16</f>
        <v>226979.4</v>
      </c>
      <c r="G16" s="197"/>
      <c r="H16" s="174" t="n">
        <v>536518.68</v>
      </c>
      <c r="I16" s="174" t="n">
        <v>172375.11</v>
      </c>
      <c r="J16" s="197"/>
    </row>
    <row r="17" customFormat="false" ht="17.4" hidden="false" customHeight="false" outlineLevel="0" collapsed="false">
      <c r="A17" s="296" t="s">
        <v>269</v>
      </c>
      <c r="B17" s="271" t="n">
        <v>273262.64</v>
      </c>
      <c r="C17" s="272" t="n">
        <f aca="false">B17+H17</f>
        <v>1125907.55</v>
      </c>
      <c r="D17" s="297" t="s">
        <v>270</v>
      </c>
      <c r="E17" s="271" t="n">
        <v>616995.5</v>
      </c>
      <c r="F17" s="272" t="n">
        <f aca="false">E17+I17</f>
        <v>2567512.8</v>
      </c>
      <c r="G17" s="197"/>
      <c r="H17" s="174" t="n">
        <v>852644.91</v>
      </c>
      <c r="I17" s="174" t="n">
        <v>1950517.3</v>
      </c>
      <c r="J17" s="197"/>
    </row>
    <row r="18" customFormat="false" ht="17.4" hidden="false" customHeight="false" outlineLevel="0" collapsed="false">
      <c r="A18" s="296" t="s">
        <v>271</v>
      </c>
      <c r="B18" s="271" t="n">
        <v>89237.12</v>
      </c>
      <c r="C18" s="272" t="n">
        <f aca="false">B18+H18</f>
        <v>387399.22</v>
      </c>
      <c r="D18" s="297" t="s">
        <v>272</v>
      </c>
      <c r="E18" s="271" t="n">
        <v>3389463.1</v>
      </c>
      <c r="F18" s="272" t="n">
        <f aca="false">E18+I18</f>
        <v>13619896.51</v>
      </c>
      <c r="G18" s="197"/>
      <c r="H18" s="174" t="n">
        <v>298162.1</v>
      </c>
      <c r="I18" s="174" t="n">
        <v>10230433.41</v>
      </c>
      <c r="J18" s="197"/>
    </row>
    <row r="19" customFormat="false" ht="17.4" hidden="false" customHeight="false" outlineLevel="0" collapsed="false">
      <c r="A19" s="296" t="s">
        <v>273</v>
      </c>
      <c r="B19" s="271" t="n">
        <v>635354.61</v>
      </c>
      <c r="C19" s="272" t="n">
        <f aca="false">B19+H19</f>
        <v>2652677.81</v>
      </c>
      <c r="D19" s="297" t="s">
        <v>274</v>
      </c>
      <c r="E19" s="271" t="n">
        <v>43856.54</v>
      </c>
      <c r="F19" s="272" t="n">
        <f aca="false">E19+I19</f>
        <v>186332.37</v>
      </c>
      <c r="G19" s="197"/>
      <c r="H19" s="174" t="n">
        <v>2017323.2</v>
      </c>
      <c r="I19" s="174" t="n">
        <v>142475.83</v>
      </c>
      <c r="J19" s="197"/>
    </row>
    <row r="20" customFormat="false" ht="17.4" hidden="false" customHeight="false" outlineLevel="0" collapsed="false">
      <c r="A20" s="296" t="s">
        <v>275</v>
      </c>
      <c r="B20" s="271" t="n">
        <v>1403163.09</v>
      </c>
      <c r="C20" s="272" t="n">
        <f aca="false">B20+H20</f>
        <v>5623400.99</v>
      </c>
      <c r="D20" s="297" t="s">
        <v>276</v>
      </c>
      <c r="E20" s="271" t="n">
        <v>107135.79</v>
      </c>
      <c r="F20" s="272" t="n">
        <f aca="false">E20+I20</f>
        <v>406785.52</v>
      </c>
      <c r="G20" s="197"/>
      <c r="H20" s="174" t="n">
        <v>4220237.9</v>
      </c>
      <c r="I20" s="174" t="n">
        <v>299649.73</v>
      </c>
      <c r="J20" s="197"/>
    </row>
    <row r="21" customFormat="false" ht="17.4" hidden="false" customHeight="false" outlineLevel="0" collapsed="false">
      <c r="A21" s="296" t="s">
        <v>277</v>
      </c>
      <c r="B21" s="271" t="n">
        <v>98965.35</v>
      </c>
      <c r="C21" s="272" t="n">
        <f aca="false">B21+H21</f>
        <v>388540.3</v>
      </c>
      <c r="D21" s="297" t="s">
        <v>278</v>
      </c>
      <c r="E21" s="271" t="n">
        <v>672471.58</v>
      </c>
      <c r="F21" s="272" t="n">
        <f aca="false">E21+I21</f>
        <v>2682608.29</v>
      </c>
      <c r="G21" s="197"/>
      <c r="H21" s="174" t="n">
        <v>289574.95</v>
      </c>
      <c r="I21" s="174" t="n">
        <v>2010136.71</v>
      </c>
      <c r="J21" s="197"/>
    </row>
    <row r="22" customFormat="false" ht="17.4" hidden="false" customHeight="false" outlineLevel="0" collapsed="false">
      <c r="A22" s="296" t="s">
        <v>279</v>
      </c>
      <c r="B22" s="271" t="n">
        <v>1315798.4</v>
      </c>
      <c r="C22" s="272" t="n">
        <f aca="false">B22+H22</f>
        <v>5291519.36</v>
      </c>
      <c r="D22" s="297" t="s">
        <v>280</v>
      </c>
      <c r="E22" s="271" t="n">
        <v>243178.2</v>
      </c>
      <c r="F22" s="272" t="n">
        <f aca="false">E22+I22</f>
        <v>924562.97</v>
      </c>
      <c r="G22" s="197"/>
      <c r="H22" s="174" t="n">
        <v>3975720.96</v>
      </c>
      <c r="I22" s="174" t="n">
        <v>681384.77</v>
      </c>
      <c r="J22" s="197"/>
    </row>
    <row r="23" customFormat="false" ht="17.4" hidden="false" customHeight="false" outlineLevel="0" collapsed="false">
      <c r="A23" s="296" t="s">
        <v>365</v>
      </c>
      <c r="B23" s="271" t="n">
        <v>21372673.08</v>
      </c>
      <c r="C23" s="272" t="n">
        <f aca="false">B23+H23</f>
        <v>86341498.74</v>
      </c>
      <c r="D23" s="297" t="s">
        <v>282</v>
      </c>
      <c r="E23" s="271" t="n">
        <v>58222.03</v>
      </c>
      <c r="F23" s="272" t="n">
        <f aca="false">E23+I23</f>
        <v>254313.75</v>
      </c>
      <c r="G23" s="197"/>
      <c r="H23" s="174" t="n">
        <v>64968825.66</v>
      </c>
      <c r="I23" s="174" t="n">
        <v>196091.72</v>
      </c>
      <c r="J23" s="197"/>
    </row>
    <row r="24" customFormat="false" ht="17.4" hidden="false" customHeight="false" outlineLevel="0" collapsed="false">
      <c r="A24" s="296" t="s">
        <v>283</v>
      </c>
      <c r="B24" s="271" t="n">
        <v>138866.83</v>
      </c>
      <c r="C24" s="272" t="n">
        <f aca="false">B24+H24</f>
        <v>615366.34</v>
      </c>
      <c r="D24" s="297" t="s">
        <v>284</v>
      </c>
      <c r="E24" s="271" t="n">
        <v>62971.32</v>
      </c>
      <c r="F24" s="272" t="n">
        <f aca="false">E24+I24</f>
        <v>324634.82</v>
      </c>
      <c r="G24" s="197"/>
      <c r="H24" s="174" t="n">
        <v>476499.51</v>
      </c>
      <c r="I24" s="174" t="n">
        <v>261663.5</v>
      </c>
      <c r="J24" s="197"/>
    </row>
    <row r="25" customFormat="false" ht="17.4" hidden="false" customHeight="false" outlineLevel="0" collapsed="false">
      <c r="A25" s="296" t="s">
        <v>285</v>
      </c>
      <c r="B25" s="271" t="n">
        <v>264901.72</v>
      </c>
      <c r="C25" s="272" t="n">
        <f aca="false">B25+H25</f>
        <v>883229.22</v>
      </c>
      <c r="D25" s="297" t="s">
        <v>286</v>
      </c>
      <c r="E25" s="271" t="n">
        <v>130928.25</v>
      </c>
      <c r="F25" s="272" t="n">
        <f aca="false">E25+I25</f>
        <v>540935.13</v>
      </c>
      <c r="G25" s="197"/>
      <c r="H25" s="174" t="n">
        <v>618327.5</v>
      </c>
      <c r="I25" s="174" t="n">
        <v>410006.88</v>
      </c>
      <c r="J25" s="197"/>
    </row>
    <row r="26" customFormat="false" ht="17.4" hidden="false" customHeight="false" outlineLevel="0" collapsed="false">
      <c r="A26" s="296" t="s">
        <v>287</v>
      </c>
      <c r="B26" s="271" t="n">
        <v>1149239.04</v>
      </c>
      <c r="C26" s="272" t="n">
        <f aca="false">B26+H26</f>
        <v>4739450.58</v>
      </c>
      <c r="D26" s="297" t="s">
        <v>288</v>
      </c>
      <c r="E26" s="271" t="n">
        <v>2227346.21</v>
      </c>
      <c r="F26" s="272" t="n">
        <f aca="false">E26+I26</f>
        <v>9192762.01</v>
      </c>
      <c r="G26" s="197"/>
      <c r="H26" s="174" t="n">
        <v>3590211.54</v>
      </c>
      <c r="I26" s="174" t="n">
        <v>6965415.8</v>
      </c>
      <c r="J26" s="197"/>
    </row>
    <row r="27" customFormat="false" ht="17.4" hidden="false" customHeight="false" outlineLevel="0" collapsed="false">
      <c r="A27" s="296" t="s">
        <v>289</v>
      </c>
      <c r="B27" s="271" t="n">
        <v>767563.38</v>
      </c>
      <c r="C27" s="272" t="n">
        <f aca="false">B27+H27</f>
        <v>3036559.85</v>
      </c>
      <c r="D27" s="297" t="s">
        <v>290</v>
      </c>
      <c r="E27" s="271" t="n">
        <v>374253.3</v>
      </c>
      <c r="F27" s="272" t="n">
        <f aca="false">E27+I27</f>
        <v>1476984.67</v>
      </c>
      <c r="G27" s="197"/>
      <c r="H27" s="174" t="n">
        <v>2268996.47</v>
      </c>
      <c r="I27" s="174" t="n">
        <v>1102731.37</v>
      </c>
      <c r="J27" s="197"/>
    </row>
    <row r="28" customFormat="false" ht="17.4" hidden="false" customHeight="false" outlineLevel="0" collapsed="false">
      <c r="A28" s="296" t="s">
        <v>291</v>
      </c>
      <c r="B28" s="271" t="n">
        <v>283829.14</v>
      </c>
      <c r="C28" s="272" t="n">
        <f aca="false">B28+H28</f>
        <v>1272544.57</v>
      </c>
      <c r="D28" s="297" t="s">
        <v>292</v>
      </c>
      <c r="E28" s="271" t="n">
        <v>1465344.94</v>
      </c>
      <c r="F28" s="272" t="n">
        <f aca="false">E28+I28</f>
        <v>4567121.75</v>
      </c>
      <c r="G28" s="197"/>
      <c r="H28" s="174" t="n">
        <v>988715.43</v>
      </c>
      <c r="I28" s="174" t="n">
        <v>3101776.81</v>
      </c>
      <c r="J28" s="197"/>
    </row>
    <row r="29" customFormat="false" ht="17.4" hidden="false" customHeight="false" outlineLevel="0" collapsed="false">
      <c r="A29" s="296" t="s">
        <v>293</v>
      </c>
      <c r="B29" s="271" t="n">
        <v>243652.36</v>
      </c>
      <c r="C29" s="272" t="n">
        <f aca="false">B29+H29</f>
        <v>941543.33</v>
      </c>
      <c r="D29" s="297" t="s">
        <v>294</v>
      </c>
      <c r="E29" s="271" t="n">
        <v>1142065.28</v>
      </c>
      <c r="F29" s="272" t="n">
        <f aca="false">E29+I29</f>
        <v>4159037.81</v>
      </c>
      <c r="G29" s="197"/>
      <c r="H29" s="174" t="n">
        <v>697890.97</v>
      </c>
      <c r="I29" s="174" t="n">
        <v>3016972.53</v>
      </c>
      <c r="J29" s="197"/>
    </row>
    <row r="30" customFormat="false" ht="17.4" hidden="false" customHeight="false" outlineLevel="0" collapsed="false">
      <c r="A30" s="296" t="s">
        <v>295</v>
      </c>
      <c r="B30" s="271" t="n">
        <v>481042.64</v>
      </c>
      <c r="C30" s="272" t="n">
        <f aca="false">B30+H30</f>
        <v>2026559.52</v>
      </c>
      <c r="D30" s="297" t="s">
        <v>296</v>
      </c>
      <c r="E30" s="271" t="n">
        <v>6417479.59</v>
      </c>
      <c r="F30" s="272" t="n">
        <f aca="false">E30+I30</f>
        <v>24810826.26</v>
      </c>
      <c r="G30" s="197"/>
      <c r="H30" s="174" t="n">
        <v>1545516.88</v>
      </c>
      <c r="I30" s="174" t="n">
        <v>18393346.67</v>
      </c>
      <c r="J30" s="197"/>
    </row>
    <row r="31" customFormat="false" ht="17.4" hidden="false" customHeight="false" outlineLevel="0" collapsed="false">
      <c r="A31" s="296" t="s">
        <v>297</v>
      </c>
      <c r="B31" s="271" t="n">
        <v>735404.94</v>
      </c>
      <c r="C31" s="272" t="n">
        <f aca="false">B31+H31</f>
        <v>2915933.56</v>
      </c>
      <c r="D31" s="297" t="s">
        <v>298</v>
      </c>
      <c r="E31" s="271" t="n">
        <v>256260.43</v>
      </c>
      <c r="F31" s="272" t="n">
        <f aca="false">E31+I31</f>
        <v>1063905.3</v>
      </c>
      <c r="G31" s="197"/>
      <c r="H31" s="174" t="n">
        <v>2180528.62</v>
      </c>
      <c r="I31" s="174" t="n">
        <v>807644.87</v>
      </c>
      <c r="J31" s="197"/>
    </row>
    <row r="32" customFormat="false" ht="17.4" hidden="false" customHeight="false" outlineLevel="0" collapsed="false">
      <c r="A32" s="296" t="s">
        <v>299</v>
      </c>
      <c r="B32" s="271" t="n">
        <v>468789.43</v>
      </c>
      <c r="C32" s="272" t="n">
        <f aca="false">B32+H32</f>
        <v>1864482.76</v>
      </c>
      <c r="D32" s="297" t="s">
        <v>300</v>
      </c>
      <c r="E32" s="271" t="n">
        <v>146542.47</v>
      </c>
      <c r="F32" s="272" t="n">
        <f aca="false">E32+I32</f>
        <v>627181.08</v>
      </c>
      <c r="G32" s="197"/>
      <c r="H32" s="174" t="n">
        <v>1395693.33</v>
      </c>
      <c r="I32" s="174" t="n">
        <v>480638.61</v>
      </c>
      <c r="J32" s="197"/>
    </row>
    <row r="33" customFormat="false" ht="17.4" hidden="false" customHeight="false" outlineLevel="0" collapsed="false">
      <c r="A33" s="296" t="s">
        <v>301</v>
      </c>
      <c r="B33" s="271" t="n">
        <v>135385.92</v>
      </c>
      <c r="C33" s="272" t="n">
        <f aca="false">B33+H33</f>
        <v>586578.73</v>
      </c>
      <c r="D33" s="297" t="s">
        <v>302</v>
      </c>
      <c r="E33" s="271" t="n">
        <v>5298876.98</v>
      </c>
      <c r="F33" s="272" t="n">
        <f aca="false">E33+I33</f>
        <v>24605287.42</v>
      </c>
      <c r="G33" s="197"/>
      <c r="H33" s="174" t="n">
        <v>451192.81</v>
      </c>
      <c r="I33" s="174" t="n">
        <v>19306410.44</v>
      </c>
      <c r="J33" s="197"/>
    </row>
    <row r="34" customFormat="false" ht="17.4" hidden="false" customHeight="false" outlineLevel="0" collapsed="false">
      <c r="A34" s="296" t="s">
        <v>303</v>
      </c>
      <c r="B34" s="271" t="n">
        <v>1191215.5</v>
      </c>
      <c r="C34" s="272" t="n">
        <f aca="false">B34+H34</f>
        <v>4858487.82</v>
      </c>
      <c r="D34" s="297" t="s">
        <v>304</v>
      </c>
      <c r="E34" s="271" t="n">
        <v>20098843.81</v>
      </c>
      <c r="F34" s="272" t="n">
        <f aca="false">E34+I34</f>
        <v>82391475.22</v>
      </c>
      <c r="G34" s="197"/>
      <c r="H34" s="174" t="n">
        <v>3667272.32</v>
      </c>
      <c r="I34" s="174" t="n">
        <v>62292631.41</v>
      </c>
      <c r="J34" s="197"/>
    </row>
    <row r="35" customFormat="false" ht="17.4" hidden="false" customHeight="false" outlineLevel="0" collapsed="false">
      <c r="A35" s="296" t="s">
        <v>305</v>
      </c>
      <c r="B35" s="271" t="n">
        <v>94119.33</v>
      </c>
      <c r="C35" s="272" t="n">
        <f aca="false">B35+H35</f>
        <v>408618.37</v>
      </c>
      <c r="D35" s="297" t="s">
        <v>306</v>
      </c>
      <c r="E35" s="271" t="n">
        <v>230609.41</v>
      </c>
      <c r="F35" s="272" t="n">
        <f aca="false">E35+I35</f>
        <v>945756.56</v>
      </c>
      <c r="G35" s="197"/>
      <c r="H35" s="174" t="n">
        <v>314499.04</v>
      </c>
      <c r="I35" s="174" t="n">
        <v>715147.15</v>
      </c>
      <c r="J35" s="197"/>
    </row>
    <row r="36" customFormat="false" ht="17.4" hidden="false" customHeight="false" outlineLevel="0" collapsed="false">
      <c r="A36" s="296" t="s">
        <v>307</v>
      </c>
      <c r="B36" s="271" t="n">
        <v>1486683.12</v>
      </c>
      <c r="C36" s="272" t="n">
        <f aca="false">B36+H36</f>
        <v>6139765.53</v>
      </c>
      <c r="D36" s="297" t="s">
        <v>308</v>
      </c>
      <c r="E36" s="271" t="n">
        <v>107947.7</v>
      </c>
      <c r="F36" s="272" t="n">
        <f aca="false">E36+I36</f>
        <v>458172.57</v>
      </c>
      <c r="G36" s="197"/>
      <c r="H36" s="174" t="n">
        <v>4653082.41</v>
      </c>
      <c r="I36" s="174" t="n">
        <v>350224.87</v>
      </c>
      <c r="J36" s="197"/>
    </row>
    <row r="37" customFormat="false" ht="17.4" hidden="false" customHeight="false" outlineLevel="0" collapsed="false">
      <c r="A37" s="296" t="s">
        <v>309</v>
      </c>
      <c r="B37" s="271" t="n">
        <v>8212459.9</v>
      </c>
      <c r="C37" s="272" t="n">
        <f aca="false">B37+H37</f>
        <v>33905031.92</v>
      </c>
      <c r="D37" s="297" t="s">
        <v>310</v>
      </c>
      <c r="E37" s="271" t="n">
        <v>3366795.95</v>
      </c>
      <c r="F37" s="272" t="n">
        <f aca="false">E37+I37</f>
        <v>13885264.22</v>
      </c>
      <c r="G37" s="197"/>
      <c r="H37" s="174" t="n">
        <v>25692572.02</v>
      </c>
      <c r="I37" s="174" t="n">
        <v>10518468.27</v>
      </c>
      <c r="J37" s="197"/>
    </row>
    <row r="38" customFormat="false" ht="17.4" hidden="false" customHeight="false" outlineLevel="0" collapsed="false">
      <c r="A38" s="296" t="s">
        <v>311</v>
      </c>
      <c r="B38" s="271" t="n">
        <v>27829.06</v>
      </c>
      <c r="C38" s="272" t="n">
        <f aca="false">B38+H38</f>
        <v>110290.58</v>
      </c>
      <c r="D38" s="297" t="s">
        <v>312</v>
      </c>
      <c r="E38" s="271" t="n">
        <v>2374463.99</v>
      </c>
      <c r="F38" s="272" t="n">
        <f aca="false">E38+I38</f>
        <v>9588358.69</v>
      </c>
      <c r="G38" s="197"/>
      <c r="H38" s="174" t="n">
        <v>82461.52</v>
      </c>
      <c r="I38" s="174" t="n">
        <v>7213894.7</v>
      </c>
      <c r="J38" s="197"/>
    </row>
    <row r="39" customFormat="false" ht="17.4" hidden="false" customHeight="false" outlineLevel="0" collapsed="false">
      <c r="A39" s="296" t="s">
        <v>313</v>
      </c>
      <c r="B39" s="271" t="n">
        <v>271002.5</v>
      </c>
      <c r="C39" s="272" t="n">
        <f aca="false">B39+H39</f>
        <v>1181668.44</v>
      </c>
      <c r="D39" s="297" t="s">
        <v>314</v>
      </c>
      <c r="E39" s="271" t="n">
        <v>555152.54</v>
      </c>
      <c r="F39" s="272" t="n">
        <f aca="false">E39+I39</f>
        <v>2311256.29</v>
      </c>
      <c r="G39" s="197"/>
      <c r="H39" s="174" t="n">
        <v>910665.94</v>
      </c>
      <c r="I39" s="174" t="n">
        <v>1756103.75</v>
      </c>
      <c r="J39" s="298" t="s">
        <v>1</v>
      </c>
    </row>
    <row r="40" customFormat="false" ht="17.4" hidden="false" customHeight="false" outlineLevel="0" collapsed="false">
      <c r="A40" s="296" t="s">
        <v>315</v>
      </c>
      <c r="B40" s="271" t="n">
        <v>526992.37</v>
      </c>
      <c r="C40" s="272" t="n">
        <f aca="false">B40+H40</f>
        <v>2145714.52</v>
      </c>
      <c r="D40" s="297" t="s">
        <v>316</v>
      </c>
      <c r="E40" s="271" t="n">
        <v>57560.05</v>
      </c>
      <c r="F40" s="272" t="n">
        <f aca="false">E40+I40</f>
        <v>234294.59</v>
      </c>
      <c r="G40" s="197"/>
      <c r="H40" s="174" t="n">
        <v>1618722.15</v>
      </c>
      <c r="I40" s="174" t="n">
        <v>176734.54</v>
      </c>
      <c r="J40" s="197"/>
    </row>
    <row r="41" customFormat="false" ht="17.4" hidden="false" customHeight="false" outlineLevel="0" collapsed="false">
      <c r="A41" s="296" t="s">
        <v>317</v>
      </c>
      <c r="B41" s="271" t="n">
        <v>583667.92</v>
      </c>
      <c r="C41" s="272" t="n">
        <f aca="false">B41+H41</f>
        <v>2352851.06</v>
      </c>
      <c r="D41" s="297" t="s">
        <v>318</v>
      </c>
      <c r="E41" s="271" t="n">
        <v>219753.18</v>
      </c>
      <c r="F41" s="272" t="n">
        <f aca="false">E41+I41</f>
        <v>917957.25</v>
      </c>
      <c r="G41" s="197"/>
      <c r="H41" s="174" t="n">
        <v>1769183.14</v>
      </c>
      <c r="I41" s="174" t="n">
        <v>698204.07</v>
      </c>
      <c r="J41" s="197"/>
    </row>
    <row r="42" customFormat="false" ht="17.4" hidden="false" customHeight="false" outlineLevel="0" collapsed="false">
      <c r="A42" s="296" t="s">
        <v>319</v>
      </c>
      <c r="B42" s="271" t="n">
        <v>207827.42</v>
      </c>
      <c r="C42" s="272" t="n">
        <f aca="false">B42+H42</f>
        <v>844512.35</v>
      </c>
      <c r="D42" s="297" t="s">
        <v>366</v>
      </c>
      <c r="E42" s="271" t="n">
        <v>103717.81</v>
      </c>
      <c r="F42" s="272" t="n">
        <f aca="false">E42+I42</f>
        <v>464997.09</v>
      </c>
      <c r="G42" s="197"/>
      <c r="H42" s="174" t="n">
        <v>636684.93</v>
      </c>
      <c r="I42" s="174" t="n">
        <v>361279.28</v>
      </c>
      <c r="J42" s="197"/>
    </row>
    <row r="43" customFormat="false" ht="17.4" hidden="false" customHeight="false" outlineLevel="0" collapsed="false">
      <c r="A43" s="296" t="s">
        <v>321</v>
      </c>
      <c r="B43" s="271" t="n">
        <v>452280.2</v>
      </c>
      <c r="C43" s="272" t="n">
        <f aca="false">B43+H43</f>
        <v>1917273.52</v>
      </c>
      <c r="D43" s="297" t="s">
        <v>322</v>
      </c>
      <c r="E43" s="271" t="n">
        <v>39051.44</v>
      </c>
      <c r="F43" s="272" t="n">
        <f aca="false">E43+I43</f>
        <v>180729.44</v>
      </c>
      <c r="G43" s="197"/>
      <c r="H43" s="174" t="n">
        <v>1464993.32</v>
      </c>
      <c r="I43" s="174" t="n">
        <v>141678</v>
      </c>
      <c r="J43" s="197"/>
    </row>
    <row r="44" customFormat="false" ht="17.4" hidden="false" customHeight="false" outlineLevel="0" collapsed="false">
      <c r="A44" s="296" t="s">
        <v>323</v>
      </c>
      <c r="B44" s="271" t="n">
        <v>563656.03</v>
      </c>
      <c r="C44" s="272" t="n">
        <f aca="false">B44+H44</f>
        <v>2302769</v>
      </c>
      <c r="D44" s="297" t="s">
        <v>324</v>
      </c>
      <c r="E44" s="271" t="n">
        <v>697939.12</v>
      </c>
      <c r="F44" s="272" t="n">
        <f aca="false">E44+I44</f>
        <v>2848281.7</v>
      </c>
      <c r="G44" s="197"/>
      <c r="H44" s="174" t="n">
        <v>1739112.97</v>
      </c>
      <c r="I44" s="174" t="n">
        <v>2150342.58</v>
      </c>
      <c r="J44" s="197"/>
    </row>
    <row r="45" customFormat="false" ht="17.4" hidden="false" customHeight="false" outlineLevel="0" collapsed="false">
      <c r="A45" s="296" t="s">
        <v>325</v>
      </c>
      <c r="B45" s="271" t="n">
        <v>182798.63</v>
      </c>
      <c r="C45" s="272" t="n">
        <f aca="false">B45+H45</f>
        <v>696240.03</v>
      </c>
      <c r="D45" s="297" t="s">
        <v>326</v>
      </c>
      <c r="E45" s="271" t="n">
        <v>3293667.01</v>
      </c>
      <c r="F45" s="272" t="n">
        <f aca="false">E45+I45</f>
        <v>13417772.57</v>
      </c>
      <c r="G45" s="197"/>
      <c r="H45" s="174" t="n">
        <v>513441.4</v>
      </c>
      <c r="I45" s="174" t="n">
        <v>10124105.56</v>
      </c>
      <c r="J45" s="197"/>
    </row>
    <row r="46" customFormat="false" ht="17.4" hidden="false" customHeight="false" outlineLevel="0" collapsed="false">
      <c r="A46" s="296" t="s">
        <v>327</v>
      </c>
      <c r="B46" s="271" t="n">
        <v>63127.29</v>
      </c>
      <c r="C46" s="272" t="n">
        <f aca="false">B46+H46</f>
        <v>279233.68</v>
      </c>
      <c r="D46" s="297" t="s">
        <v>328</v>
      </c>
      <c r="E46" s="271" t="n">
        <v>140973.77</v>
      </c>
      <c r="F46" s="272" t="n">
        <f aca="false">E46+I46</f>
        <v>570615.33</v>
      </c>
      <c r="G46" s="197"/>
      <c r="H46" s="174" t="n">
        <v>216106.39</v>
      </c>
      <c r="I46" s="174" t="n">
        <v>429641.56</v>
      </c>
      <c r="J46" s="197"/>
    </row>
    <row r="47" customFormat="false" ht="17.4" hidden="false" customHeight="false" outlineLevel="0" collapsed="false">
      <c r="A47" s="296" t="s">
        <v>329</v>
      </c>
      <c r="B47" s="271" t="n">
        <v>258398.66</v>
      </c>
      <c r="C47" s="272" t="n">
        <f aca="false">B47+H47</f>
        <v>1090761.99</v>
      </c>
      <c r="D47" s="297" t="s">
        <v>330</v>
      </c>
      <c r="E47" s="271" t="n">
        <v>458549.34</v>
      </c>
      <c r="F47" s="272" t="n">
        <f aca="false">E47+I47</f>
        <v>1662658.56</v>
      </c>
      <c r="G47" s="197"/>
      <c r="H47" s="174" t="n">
        <v>832363.33</v>
      </c>
      <c r="I47" s="174" t="n">
        <v>1204109.22</v>
      </c>
      <c r="J47" s="197"/>
    </row>
    <row r="48" customFormat="false" ht="17.4" hidden="false" customHeight="false" outlineLevel="0" collapsed="false">
      <c r="A48" s="296" t="s">
        <v>331</v>
      </c>
      <c r="B48" s="271" t="n">
        <v>78405.8</v>
      </c>
      <c r="C48" s="272" t="n">
        <f aca="false">B48+H48</f>
        <v>286189.57</v>
      </c>
      <c r="D48" s="297" t="s">
        <v>332</v>
      </c>
      <c r="E48" s="271" t="n">
        <v>307828.93</v>
      </c>
      <c r="F48" s="272" t="n">
        <f aca="false">E48+I48</f>
        <v>1278571.32</v>
      </c>
      <c r="G48" s="197"/>
      <c r="H48" s="174" t="n">
        <v>207783.77</v>
      </c>
      <c r="I48" s="174" t="n">
        <v>970742.39</v>
      </c>
      <c r="J48" s="197"/>
    </row>
    <row r="49" customFormat="false" ht="17.4" hidden="false" customHeight="false" outlineLevel="0" collapsed="false">
      <c r="A49" s="296" t="s">
        <v>333</v>
      </c>
      <c r="B49" s="271" t="n">
        <v>612811.56</v>
      </c>
      <c r="C49" s="272" t="n">
        <f aca="false">B49+H49</f>
        <v>2485054.31</v>
      </c>
      <c r="D49" s="297" t="s">
        <v>334</v>
      </c>
      <c r="E49" s="271" t="n">
        <v>5396652.28</v>
      </c>
      <c r="F49" s="272" t="n">
        <f aca="false">E49+I49</f>
        <v>22141464.45</v>
      </c>
      <c r="G49" s="197"/>
      <c r="H49" s="174" t="n">
        <v>1872242.75</v>
      </c>
      <c r="I49" s="174" t="n">
        <v>16744812.17</v>
      </c>
      <c r="J49" s="197"/>
    </row>
    <row r="50" customFormat="false" ht="17.4" hidden="false" customHeight="false" outlineLevel="0" collapsed="false">
      <c r="A50" s="296" t="s">
        <v>335</v>
      </c>
      <c r="B50" s="271" t="n">
        <v>110295.77</v>
      </c>
      <c r="C50" s="272" t="n">
        <f aca="false">B50+H50</f>
        <v>416391.37</v>
      </c>
      <c r="D50" s="297" t="s">
        <v>336</v>
      </c>
      <c r="E50" s="271" t="n">
        <v>2162884.05</v>
      </c>
      <c r="F50" s="272" t="n">
        <f aca="false">E50+I50</f>
        <v>8753311.49</v>
      </c>
      <c r="G50" s="197"/>
      <c r="H50" s="174" t="n">
        <v>306095.6</v>
      </c>
      <c r="I50" s="174" t="n">
        <v>6590427.44</v>
      </c>
      <c r="J50" s="197"/>
    </row>
    <row r="51" customFormat="false" ht="18" hidden="false" customHeight="false" outlineLevel="0" collapsed="false">
      <c r="A51" s="296" t="s">
        <v>337</v>
      </c>
      <c r="B51" s="271" t="n">
        <v>12638168.31</v>
      </c>
      <c r="C51" s="272" t="n">
        <f aca="false">B51+H51</f>
        <v>51786298.77</v>
      </c>
      <c r="D51" s="296" t="s">
        <v>338</v>
      </c>
      <c r="E51" s="274" t="n">
        <v>22760130.38</v>
      </c>
      <c r="F51" s="299" t="n">
        <f aca="false">E51+I51</f>
        <v>83425664.56</v>
      </c>
      <c r="G51" s="197"/>
      <c r="H51" s="174" t="n">
        <v>39148130.46</v>
      </c>
      <c r="I51" s="174" t="n">
        <v>60665534.18</v>
      </c>
      <c r="J51" s="197"/>
    </row>
    <row r="52" customFormat="false" ht="18" hidden="false" customHeight="false" outlineLevel="0" collapsed="false">
      <c r="A52" s="296" t="s">
        <v>339</v>
      </c>
      <c r="B52" s="271" t="n">
        <v>60200.51</v>
      </c>
      <c r="C52" s="272" t="n">
        <f aca="false">B52+H52</f>
        <v>210171.28</v>
      </c>
      <c r="D52" s="300"/>
      <c r="E52" s="267"/>
      <c r="F52" s="301" t="s">
        <v>1</v>
      </c>
      <c r="G52" s="197"/>
      <c r="H52" s="174" t="n">
        <v>149970.77</v>
      </c>
      <c r="I52" s="185" t="s">
        <v>1</v>
      </c>
      <c r="J52" s="197"/>
    </row>
    <row r="53" customFormat="false" ht="17.4" hidden="false" customHeight="false" outlineLevel="0" collapsed="false">
      <c r="A53" s="302" t="s">
        <v>343</v>
      </c>
      <c r="B53" s="271" t="n">
        <v>268496.2</v>
      </c>
      <c r="C53" s="272" t="n">
        <f aca="false">B53+H53</f>
        <v>1117011.15</v>
      </c>
      <c r="D53" s="303" t="s">
        <v>341</v>
      </c>
      <c r="E53" s="304" t="n">
        <f aca="false">SUM(B5:B53)+SUM(E5:E51)</f>
        <v>160968017.05</v>
      </c>
      <c r="F53" s="279" t="n">
        <f aca="false">SUM(C5:C53)+SUM(F5:F51)</f>
        <v>646357637.74</v>
      </c>
      <c r="G53" s="197"/>
      <c r="H53" s="174" t="n">
        <v>848514.95</v>
      </c>
      <c r="I53" s="185" t="n">
        <v>1471223594.74</v>
      </c>
      <c r="J53" s="197"/>
    </row>
    <row r="54" customFormat="false" ht="13.2" hidden="false" customHeight="false" outlineLevel="0" collapsed="false">
      <c r="A54" s="197"/>
      <c r="B54" s="197"/>
      <c r="C54" s="197"/>
      <c r="D54" s="197"/>
      <c r="E54" s="197"/>
      <c r="F54" s="185" t="s">
        <v>1</v>
      </c>
      <c r="G54" s="197"/>
      <c r="H54" s="197"/>
      <c r="I54" s="197" t="s">
        <v>1</v>
      </c>
      <c r="J54" s="197"/>
    </row>
    <row r="55" customFormat="false" ht="13.2" hidden="false" customHeight="fals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3.2" hidden="false" customHeight="false" outlineLevel="0" collapsed="false">
      <c r="A56" s="197"/>
      <c r="B56" s="197"/>
      <c r="C56" s="197"/>
      <c r="D56" s="197"/>
      <c r="E56" s="197"/>
      <c r="F56" s="185" t="s">
        <v>1</v>
      </c>
      <c r="G56" s="197"/>
      <c r="H56" s="197"/>
      <c r="I56" s="197" t="s">
        <v>1</v>
      </c>
      <c r="J56" s="197"/>
    </row>
    <row r="57" customFormat="false" ht="13.2" hidden="false" customHeight="fals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7"/>
    </row>
    <row r="58" customFormat="false" ht="13.2" hidden="false" customHeight="fals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  <c r="J58" s="197"/>
    </row>
    <row r="59" customFormat="false" ht="13.2" hidden="false" customHeight="false" outlineLevel="0" collapsed="false">
      <c r="A59" s="197"/>
      <c r="B59" s="197" t="s">
        <v>1</v>
      </c>
      <c r="C59" s="197"/>
      <c r="D59" s="197"/>
      <c r="E59" s="197"/>
      <c r="F59" s="197"/>
      <c r="G59" s="197"/>
      <c r="H59" s="197"/>
      <c r="I59" s="197"/>
      <c r="J59" s="197"/>
    </row>
    <row r="60" customFormat="false" ht="13.2" hidden="false" customHeight="false" outlineLevel="0" collapsed="false">
      <c r="A60" s="197"/>
      <c r="B60" s="197" t="s">
        <v>1</v>
      </c>
      <c r="C60" s="197"/>
      <c r="D60" s="197"/>
      <c r="E60" s="197"/>
      <c r="F60" s="197"/>
      <c r="G60" s="197"/>
      <c r="H60" s="197"/>
      <c r="I60" s="197"/>
      <c r="J60" s="197"/>
    </row>
    <row r="61" customFormat="false" ht="13.2" hidden="false" customHeight="false" outlineLevel="0" collapsed="false">
      <c r="A61" s="203"/>
      <c r="B61" s="197"/>
      <c r="C61" s="197"/>
      <c r="D61" s="197"/>
      <c r="E61" s="197"/>
      <c r="F61" s="197"/>
      <c r="G61" s="197"/>
      <c r="H61" s="197"/>
      <c r="I61" s="197"/>
      <c r="J61" s="197"/>
    </row>
    <row r="62" customFormat="false" ht="13.2" hidden="false" customHeight="false" outlineLevel="0" collapsed="false">
      <c r="H62" s="197"/>
      <c r="I62" s="197"/>
    </row>
    <row r="63" customFormat="false" ht="13.2" hidden="false" customHeight="false" outlineLevel="0" collapsed="false">
      <c r="H63" s="197"/>
      <c r="I63" s="197"/>
    </row>
    <row r="64" customFormat="false" ht="13.2" hidden="false" customHeight="false" outlineLevel="0" collapsed="false">
      <c r="H64" s="197"/>
      <c r="I64" s="197"/>
    </row>
    <row r="65" customFormat="false" ht="13.2" hidden="false" customHeight="false" outlineLevel="0" collapsed="false">
      <c r="H65" s="197"/>
      <c r="I65" s="197"/>
    </row>
  </sheetData>
  <printOptions headings="false" gridLines="false" gridLinesSet="true" horizontalCentered="false" verticalCentered="false"/>
  <pageMargins left="0.3" right="0.209722222222222" top="1.0597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11.43359375" defaultRowHeight="15" zeroHeight="false" outlineLevelRow="0" outlineLevelCol="0"/>
  <cols>
    <col collapsed="false" customWidth="true" hidden="false" outlineLevel="0" max="1" min="1" style="305" width="47.33"/>
    <col collapsed="false" customWidth="true" hidden="false" outlineLevel="0" max="2" min="2" style="305" width="17.66"/>
    <col collapsed="false" customWidth="true" hidden="false" outlineLevel="0" max="3" min="3" style="305" width="12.55"/>
    <col collapsed="false" customWidth="true" hidden="false" outlineLevel="0" max="4" min="4" style="305" width="17.55"/>
    <col collapsed="false" customWidth="true" hidden="false" outlineLevel="0" max="5" min="5" style="305" width="12.55"/>
    <col collapsed="false" customWidth="false" hidden="false" outlineLevel="0" max="6" min="6" style="305" width="11.43"/>
    <col collapsed="false" customWidth="true" hidden="false" outlineLevel="0" max="7" min="7" style="305" width="14.1"/>
    <col collapsed="false" customWidth="false" hidden="false" outlineLevel="0" max="257" min="8" style="305" width="11.43"/>
  </cols>
  <sheetData>
    <row r="1" customFormat="false" ht="15.6" hidden="false" customHeight="false" outlineLevel="0" collapsed="false">
      <c r="A1" s="306" t="s">
        <v>52</v>
      </c>
      <c r="B1" s="306"/>
      <c r="C1" s="306"/>
      <c r="D1" s="306"/>
      <c r="E1" s="306"/>
    </row>
    <row r="2" customFormat="false" ht="15" hidden="false" customHeight="false" outlineLevel="0" collapsed="false">
      <c r="A2" s="307" t="s">
        <v>367</v>
      </c>
      <c r="B2" s="307"/>
      <c r="C2" s="307"/>
      <c r="D2" s="307"/>
      <c r="E2" s="307"/>
    </row>
    <row r="3" customFormat="false" ht="15" hidden="false" customHeight="false" outlineLevel="0" collapsed="false">
      <c r="A3" s="307" t="s">
        <v>368</v>
      </c>
      <c r="B3" s="307"/>
      <c r="C3" s="307"/>
      <c r="D3" s="307"/>
      <c r="E3" s="307"/>
    </row>
    <row r="4" customFormat="false" ht="15" hidden="false" customHeight="false" outlineLevel="0" collapsed="false">
      <c r="A4" s="308"/>
      <c r="B4" s="309"/>
      <c r="C4" s="310"/>
      <c r="D4" s="309"/>
      <c r="E4" s="310"/>
    </row>
    <row r="5" customFormat="false" ht="15" hidden="false" customHeight="false" outlineLevel="0" collapsed="false">
      <c r="A5" s="308"/>
      <c r="B5" s="309"/>
      <c r="C5" s="310"/>
      <c r="D5" s="309"/>
      <c r="E5" s="310" t="s">
        <v>369</v>
      </c>
    </row>
    <row r="6" customFormat="false" ht="15" hidden="false" customHeight="false" outlineLevel="0" collapsed="false">
      <c r="A6" s="311"/>
      <c r="B6" s="312" t="s">
        <v>370</v>
      </c>
      <c r="C6" s="312"/>
      <c r="D6" s="313" t="str">
        <f aca="false">CONCATENATE("JULY-",B6)</f>
        <v>JULY-OCTOBER</v>
      </c>
      <c r="E6" s="313"/>
    </row>
    <row r="7" customFormat="false" ht="15" hidden="false" customHeight="false" outlineLevel="0" collapsed="false">
      <c r="A7" s="311" t="s">
        <v>371</v>
      </c>
      <c r="B7" s="311"/>
      <c r="C7" s="314" t="s">
        <v>372</v>
      </c>
      <c r="D7" s="311"/>
      <c r="E7" s="315" t="s">
        <v>372</v>
      </c>
    </row>
    <row r="8" customFormat="false" ht="15" hidden="false" customHeight="false" outlineLevel="0" collapsed="false">
      <c r="A8" s="316"/>
      <c r="B8" s="317" t="s">
        <v>373</v>
      </c>
      <c r="C8" s="317" t="s">
        <v>374</v>
      </c>
      <c r="D8" s="317" t="s">
        <v>373</v>
      </c>
      <c r="E8" s="318" t="s">
        <v>374</v>
      </c>
    </row>
    <row r="9" customFormat="false" ht="15" hidden="false" customHeight="false" outlineLevel="0" collapsed="false">
      <c r="A9" s="311" t="s">
        <v>375</v>
      </c>
      <c r="B9" s="319"/>
      <c r="C9" s="319"/>
      <c r="D9" s="319"/>
      <c r="E9" s="320"/>
    </row>
    <row r="10" customFormat="false" ht="15" hidden="false" customHeight="false" outlineLevel="0" collapsed="false">
      <c r="A10" s="316" t="s">
        <v>376</v>
      </c>
      <c r="B10" s="321"/>
      <c r="C10" s="321"/>
      <c r="D10" s="321"/>
      <c r="E10" s="322"/>
    </row>
    <row r="11" customFormat="false" ht="15" hidden="false" customHeight="false" outlineLevel="0" collapsed="false">
      <c r="A11" s="316" t="s">
        <v>377</v>
      </c>
      <c r="B11" s="323" t="n">
        <v>26693003</v>
      </c>
      <c r="C11" s="324" t="n">
        <f aca="false">B11/B$63</f>
        <v>0.0471425585884069</v>
      </c>
      <c r="D11" s="323" t="n">
        <v>111294971</v>
      </c>
      <c r="E11" s="325" t="n">
        <f aca="false">D11/D$63</f>
        <v>0.0484942971916037</v>
      </c>
      <c r="G11" s="326"/>
    </row>
    <row r="12" customFormat="false" ht="15" hidden="false" customHeight="false" outlineLevel="0" collapsed="false">
      <c r="A12" s="316" t="s">
        <v>378</v>
      </c>
      <c r="B12" s="323" t="n">
        <v>891396</v>
      </c>
      <c r="C12" s="324" t="n">
        <f aca="false">B12/B$63</f>
        <v>0.00157429601141061</v>
      </c>
      <c r="D12" s="323" t="n">
        <v>4083487</v>
      </c>
      <c r="E12" s="325" t="n">
        <f aca="false">D12/D$63</f>
        <v>0.00177928823177509</v>
      </c>
      <c r="G12" s="326"/>
    </row>
    <row r="13" customFormat="false" ht="15" hidden="false" customHeight="false" outlineLevel="0" collapsed="false">
      <c r="A13" s="316" t="s">
        <v>379</v>
      </c>
      <c r="B13" s="323" t="n">
        <v>4924284</v>
      </c>
      <c r="C13" s="324" t="n">
        <f aca="false">B13/B$63</f>
        <v>0.00869678645658395</v>
      </c>
      <c r="D13" s="323" t="n">
        <v>19943654</v>
      </c>
      <c r="E13" s="325" t="n">
        <f aca="false">D13/D$63</f>
        <v>0.00869000167278463</v>
      </c>
      <c r="G13" s="326"/>
    </row>
    <row r="14" customFormat="false" ht="15" hidden="false" customHeight="false" outlineLevel="0" collapsed="false">
      <c r="A14" s="316" t="s">
        <v>380</v>
      </c>
      <c r="B14" s="323" t="n">
        <v>1544207</v>
      </c>
      <c r="C14" s="324" t="n">
        <f aca="false">B14/B$63</f>
        <v>0.00272722664325659</v>
      </c>
      <c r="D14" s="323" t="n">
        <v>6394774</v>
      </c>
      <c r="E14" s="325" t="n">
        <f aca="false">D14/D$63</f>
        <v>0.00278637990596305</v>
      </c>
      <c r="G14" s="326"/>
    </row>
    <row r="15" customFormat="false" ht="15" hidden="false" customHeight="false" outlineLevel="0" collapsed="false">
      <c r="A15" s="316" t="s">
        <v>381</v>
      </c>
      <c r="B15" s="323" t="n">
        <v>659331</v>
      </c>
      <c r="C15" s="324" t="n">
        <f aca="false">B15/B$63</f>
        <v>0.00116444561507946</v>
      </c>
      <c r="D15" s="323" t="n">
        <v>2980063</v>
      </c>
      <c r="E15" s="325" t="n">
        <f aca="false">D15/D$63</f>
        <v>0.00129849587517932</v>
      </c>
      <c r="G15" s="326"/>
    </row>
    <row r="16" customFormat="false" ht="15" hidden="false" customHeight="false" outlineLevel="0" collapsed="false">
      <c r="A16" s="316" t="s">
        <v>382</v>
      </c>
      <c r="B16" s="323" t="n">
        <v>34712221</v>
      </c>
      <c r="C16" s="324" t="n">
        <f aca="false">B16/B$63</f>
        <v>0.0613053133147375</v>
      </c>
      <c r="D16" s="323" t="n">
        <v>144696949</v>
      </c>
      <c r="E16" s="327" t="n">
        <f aca="false">D16/D$63</f>
        <v>0.0630484628773058</v>
      </c>
      <c r="G16" s="326"/>
    </row>
    <row r="17" customFormat="false" ht="15" hidden="false" customHeight="false" outlineLevel="0" collapsed="false">
      <c r="A17" s="311" t="s">
        <v>383</v>
      </c>
      <c r="B17" s="328"/>
      <c r="C17" s="329"/>
      <c r="D17" s="328"/>
      <c r="E17" s="330"/>
      <c r="G17" s="326"/>
    </row>
    <row r="18" customFormat="false" ht="15" hidden="false" customHeight="false" outlineLevel="0" collapsed="false">
      <c r="A18" s="316" t="s">
        <v>384</v>
      </c>
      <c r="B18" s="331" t="n">
        <v>50574613</v>
      </c>
      <c r="C18" s="324" t="n">
        <f aca="false">B18/B$63</f>
        <v>0.0893199111556877</v>
      </c>
      <c r="D18" s="331" t="n">
        <v>203609886</v>
      </c>
      <c r="E18" s="325" t="n">
        <f aca="false">D18/D$63</f>
        <v>0.088718459011347</v>
      </c>
      <c r="G18" s="326"/>
    </row>
    <row r="19" customFormat="false" ht="15" hidden="false" customHeight="false" outlineLevel="0" collapsed="false">
      <c r="A19" s="316" t="s">
        <v>385</v>
      </c>
      <c r="B19" s="331" t="n">
        <v>4172682</v>
      </c>
      <c r="C19" s="324" t="n">
        <f aca="false">B19/B$63</f>
        <v>0.00736938086942825</v>
      </c>
      <c r="D19" s="331" t="n">
        <v>16377016</v>
      </c>
      <c r="E19" s="325" t="n">
        <f aca="false">D19/D$63</f>
        <v>0.00713591884592566</v>
      </c>
      <c r="G19" s="326"/>
    </row>
    <row r="20" customFormat="false" ht="15" hidden="false" customHeight="false" outlineLevel="0" collapsed="false">
      <c r="A20" s="316" t="s">
        <v>386</v>
      </c>
      <c r="B20" s="331" t="n">
        <v>10563925</v>
      </c>
      <c r="C20" s="324" t="n">
        <f aca="false">B20/B$63</f>
        <v>0.0186569661433761</v>
      </c>
      <c r="D20" s="331" t="n">
        <v>42313198</v>
      </c>
      <c r="E20" s="325" t="n">
        <f aca="false">D20/D$63</f>
        <v>0.0184370307166815</v>
      </c>
      <c r="G20" s="326"/>
    </row>
    <row r="21" customFormat="false" ht="15" hidden="false" customHeight="false" outlineLevel="0" collapsed="false">
      <c r="A21" s="316" t="s">
        <v>382</v>
      </c>
      <c r="B21" s="331" t="n">
        <v>65311219</v>
      </c>
      <c r="C21" s="324" t="n">
        <f aca="false">B21/B$63</f>
        <v>0.11534625640239</v>
      </c>
      <c r="D21" s="331" t="n">
        <v>262300101</v>
      </c>
      <c r="E21" s="327" t="n">
        <f aca="false">D21/D$63</f>
        <v>0.114291409009682</v>
      </c>
      <c r="G21" s="326"/>
    </row>
    <row r="22" customFormat="false" ht="15" hidden="false" customHeight="false" outlineLevel="0" collapsed="false">
      <c r="A22" s="311" t="s">
        <v>387</v>
      </c>
      <c r="B22" s="328"/>
      <c r="C22" s="329"/>
      <c r="D22" s="328"/>
      <c r="E22" s="330"/>
      <c r="G22" s="326"/>
    </row>
    <row r="23" customFormat="false" ht="15" hidden="false" customHeight="false" outlineLevel="0" collapsed="false">
      <c r="A23" s="316" t="s">
        <v>388</v>
      </c>
      <c r="B23" s="331" t="n">
        <v>42426304</v>
      </c>
      <c r="C23" s="324" t="n">
        <f aca="false">B23/B$63</f>
        <v>0.0749291685918427</v>
      </c>
      <c r="D23" s="331" t="n">
        <v>169623707</v>
      </c>
      <c r="E23" s="325" t="n">
        <f aca="false">D23/D$63</f>
        <v>0.0739097407914282</v>
      </c>
      <c r="G23" s="326"/>
    </row>
    <row r="24" customFormat="false" ht="15" hidden="false" customHeight="false" outlineLevel="0" collapsed="false">
      <c r="A24" s="316" t="s">
        <v>389</v>
      </c>
      <c r="B24" s="331" t="n">
        <v>115544</v>
      </c>
      <c r="C24" s="324" t="n">
        <f aca="false">B24/B$63</f>
        <v>0.000204062457473926</v>
      </c>
      <c r="D24" s="331" t="n">
        <v>492229</v>
      </c>
      <c r="E24" s="325" t="n">
        <f aca="false">D24/D$63</f>
        <v>0.000214477789947274</v>
      </c>
      <c r="G24" s="326"/>
    </row>
    <row r="25" customFormat="false" ht="15" hidden="false" customHeight="false" outlineLevel="0" collapsed="false">
      <c r="A25" s="316" t="s">
        <v>390</v>
      </c>
      <c r="B25" s="331" t="n">
        <v>195532</v>
      </c>
      <c r="C25" s="324" t="n">
        <f aca="false">B25/B$63</f>
        <v>0.000345329402087445</v>
      </c>
      <c r="D25" s="331" t="n">
        <v>888318</v>
      </c>
      <c r="E25" s="325" t="n">
        <f aca="false">D25/D$63</f>
        <v>0.000387064722741615</v>
      </c>
      <c r="G25" s="326"/>
    </row>
    <row r="26" customFormat="false" ht="15" hidden="false" customHeight="false" outlineLevel="0" collapsed="false">
      <c r="A26" s="316" t="s">
        <v>391</v>
      </c>
      <c r="B26" s="331" t="n">
        <v>101079</v>
      </c>
      <c r="C26" s="324" t="n">
        <f aca="false">B26/B$63</f>
        <v>0.000178515796051781</v>
      </c>
      <c r="D26" s="331" t="n">
        <v>437992</v>
      </c>
      <c r="E26" s="325" t="n">
        <f aca="false">D26/D$63</f>
        <v>0.000190845228896685</v>
      </c>
      <c r="G26" s="326"/>
    </row>
    <row r="27" customFormat="false" ht="15" hidden="false" customHeight="false" outlineLevel="0" collapsed="false">
      <c r="A27" s="316" t="s">
        <v>392</v>
      </c>
      <c r="B27" s="331" t="n">
        <v>29214</v>
      </c>
      <c r="C27" s="324" t="n">
        <f aca="false">B27/B$63</f>
        <v>5.15948957336018E-005</v>
      </c>
      <c r="D27" s="331" t="n">
        <v>152538</v>
      </c>
      <c r="E27" s="325" t="n">
        <f aca="false">D27/D$63</f>
        <v>6.64650256749952E-005</v>
      </c>
      <c r="G27" s="326"/>
    </row>
    <row r="28" customFormat="false" ht="15" hidden="false" customHeight="false" outlineLevel="0" collapsed="false">
      <c r="A28" s="316" t="s">
        <v>393</v>
      </c>
      <c r="B28" s="331" t="n">
        <v>468982</v>
      </c>
      <c r="C28" s="324" t="n">
        <f aca="false">B28/B$63</f>
        <v>0.000828269918221949</v>
      </c>
      <c r="D28" s="331" t="n">
        <v>1746631</v>
      </c>
      <c r="E28" s="325" t="n">
        <f aca="false">D28/D$63</f>
        <v>0.000761055437069731</v>
      </c>
      <c r="G28" s="326"/>
    </row>
    <row r="29" customFormat="false" ht="15" hidden="false" customHeight="false" outlineLevel="0" collapsed="false">
      <c r="A29" s="316" t="s">
        <v>394</v>
      </c>
      <c r="B29" s="331" t="n">
        <v>1556567</v>
      </c>
      <c r="C29" s="324" t="n">
        <f aca="false">B29/B$63</f>
        <v>0.00274905566055197</v>
      </c>
      <c r="D29" s="331" t="n">
        <v>5934400</v>
      </c>
      <c r="E29" s="325" t="n">
        <f aca="false">D29/D$63</f>
        <v>0.00258578222059875</v>
      </c>
      <c r="G29" s="326"/>
    </row>
    <row r="30" customFormat="false" ht="15" hidden="false" customHeight="false" outlineLevel="0" collapsed="false">
      <c r="A30" s="316" t="s">
        <v>382</v>
      </c>
      <c r="B30" s="331" t="n">
        <v>44893221</v>
      </c>
      <c r="C30" s="324" t="n">
        <f aca="false">B30/B$63</f>
        <v>0.0792859949558616</v>
      </c>
      <c r="D30" s="331" t="n">
        <v>179275816</v>
      </c>
      <c r="E30" s="327" t="n">
        <f aca="false">D30/D$63</f>
        <v>0.0781154316520849</v>
      </c>
      <c r="G30" s="326"/>
    </row>
    <row r="31" customFormat="false" ht="15" hidden="false" customHeight="false" outlineLevel="0" collapsed="false">
      <c r="A31" s="311" t="s">
        <v>395</v>
      </c>
      <c r="B31" s="328"/>
      <c r="C31" s="329"/>
      <c r="D31" s="328"/>
      <c r="E31" s="325"/>
      <c r="G31" s="326"/>
    </row>
    <row r="32" customFormat="false" ht="15" hidden="false" customHeight="false" outlineLevel="0" collapsed="false">
      <c r="A32" s="316" t="s">
        <v>396</v>
      </c>
      <c r="B32" s="331" t="n">
        <v>41417552</v>
      </c>
      <c r="C32" s="324" t="n">
        <f aca="false">B32/B$63</f>
        <v>0.0731476099466362</v>
      </c>
      <c r="D32" s="331" t="n">
        <v>177429608</v>
      </c>
      <c r="E32" s="325" t="n">
        <f aca="false">D32/D$63</f>
        <v>0.0773109877618976</v>
      </c>
      <c r="G32" s="326"/>
    </row>
    <row r="33" customFormat="false" ht="15" hidden="false" customHeight="false" outlineLevel="0" collapsed="false">
      <c r="A33" s="316" t="s">
        <v>397</v>
      </c>
      <c r="B33" s="331" t="n">
        <v>11237858</v>
      </c>
      <c r="C33" s="324" t="n">
        <f aca="false">B33/B$63</f>
        <v>0.0198472003758137</v>
      </c>
      <c r="D33" s="331" t="n">
        <v>47815483</v>
      </c>
      <c r="E33" s="325" t="n">
        <f aca="false">D33/D$63</f>
        <v>0.0208345284798365</v>
      </c>
      <c r="G33" s="326"/>
    </row>
    <row r="34" customFormat="false" ht="15" hidden="false" customHeight="false" outlineLevel="0" collapsed="false">
      <c r="A34" s="316" t="s">
        <v>398</v>
      </c>
      <c r="B34" s="331" t="n">
        <v>7600607</v>
      </c>
      <c r="C34" s="324" t="n">
        <f aca="false">B34/B$63</f>
        <v>0.0134234451179942</v>
      </c>
      <c r="D34" s="331" t="n">
        <v>30691775</v>
      </c>
      <c r="E34" s="325" t="n">
        <f aca="false">D34/D$63</f>
        <v>0.0133732552766273</v>
      </c>
      <c r="G34" s="326"/>
    </row>
    <row r="35" customFormat="false" ht="15" hidden="false" customHeight="false" outlineLevel="0" collapsed="false">
      <c r="A35" s="316" t="s">
        <v>399</v>
      </c>
      <c r="B35" s="331" t="n">
        <v>5368717</v>
      </c>
      <c r="C35" s="324" t="n">
        <f aca="false">B35/B$63</f>
        <v>0.00948170034360975</v>
      </c>
      <c r="D35" s="331" t="n">
        <v>21904794</v>
      </c>
      <c r="E35" s="325" t="n">
        <f aca="false">D35/D$63</f>
        <v>0.00954452461429599</v>
      </c>
      <c r="G35" s="326"/>
    </row>
    <row r="36" customFormat="false" ht="15" hidden="false" customHeight="false" outlineLevel="0" collapsed="false">
      <c r="A36" s="316" t="s">
        <v>400</v>
      </c>
      <c r="B36" s="331" t="n">
        <v>332877</v>
      </c>
      <c r="C36" s="324" t="n">
        <f aca="false">B36/B$63</f>
        <v>0.000587894643222912</v>
      </c>
      <c r="D36" s="331" t="n">
        <v>2400013</v>
      </c>
      <c r="E36" s="325" t="n">
        <f aca="false">D36/D$63</f>
        <v>0.00104575204647578</v>
      </c>
      <c r="G36" s="326"/>
    </row>
    <row r="37" customFormat="false" ht="15" hidden="false" customHeight="false" outlineLevel="0" collapsed="false">
      <c r="A37" s="316" t="s">
        <v>401</v>
      </c>
      <c r="B37" s="331" t="n">
        <v>494424</v>
      </c>
      <c r="C37" s="324" t="n">
        <f aca="false">B37/B$63</f>
        <v>0.000873203078256669</v>
      </c>
      <c r="D37" s="331" t="n">
        <v>2164807</v>
      </c>
      <c r="E37" s="325" t="n">
        <f aca="false">D37/D$63</f>
        <v>0.000943266286672235</v>
      </c>
      <c r="G37" s="326"/>
    </row>
    <row r="38" customFormat="false" ht="15" hidden="false" customHeight="false" outlineLevel="0" collapsed="false">
      <c r="A38" s="316" t="s">
        <v>402</v>
      </c>
      <c r="B38" s="331" t="n">
        <v>1317473</v>
      </c>
      <c r="C38" s="324" t="n">
        <f aca="false">B38/B$63</f>
        <v>0.00232679133521036</v>
      </c>
      <c r="D38" s="331" t="n">
        <v>6625271</v>
      </c>
      <c r="E38" s="325" t="n">
        <f aca="false">D38/D$63</f>
        <v>0.00288681382421955</v>
      </c>
      <c r="G38" s="326"/>
    </row>
    <row r="39" customFormat="false" ht="15" hidden="false" customHeight="false" outlineLevel="0" collapsed="false">
      <c r="A39" s="316" t="s">
        <v>403</v>
      </c>
      <c r="B39" s="331" t="n">
        <v>3093070</v>
      </c>
      <c r="C39" s="324" t="n">
        <f aca="false">B39/B$63</f>
        <v>0.00546267625613513</v>
      </c>
      <c r="D39" s="331" t="n">
        <v>14379628</v>
      </c>
      <c r="E39" s="325" t="n">
        <f aca="false">D39/D$63</f>
        <v>0.00626560164822458</v>
      </c>
      <c r="G39" s="326"/>
    </row>
    <row r="40" customFormat="false" ht="15" hidden="false" customHeight="false" outlineLevel="0" collapsed="false">
      <c r="A40" s="316" t="s">
        <v>382</v>
      </c>
      <c r="B40" s="331" t="n">
        <v>70862578</v>
      </c>
      <c r="C40" s="324" t="n">
        <f aca="false">B40/B$63</f>
        <v>0.125150521096879</v>
      </c>
      <c r="D40" s="331" t="n">
        <v>303411379</v>
      </c>
      <c r="E40" s="327" t="n">
        <f aca="false">D40/D$63</f>
        <v>0.13220472993825</v>
      </c>
      <c r="G40" s="326"/>
    </row>
    <row r="41" customFormat="false" ht="15" hidden="false" customHeight="false" outlineLevel="0" collapsed="false">
      <c r="A41" s="311" t="s">
        <v>404</v>
      </c>
      <c r="B41" s="328"/>
      <c r="C41" s="329"/>
      <c r="D41" s="328"/>
      <c r="E41" s="330"/>
      <c r="G41" s="326"/>
    </row>
    <row r="42" customFormat="false" ht="15" hidden="false" customHeight="false" outlineLevel="0" collapsed="false">
      <c r="A42" s="316" t="s">
        <v>405</v>
      </c>
      <c r="B42" s="331" t="n">
        <v>909239</v>
      </c>
      <c r="C42" s="324" t="n">
        <f aca="false">B42/B$63</f>
        <v>0.00160580856445281</v>
      </c>
      <c r="D42" s="331" t="n">
        <v>3302413</v>
      </c>
      <c r="E42" s="325" t="n">
        <f aca="false">D42/D$63</f>
        <v>0.00143895268611387</v>
      </c>
      <c r="G42" s="326"/>
    </row>
    <row r="43" customFormat="false" ht="15" hidden="false" customHeight="false" outlineLevel="0" collapsed="false">
      <c r="A43" s="316" t="s">
        <v>406</v>
      </c>
      <c r="B43" s="331" t="n">
        <v>3285287</v>
      </c>
      <c r="C43" s="324" t="n">
        <f aca="false">B43/B$63</f>
        <v>0.00580215103101107</v>
      </c>
      <c r="D43" s="331" t="n">
        <v>10715862</v>
      </c>
      <c r="E43" s="325" t="n">
        <f aca="false">D43/D$63</f>
        <v>0.00466919746528541</v>
      </c>
      <c r="G43" s="326"/>
    </row>
    <row r="44" customFormat="false" ht="15" hidden="false" customHeight="false" outlineLevel="0" collapsed="false">
      <c r="A44" s="316" t="s">
        <v>407</v>
      </c>
      <c r="B44" s="331" t="n">
        <v>1280645</v>
      </c>
      <c r="C44" s="324" t="n">
        <f aca="false">B44/B$63</f>
        <v>0.00226174934095839</v>
      </c>
      <c r="D44" s="331" t="n">
        <v>4662906</v>
      </c>
      <c r="E44" s="325" t="n">
        <f aca="false">D44/D$63</f>
        <v>0.0020317571163257</v>
      </c>
      <c r="G44" s="326"/>
    </row>
    <row r="45" customFormat="false" ht="15" hidden="false" customHeight="false" outlineLevel="0" collapsed="false">
      <c r="A45" s="316" t="s">
        <v>408</v>
      </c>
      <c r="B45" s="331" t="n">
        <v>971275</v>
      </c>
      <c r="C45" s="324" t="n">
        <f aca="false">B45/B$63</f>
        <v>0.00171537045093633</v>
      </c>
      <c r="D45" s="331" t="n">
        <v>3278299</v>
      </c>
      <c r="E45" s="325" t="n">
        <f aca="false">D45/D$63</f>
        <v>0.00142844554934057</v>
      </c>
      <c r="G45" s="326"/>
    </row>
    <row r="46" customFormat="false" ht="15" hidden="false" customHeight="false" outlineLevel="0" collapsed="false">
      <c r="A46" s="316" t="s">
        <v>409</v>
      </c>
      <c r="B46" s="331" t="n">
        <v>6298101</v>
      </c>
      <c r="C46" s="324" t="n">
        <f aca="false">B46/B$63</f>
        <v>0.0111230870272709</v>
      </c>
      <c r="D46" s="331" t="n">
        <v>22905316</v>
      </c>
      <c r="E46" s="325" t="n">
        <f aca="false">D46/D$63</f>
        <v>0.0099804797233075</v>
      </c>
      <c r="G46" s="326"/>
    </row>
    <row r="47" customFormat="false" ht="15" hidden="false" customHeight="false" outlineLevel="0" collapsed="false">
      <c r="A47" s="316" t="s">
        <v>410</v>
      </c>
      <c r="B47" s="331" t="n">
        <v>2063229</v>
      </c>
      <c r="C47" s="324" t="n">
        <f aca="false">B47/B$63</f>
        <v>0.00364387229169383</v>
      </c>
      <c r="D47" s="331" t="n">
        <v>8347199</v>
      </c>
      <c r="E47" s="325" t="n">
        <f aca="false">D47/D$63</f>
        <v>0.00363710548092472</v>
      </c>
      <c r="G47" s="326"/>
    </row>
    <row r="48" customFormat="false" ht="15" hidden="false" customHeight="false" outlineLevel="0" collapsed="false">
      <c r="A48" s="316" t="s">
        <v>411</v>
      </c>
      <c r="B48" s="331" t="n">
        <v>2203605</v>
      </c>
      <c r="C48" s="324" t="n">
        <f aca="false">B48/B$63</f>
        <v>0.00389179058715149</v>
      </c>
      <c r="D48" s="331" t="n">
        <v>8885230</v>
      </c>
      <c r="E48" s="325" t="n">
        <f aca="false">D48/D$63</f>
        <v>0.00387154046911745</v>
      </c>
      <c r="G48" s="326"/>
    </row>
    <row r="49" customFormat="false" ht="15" hidden="false" customHeight="false" outlineLevel="0" collapsed="false">
      <c r="A49" s="316" t="s">
        <v>382</v>
      </c>
      <c r="B49" s="331" t="n">
        <v>17011381</v>
      </c>
      <c r="C49" s="324" t="n">
        <f aca="false">B49/B$63</f>
        <v>0.0300438292934748</v>
      </c>
      <c r="D49" s="331" t="n">
        <v>62097225</v>
      </c>
      <c r="E49" s="327" t="n">
        <f aca="false">D49/D$63</f>
        <v>0.0270574784904152</v>
      </c>
      <c r="G49" s="326"/>
    </row>
    <row r="50" customFormat="false" ht="15" hidden="false" customHeight="false" outlineLevel="0" collapsed="false">
      <c r="A50" s="311" t="s">
        <v>412</v>
      </c>
      <c r="B50" s="328"/>
      <c r="C50" s="329"/>
      <c r="D50" s="328"/>
      <c r="E50" s="330"/>
      <c r="G50" s="326"/>
    </row>
    <row r="51" customFormat="false" ht="15" hidden="false" customHeight="false" outlineLevel="0" collapsed="false">
      <c r="A51" s="316" t="s">
        <v>413</v>
      </c>
      <c r="B51" s="331" t="n">
        <v>6239355</v>
      </c>
      <c r="C51" s="324" t="n">
        <f aca="false">B51/B$63</f>
        <v>0.0110193356154558</v>
      </c>
      <c r="D51" s="331" t="n">
        <v>25624342</v>
      </c>
      <c r="E51" s="325" t="n">
        <f aca="false">D51/D$63</f>
        <v>0.0111652345575192</v>
      </c>
      <c r="G51" s="326"/>
    </row>
    <row r="52" customFormat="false" ht="15" hidden="false" customHeight="false" outlineLevel="0" collapsed="false">
      <c r="A52" s="316" t="s">
        <v>414</v>
      </c>
      <c r="B52" s="331" t="n">
        <v>3876923</v>
      </c>
      <c r="C52" s="324" t="n">
        <f aca="false">B52/B$63</f>
        <v>0.00684704038995696</v>
      </c>
      <c r="D52" s="331" t="n">
        <v>15473487</v>
      </c>
      <c r="E52" s="325" t="n">
        <f aca="false">D52/D$63</f>
        <v>0.00674222626976036</v>
      </c>
      <c r="G52" s="326"/>
    </row>
    <row r="53" customFormat="false" ht="15" hidden="false" customHeight="false" outlineLevel="0" collapsed="false">
      <c r="A53" s="316" t="s">
        <v>415</v>
      </c>
      <c r="B53" s="331" t="n">
        <v>1080887</v>
      </c>
      <c r="C53" s="324" t="n">
        <f aca="false">B53/B$63</f>
        <v>0.00190895639298985</v>
      </c>
      <c r="D53" s="331" t="n">
        <v>4472095</v>
      </c>
      <c r="E53" s="325" t="n">
        <f aca="false">D53/D$63</f>
        <v>0.00194861548595116</v>
      </c>
      <c r="G53" s="326"/>
    </row>
    <row r="54" customFormat="false" ht="15" hidden="false" customHeight="false" outlineLevel="0" collapsed="false">
      <c r="A54" s="316" t="s">
        <v>416</v>
      </c>
      <c r="B54" s="331" t="n">
        <v>9275372</v>
      </c>
      <c r="C54" s="324" t="n">
        <f aca="false">B54/B$63</f>
        <v>0.0163812504699928</v>
      </c>
      <c r="D54" s="331" t="n">
        <v>34004459</v>
      </c>
      <c r="E54" s="325" t="n">
        <f aca="false">D54/D$63</f>
        <v>0.0148166833215286</v>
      </c>
      <c r="G54" s="326"/>
    </row>
    <row r="55" customFormat="false" ht="15" hidden="false" customHeight="false" outlineLevel="0" collapsed="false">
      <c r="A55" s="316" t="s">
        <v>382</v>
      </c>
      <c r="B55" s="331" t="n">
        <v>20472537</v>
      </c>
      <c r="C55" s="324" t="n">
        <f aca="false">B55/B$63</f>
        <v>0.0361565828683954</v>
      </c>
      <c r="D55" s="331" t="n">
        <v>79574384</v>
      </c>
      <c r="E55" s="327" t="n">
        <f aca="false">D55/D$63</f>
        <v>0.0346727600704869</v>
      </c>
      <c r="G55" s="326"/>
    </row>
    <row r="56" customFormat="false" ht="15" hidden="false" customHeight="false" outlineLevel="0" collapsed="false">
      <c r="A56" s="311" t="s">
        <v>417</v>
      </c>
      <c r="B56" s="328"/>
      <c r="C56" s="329"/>
      <c r="D56" s="328"/>
      <c r="E56" s="330"/>
      <c r="G56" s="326"/>
    </row>
    <row r="57" customFormat="false" ht="15" hidden="false" customHeight="false" outlineLevel="0" collapsed="false">
      <c r="A57" s="316" t="s">
        <v>418</v>
      </c>
      <c r="B57" s="331" t="n">
        <v>50589389</v>
      </c>
      <c r="C57" s="324" t="n">
        <f aca="false">B57/B$63</f>
        <v>0.0893460070747457</v>
      </c>
      <c r="D57" s="331" t="n">
        <v>202203728</v>
      </c>
      <c r="E57" s="325" t="n">
        <f aca="false">D57/D$63</f>
        <v>0.0881057570775791</v>
      </c>
      <c r="G57" s="326"/>
    </row>
    <row r="58" customFormat="false" ht="15" hidden="false" customHeight="false" outlineLevel="0" collapsed="false">
      <c r="A58" s="316" t="s">
        <v>419</v>
      </c>
      <c r="B58" s="331" t="n">
        <v>1119481</v>
      </c>
      <c r="C58" s="324" t="n">
        <f aca="false">B58/B$63</f>
        <v>0.00197711732288452</v>
      </c>
      <c r="D58" s="331" t="n">
        <v>4426487</v>
      </c>
      <c r="E58" s="325" t="n">
        <f aca="false">D58/D$63</f>
        <v>0.00192874281887158</v>
      </c>
      <c r="G58" s="326"/>
    </row>
    <row r="59" customFormat="false" ht="15" hidden="false" customHeight="false" outlineLevel="0" collapsed="false">
      <c r="A59" s="332" t="s">
        <v>382</v>
      </c>
      <c r="B59" s="333" t="n">
        <v>51708871</v>
      </c>
      <c r="C59" s="327" t="n">
        <f aca="false">B59/B$63</f>
        <v>0.0913231261637319</v>
      </c>
      <c r="D59" s="333" t="n">
        <v>206630215</v>
      </c>
      <c r="E59" s="327" t="n">
        <f aca="false">D59/D$63</f>
        <v>0.0900344998964506</v>
      </c>
      <c r="G59" s="326"/>
    </row>
    <row r="61" customFormat="false" ht="15" hidden="false" customHeight="false" outlineLevel="0" collapsed="false">
      <c r="C61" s="334"/>
    </row>
    <row r="63" customFormat="false" ht="15" hidden="false" customHeight="false" outlineLevel="0" collapsed="false">
      <c r="B63" s="335" t="n">
        <v>566218801</v>
      </c>
      <c r="D63" s="335" t="n">
        <v>2295011526</v>
      </c>
    </row>
  </sheetData>
  <mergeCells count="5">
    <mergeCell ref="A1:E1"/>
    <mergeCell ref="A2:E2"/>
    <mergeCell ref="A3:E3"/>
    <mergeCell ref="B6:C6"/>
    <mergeCell ref="D6:E6"/>
  </mergeCells>
  <printOptions headings="false" gridLines="false" gridLinesSet="true" horizontalCentered="false" verticalCentered="false"/>
  <pageMargins left="1" right="1.17013888888889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0" activeCellId="0" sqref="B10"/>
    </sheetView>
  </sheetViews>
  <sheetFormatPr defaultColWidth="11.43359375" defaultRowHeight="15" zeroHeight="false" outlineLevelRow="0" outlineLevelCol="0"/>
  <cols>
    <col collapsed="false" customWidth="true" hidden="false" outlineLevel="0" max="1" min="1" style="336" width="47.33"/>
    <col collapsed="false" customWidth="true" hidden="false" outlineLevel="0" max="2" min="2" style="336" width="17.66"/>
    <col collapsed="false" customWidth="true" hidden="false" outlineLevel="0" max="3" min="3" style="336" width="12.55"/>
    <col collapsed="false" customWidth="true" hidden="false" outlineLevel="0" max="4" min="4" style="336" width="17.66"/>
    <col collapsed="false" customWidth="true" hidden="false" outlineLevel="0" max="5" min="5" style="336" width="12.55"/>
    <col collapsed="false" customWidth="false" hidden="false" outlineLevel="0" max="257" min="6" style="336" width="11.43"/>
  </cols>
  <sheetData>
    <row r="1" customFormat="false" ht="15.6" hidden="false" customHeight="false" outlineLevel="0" collapsed="false">
      <c r="A1" s="337" t="s">
        <v>52</v>
      </c>
      <c r="B1" s="337"/>
      <c r="C1" s="337"/>
      <c r="D1" s="337"/>
      <c r="E1" s="337"/>
    </row>
    <row r="2" customFormat="false" ht="15" hidden="false" customHeight="false" outlineLevel="0" collapsed="false">
      <c r="A2" s="338" t="s">
        <v>367</v>
      </c>
      <c r="B2" s="338"/>
      <c r="C2" s="338"/>
      <c r="D2" s="338"/>
      <c r="E2" s="338"/>
    </row>
    <row r="3" customFormat="false" ht="15" hidden="false" customHeight="false" outlineLevel="0" collapsed="false">
      <c r="A3" s="338" t="s">
        <v>368</v>
      </c>
      <c r="B3" s="338"/>
      <c r="C3" s="338"/>
      <c r="D3" s="338"/>
      <c r="E3" s="338"/>
    </row>
    <row r="4" customFormat="false" ht="15" hidden="false" customHeight="false" outlineLevel="0" collapsed="false">
      <c r="A4" s="339"/>
      <c r="B4" s="340"/>
      <c r="C4" s="341"/>
      <c r="D4" s="340"/>
      <c r="E4" s="341"/>
    </row>
    <row r="5" customFormat="false" ht="15" hidden="false" customHeight="false" outlineLevel="0" collapsed="false">
      <c r="A5" s="339"/>
      <c r="B5" s="340"/>
      <c r="C5" s="341"/>
      <c r="D5" s="340"/>
      <c r="E5" s="341" t="s">
        <v>420</v>
      </c>
    </row>
    <row r="6" customFormat="false" ht="15" hidden="false" customHeight="false" outlineLevel="0" collapsed="false">
      <c r="A6" s="342"/>
      <c r="B6" s="343" t="s">
        <v>370</v>
      </c>
      <c r="C6" s="343"/>
      <c r="D6" s="344" t="str">
        <f aca="false">CONCATENATE("JULY-",B6)</f>
        <v>JULY-OCTOBER</v>
      </c>
      <c r="E6" s="344"/>
    </row>
    <row r="7" customFormat="false" ht="15" hidden="false" customHeight="false" outlineLevel="0" collapsed="false">
      <c r="A7" s="342" t="s">
        <v>371</v>
      </c>
      <c r="B7" s="342"/>
      <c r="C7" s="345" t="s">
        <v>372</v>
      </c>
      <c r="D7" s="342"/>
      <c r="E7" s="346" t="s">
        <v>372</v>
      </c>
    </row>
    <row r="8" customFormat="false" ht="15" hidden="false" customHeight="false" outlineLevel="0" collapsed="false">
      <c r="A8" s="347"/>
      <c r="B8" s="348" t="s">
        <v>373</v>
      </c>
      <c r="C8" s="348" t="s">
        <v>374</v>
      </c>
      <c r="D8" s="348" t="s">
        <v>373</v>
      </c>
      <c r="E8" s="349" t="s">
        <v>374</v>
      </c>
    </row>
    <row r="9" customFormat="false" ht="15" hidden="false" customHeight="false" outlineLevel="0" collapsed="false">
      <c r="A9" s="342" t="s">
        <v>421</v>
      </c>
      <c r="B9" s="350"/>
      <c r="C9" s="350"/>
      <c r="D9" s="350"/>
      <c r="E9" s="351"/>
    </row>
    <row r="10" customFormat="false" ht="15" hidden="false" customHeight="false" outlineLevel="0" collapsed="false">
      <c r="A10" s="347" t="s">
        <v>422</v>
      </c>
      <c r="B10" s="352" t="n">
        <v>4722749</v>
      </c>
      <c r="C10" s="353" t="n">
        <f aca="false">B10/B$57</f>
        <v>0.00834085514585377</v>
      </c>
      <c r="D10" s="352" t="n">
        <v>18787750</v>
      </c>
      <c r="E10" s="354" t="n">
        <f aca="false">D10/D$57</f>
        <v>0.00818634232863543</v>
      </c>
    </row>
    <row r="11" customFormat="false" ht="15" hidden="false" customHeight="false" outlineLevel="0" collapsed="false">
      <c r="A11" s="347" t="s">
        <v>423</v>
      </c>
      <c r="B11" s="352" t="n">
        <v>3069522</v>
      </c>
      <c r="C11" s="353" t="n">
        <f aca="false">B11/B$57</f>
        <v>0.00542108809276363</v>
      </c>
      <c r="D11" s="352" t="n">
        <v>12727922</v>
      </c>
      <c r="E11" s="354" t="n">
        <f aca="false">D11/D$57</f>
        <v>0.00554590765920188</v>
      </c>
    </row>
    <row r="12" customFormat="false" ht="15" hidden="false" customHeight="false" outlineLevel="0" collapsed="false">
      <c r="A12" s="347" t="s">
        <v>424</v>
      </c>
      <c r="B12" s="352" t="n">
        <v>1469342</v>
      </c>
      <c r="C12" s="353" t="n">
        <f aca="false">B12/B$57</f>
        <v>0.00259500743776963</v>
      </c>
      <c r="D12" s="352" t="n">
        <v>5521339</v>
      </c>
      <c r="E12" s="354" t="n">
        <f aca="false">D12/D$57</f>
        <v>0.00240580011797292</v>
      </c>
    </row>
    <row r="13" customFormat="false" ht="15" hidden="false" customHeight="false" outlineLevel="0" collapsed="false">
      <c r="A13" s="347" t="s">
        <v>425</v>
      </c>
      <c r="B13" s="352" t="n">
        <v>3264562</v>
      </c>
      <c r="C13" s="353" t="n">
        <f aca="false">B13/B$57</f>
        <v>0.0057655485728034</v>
      </c>
      <c r="D13" s="352" t="n">
        <v>13261588</v>
      </c>
      <c r="E13" s="354" t="n">
        <f aca="false">D13/D$57</f>
        <v>0.00577844069616233</v>
      </c>
    </row>
    <row r="14" customFormat="false" ht="15" hidden="false" customHeight="false" outlineLevel="0" collapsed="false">
      <c r="A14" s="347" t="s">
        <v>426</v>
      </c>
      <c r="B14" s="352" t="n">
        <v>1556147</v>
      </c>
      <c r="C14" s="353" t="n">
        <f aca="false">B14/B$57</f>
        <v>0.00274831389782834</v>
      </c>
      <c r="D14" s="352" t="n">
        <v>5887872</v>
      </c>
      <c r="E14" s="354" t="n">
        <f aca="false">D14/D$57</f>
        <v>0.00256550868407273</v>
      </c>
    </row>
    <row r="15" customFormat="false" ht="15" hidden="false" customHeight="false" outlineLevel="0" collapsed="false">
      <c r="A15" s="347" t="s">
        <v>427</v>
      </c>
      <c r="B15" s="352" t="n">
        <v>2118642</v>
      </c>
      <c r="C15" s="353" t="n">
        <f aca="false">B15/B$57</f>
        <v>0.0037417372864664</v>
      </c>
      <c r="D15" s="352" t="n">
        <v>8115100</v>
      </c>
      <c r="E15" s="354" t="n">
        <f aca="false">D15/D$57</f>
        <v>0.00353597352695823</v>
      </c>
    </row>
    <row r="16" customFormat="false" ht="15" hidden="false" customHeight="false" outlineLevel="0" collapsed="false">
      <c r="A16" s="347" t="s">
        <v>428</v>
      </c>
      <c r="B16" s="352" t="n">
        <v>1536819</v>
      </c>
      <c r="C16" s="353" t="n">
        <f aca="false">B16/B$57</f>
        <v>0.0027141786837276</v>
      </c>
      <c r="D16" s="352" t="n">
        <v>6693787</v>
      </c>
      <c r="E16" s="354" t="n">
        <f aca="false">D16/D$57</f>
        <v>0.00291666814051547</v>
      </c>
    </row>
    <row r="17" customFormat="false" ht="15" hidden="false" customHeight="false" outlineLevel="0" collapsed="false">
      <c r="A17" s="347" t="s">
        <v>429</v>
      </c>
      <c r="B17" s="352" t="n">
        <v>1341273</v>
      </c>
      <c r="C17" s="353" t="n">
        <f aca="false">B17/B$57</f>
        <v>0.00236882455621603</v>
      </c>
      <c r="D17" s="352" t="n">
        <v>4932988</v>
      </c>
      <c r="E17" s="354" t="n">
        <f aca="false">D17/D$57</f>
        <v>0.00214943931397057</v>
      </c>
    </row>
    <row r="18" customFormat="false" ht="15" hidden="false" customHeight="false" outlineLevel="0" collapsed="false">
      <c r="A18" s="347" t="s">
        <v>430</v>
      </c>
      <c r="B18" s="352" t="n">
        <v>190499</v>
      </c>
      <c r="C18" s="353" t="n">
        <f aca="false">B18/B$57</f>
        <v>0.000336440612115951</v>
      </c>
      <c r="D18" s="352" t="n">
        <v>859913</v>
      </c>
      <c r="E18" s="354" t="n">
        <f aca="false">D18/D$57</f>
        <v>0.000374687878582794</v>
      </c>
    </row>
    <row r="19" customFormat="false" ht="15" hidden="false" customHeight="false" outlineLevel="0" collapsed="false">
      <c r="A19" s="347" t="s">
        <v>431</v>
      </c>
      <c r="B19" s="352" t="n">
        <v>2528287</v>
      </c>
      <c r="C19" s="353" t="n">
        <f aca="false">B19/B$57</f>
        <v>0.00446521202675501</v>
      </c>
      <c r="D19" s="352" t="n">
        <v>10671294</v>
      </c>
      <c r="E19" s="354" t="n">
        <f aca="false">D19/D$57</f>
        <v>0.00464977795497137</v>
      </c>
    </row>
    <row r="20" customFormat="false" ht="15" hidden="false" customHeight="false" outlineLevel="0" collapsed="false">
      <c r="A20" s="347" t="s">
        <v>432</v>
      </c>
      <c r="B20" s="352" t="n">
        <v>134282</v>
      </c>
      <c r="C20" s="353" t="n">
        <f aca="false">B20/B$57</f>
        <v>0.00023715567155814</v>
      </c>
      <c r="D20" s="352" t="n">
        <v>533226</v>
      </c>
      <c r="E20" s="354" t="n">
        <f aca="false">D20/D$57</f>
        <v>0.000232341316790406</v>
      </c>
    </row>
    <row r="21" customFormat="false" ht="15" hidden="false" customHeight="false" outlineLevel="0" collapsed="false">
      <c r="A21" s="347" t="s">
        <v>433</v>
      </c>
      <c r="B21" s="352" t="n">
        <v>443766</v>
      </c>
      <c r="C21" s="353" t="n">
        <f aca="false">B21/B$57</f>
        <v>0.000783735897176611</v>
      </c>
      <c r="D21" s="352" t="n">
        <v>1522181</v>
      </c>
      <c r="E21" s="354" t="n">
        <f aca="false">D21/D$57</f>
        <v>0.000663256363968257</v>
      </c>
    </row>
    <row r="22" customFormat="false" ht="15" hidden="false" customHeight="false" outlineLevel="0" collapsed="false">
      <c r="A22" s="347" t="s">
        <v>434</v>
      </c>
      <c r="B22" s="352" t="n">
        <v>2478905</v>
      </c>
      <c r="C22" s="353" t="n">
        <f aca="false">B22/B$57</f>
        <v>0.00437799839147341</v>
      </c>
      <c r="D22" s="352" t="n">
        <v>9674088</v>
      </c>
      <c r="E22" s="354" t="n">
        <f aca="false">D22/D$57</f>
        <v>0.00421526771887768</v>
      </c>
    </row>
    <row r="23" customFormat="false" ht="15" hidden="false" customHeight="false" outlineLevel="0" collapsed="false">
      <c r="A23" s="347" t="s">
        <v>435</v>
      </c>
      <c r="B23" s="352" t="n">
        <v>3798971</v>
      </c>
      <c r="C23" s="353" t="n">
        <f aca="false">B23/B$57</f>
        <v>0.00670936922845132</v>
      </c>
      <c r="D23" s="352" t="n">
        <v>8179107</v>
      </c>
      <c r="E23" s="354" t="n">
        <f aca="false">D23/D$57</f>
        <v>0.00356386314723894</v>
      </c>
    </row>
    <row r="24" customFormat="false" ht="15" hidden="false" customHeight="false" outlineLevel="0" collapsed="false">
      <c r="A24" s="347" t="s">
        <v>436</v>
      </c>
      <c r="B24" s="352" t="n">
        <v>2398973</v>
      </c>
      <c r="C24" s="353" t="n">
        <f aca="false">B24/B$57</f>
        <v>0.00423683034855637</v>
      </c>
      <c r="D24" s="352" t="n">
        <v>8692890</v>
      </c>
      <c r="E24" s="354" t="n">
        <f aca="false">D24/D$57</f>
        <v>0.00378773261115204</v>
      </c>
    </row>
    <row r="25" customFormat="false" ht="15" hidden="false" customHeight="false" outlineLevel="0" collapsed="false">
      <c r="A25" s="347" t="s">
        <v>437</v>
      </c>
      <c r="B25" s="352" t="n">
        <v>961961</v>
      </c>
      <c r="C25" s="353" t="n">
        <f aca="false">B25/B$57</f>
        <v>0.00169892097948899</v>
      </c>
      <c r="D25" s="352" t="n">
        <v>3579919</v>
      </c>
      <c r="E25" s="354" t="n">
        <f aca="false">D25/D$57</f>
        <v>0.00155986972590045</v>
      </c>
    </row>
    <row r="26" customFormat="false" ht="15" hidden="false" customHeight="false" outlineLevel="0" collapsed="false">
      <c r="A26" s="347" t="s">
        <v>438</v>
      </c>
      <c r="B26" s="352" t="n">
        <v>632007</v>
      </c>
      <c r="C26" s="353" t="n">
        <f aca="false">B26/B$57</f>
        <v>0.00111618865160219</v>
      </c>
      <c r="D26" s="352" t="n">
        <v>2435538</v>
      </c>
      <c r="E26" s="354" t="n">
        <f aca="false">D26/D$57</f>
        <v>0.00106123127156791</v>
      </c>
    </row>
    <row r="27" customFormat="false" ht="15" hidden="false" customHeight="false" outlineLevel="0" collapsed="false">
      <c r="A27" s="347" t="s">
        <v>439</v>
      </c>
      <c r="B27" s="352" t="n">
        <v>1338045</v>
      </c>
      <c r="C27" s="353" t="n">
        <f aca="false">B27/B$57</f>
        <v>0.00236312357985442</v>
      </c>
      <c r="D27" s="352" t="n">
        <v>5398113</v>
      </c>
      <c r="E27" s="354" t="n">
        <f aca="false">D27/D$57</f>
        <v>0.00235210714144361</v>
      </c>
    </row>
    <row r="28" customFormat="false" ht="15" hidden="false" customHeight="false" outlineLevel="0" collapsed="false">
      <c r="A28" s="347" t="s">
        <v>440</v>
      </c>
      <c r="B28" s="352" t="n">
        <v>79549</v>
      </c>
      <c r="C28" s="353" t="n">
        <f aca="false">B28/B$57</f>
        <v>0.000140491625957154</v>
      </c>
      <c r="D28" s="352" t="n">
        <v>345327</v>
      </c>
      <c r="E28" s="354" t="n">
        <f aca="false">D28/D$57</f>
        <v>0.00015046852535938</v>
      </c>
    </row>
    <row r="29" customFormat="false" ht="15" hidden="false" customHeight="false" outlineLevel="0" collapsed="false">
      <c r="A29" s="347" t="s">
        <v>441</v>
      </c>
      <c r="B29" s="352" t="n">
        <v>55171</v>
      </c>
      <c r="C29" s="353" t="n">
        <f aca="false">B29/B$57</f>
        <v>9.74375981556289E-005</v>
      </c>
      <c r="D29" s="352" t="n">
        <v>149538</v>
      </c>
      <c r="E29" s="354" t="n">
        <f aca="false">D29/D$57</f>
        <v>6.5157842697475E-005</v>
      </c>
    </row>
    <row r="30" customFormat="false" ht="15" hidden="false" customHeight="false" outlineLevel="0" collapsed="false">
      <c r="A30" s="347" t="s">
        <v>442</v>
      </c>
      <c r="B30" s="352" t="n">
        <v>15797502</v>
      </c>
      <c r="C30" s="353" t="n">
        <f aca="false">B30/B$57</f>
        <v>0.0278999955001494</v>
      </c>
      <c r="D30" s="352" t="n">
        <v>64734727</v>
      </c>
      <c r="E30" s="354" t="n">
        <f aca="false">D30/D$57</f>
        <v>0.0282067110629404</v>
      </c>
    </row>
    <row r="31" customFormat="false" ht="15" hidden="false" customHeight="false" outlineLevel="0" collapsed="false">
      <c r="A31" s="347" t="s">
        <v>382</v>
      </c>
      <c r="B31" s="355" t="n">
        <v>49916975</v>
      </c>
      <c r="C31" s="354" t="n">
        <f aca="false">B31/B$57</f>
        <v>0.0881584555508251</v>
      </c>
      <c r="D31" s="355" t="n">
        <v>192704208</v>
      </c>
      <c r="E31" s="354" t="n">
        <f aca="false">D31/D$57</f>
        <v>0.083966553464708</v>
      </c>
    </row>
    <row r="32" customFormat="false" ht="15" hidden="false" customHeight="false" outlineLevel="0" collapsed="false">
      <c r="A32" s="347" t="s">
        <v>443</v>
      </c>
      <c r="B32" s="352" t="n">
        <v>354889003</v>
      </c>
      <c r="C32" s="353" t="n">
        <f aca="false">B32/B$57</f>
        <v>0.626770079646296</v>
      </c>
      <c r="D32" s="352" t="n">
        <v>1430690276</v>
      </c>
      <c r="E32" s="356" t="n">
        <f aca="false">D32/D$57</f>
        <v>0.623391324963655</v>
      </c>
    </row>
    <row r="33" customFormat="false" ht="15" hidden="false" customHeight="false" outlineLevel="0" collapsed="false">
      <c r="A33" s="342" t="s">
        <v>444</v>
      </c>
      <c r="B33" s="350"/>
      <c r="C33" s="357"/>
      <c r="D33" s="350"/>
      <c r="E33" s="358"/>
    </row>
    <row r="34" customFormat="false" ht="15" hidden="false" customHeight="false" outlineLevel="0" collapsed="false">
      <c r="A34" s="347" t="s">
        <v>445</v>
      </c>
      <c r="B34" s="352" t="n">
        <v>13550362</v>
      </c>
      <c r="C34" s="353" t="n">
        <f aca="false">B34/B$57</f>
        <v>0.0239313176744903</v>
      </c>
      <c r="D34" s="352" t="n">
        <v>59495951</v>
      </c>
      <c r="E34" s="354" t="n">
        <f aca="false">D34/D$57</f>
        <v>0.0259240314595265</v>
      </c>
    </row>
    <row r="35" customFormat="false" ht="15" hidden="false" customHeight="false" outlineLevel="0" collapsed="false">
      <c r="A35" s="347" t="s">
        <v>446</v>
      </c>
      <c r="B35" s="352" t="n">
        <v>4271319</v>
      </c>
      <c r="C35" s="353" t="n">
        <f aca="false">B35/B$57</f>
        <v>0.00754358384507264</v>
      </c>
      <c r="D35" s="352" t="n">
        <v>16662728</v>
      </c>
      <c r="E35" s="354" t="n">
        <f aca="false">D35/D$57</f>
        <v>0.00726041146688341</v>
      </c>
    </row>
    <row r="36" customFormat="false" ht="15" hidden="false" customHeight="false" outlineLevel="0" collapsed="false">
      <c r="A36" s="347" t="s">
        <v>447</v>
      </c>
      <c r="B36" s="352" t="n">
        <v>20715412</v>
      </c>
      <c r="C36" s="353" t="n">
        <f aca="false">B36/B$57</f>
        <v>0.0365855248243514</v>
      </c>
      <c r="D36" s="352" t="n">
        <v>81928270</v>
      </c>
      <c r="E36" s="354" t="n">
        <f aca="false">D36/D$57</f>
        <v>0.035698413307228</v>
      </c>
    </row>
    <row r="37" customFormat="false" ht="15" hidden="false" customHeight="false" outlineLevel="0" collapsed="false">
      <c r="A37" s="347" t="s">
        <v>448</v>
      </c>
      <c r="B37" s="352" t="n">
        <v>14534965</v>
      </c>
      <c r="C37" s="353" t="n">
        <f aca="false">B37/B$57</f>
        <v>0.0256702267291898</v>
      </c>
      <c r="D37" s="352" t="n">
        <v>60565757</v>
      </c>
      <c r="E37" s="354" t="n">
        <f aca="false">D37/D$57</f>
        <v>0.0263901755236762</v>
      </c>
    </row>
    <row r="38" customFormat="false" ht="15" hidden="false" customHeight="false" outlineLevel="0" collapsed="false">
      <c r="A38" s="347" t="s">
        <v>449</v>
      </c>
      <c r="B38" s="352" t="n">
        <v>2408690</v>
      </c>
      <c r="C38" s="353" t="n">
        <f aca="false">B38/B$57</f>
        <v>0.00425399155899806</v>
      </c>
      <c r="D38" s="352" t="n">
        <v>9540818</v>
      </c>
      <c r="E38" s="354" t="n">
        <f aca="false">D38/D$57</f>
        <v>0.00415719829373964</v>
      </c>
    </row>
    <row r="39" customFormat="false" ht="15" hidden="false" customHeight="false" outlineLevel="0" collapsed="false">
      <c r="A39" s="347" t="s">
        <v>450</v>
      </c>
      <c r="B39" s="352" t="n">
        <v>1442390</v>
      </c>
      <c r="C39" s="353" t="n">
        <f aca="false">B39/B$57</f>
        <v>0.00254740746413329</v>
      </c>
      <c r="D39" s="352" t="n">
        <v>7380776</v>
      </c>
      <c r="E39" s="354" t="n">
        <f aca="false">D39/D$57</f>
        <v>0.00321600824936336</v>
      </c>
    </row>
    <row r="40" customFormat="false" ht="15" hidden="false" customHeight="false" outlineLevel="0" collapsed="false">
      <c r="A40" s="347" t="s">
        <v>451</v>
      </c>
      <c r="B40" s="352" t="n">
        <v>4664112</v>
      </c>
      <c r="C40" s="353" t="n">
        <f aca="false">B40/B$57</f>
        <v>0.00823729623912647</v>
      </c>
      <c r="D40" s="352" t="n">
        <v>23304771</v>
      </c>
      <c r="E40" s="354" t="n">
        <f aca="false">D40/D$57</f>
        <v>0.0101545333154026</v>
      </c>
    </row>
    <row r="41" customFormat="false" ht="15" hidden="false" customHeight="false" outlineLevel="0" collapsed="false">
      <c r="A41" s="347" t="s">
        <v>452</v>
      </c>
      <c r="B41" s="352" t="n">
        <v>1265825</v>
      </c>
      <c r="C41" s="353" t="n">
        <f aca="false">B41/B$57</f>
        <v>0.00223557571342461</v>
      </c>
      <c r="D41" s="352" t="n">
        <v>4217589</v>
      </c>
      <c r="E41" s="354" t="n">
        <f aca="false">D41/D$57</f>
        <v>0.00183772018232557</v>
      </c>
    </row>
    <row r="42" customFormat="false" ht="15" hidden="false" customHeight="false" outlineLevel="0" collapsed="false">
      <c r="A42" s="347" t="s">
        <v>453</v>
      </c>
      <c r="B42" s="352" t="n">
        <v>4454962</v>
      </c>
      <c r="C42" s="353" t="n">
        <f aca="false">B42/B$57</f>
        <v>0.0078679160637762</v>
      </c>
      <c r="D42" s="352" t="n">
        <v>12680449</v>
      </c>
      <c r="E42" s="354" t="n">
        <f aca="false">D42/D$57</f>
        <v>0.00552522236003794</v>
      </c>
    </row>
    <row r="43" customFormat="false" ht="15" hidden="false" customHeight="false" outlineLevel="0" collapsed="false">
      <c r="A43" s="347" t="s">
        <v>454</v>
      </c>
      <c r="B43" s="352" t="n">
        <v>67308036</v>
      </c>
      <c r="C43" s="353" t="n">
        <f aca="false">B43/B$57</f>
        <v>0.118872838346461</v>
      </c>
      <c r="D43" s="352" t="n">
        <v>275777108</v>
      </c>
      <c r="E43" s="356" t="n">
        <f aca="false">D43/D$57</f>
        <v>0.120163713722456</v>
      </c>
    </row>
    <row r="44" customFormat="false" ht="15" hidden="false" customHeight="false" outlineLevel="0" collapsed="false">
      <c r="A44" s="342"/>
      <c r="B44" s="350"/>
      <c r="C44" s="357"/>
      <c r="D44" s="350"/>
      <c r="E44" s="358"/>
    </row>
    <row r="45" customFormat="false" ht="15" hidden="false" customHeight="false" outlineLevel="0" collapsed="false">
      <c r="A45" s="347" t="s">
        <v>455</v>
      </c>
      <c r="B45" s="352" t="n">
        <v>619869</v>
      </c>
      <c r="C45" s="353" t="n">
        <f aca="false">B45/B$57</f>
        <v>0.0010947517088893</v>
      </c>
      <c r="D45" s="352" t="n">
        <v>2579691</v>
      </c>
      <c r="E45" s="354" t="n">
        <f aca="false">D45/D$57</f>
        <v>0.00112404272082074</v>
      </c>
    </row>
    <row r="46" customFormat="false" ht="15" hidden="false" customHeight="false" outlineLevel="0" collapsed="false">
      <c r="A46" s="347" t="s">
        <v>456</v>
      </c>
      <c r="B46" s="352" t="n">
        <v>619514</v>
      </c>
      <c r="C46" s="353" t="n">
        <f aca="false">B46/B$57</f>
        <v>0.00109412474277766</v>
      </c>
      <c r="D46" s="352" t="n">
        <v>2485840</v>
      </c>
      <c r="E46" s="354" t="n">
        <f aca="false">D46/D$57</f>
        <v>0.00108314924427966</v>
      </c>
    </row>
    <row r="47" customFormat="false" ht="15" hidden="false" customHeight="false" outlineLevel="0" collapsed="false">
      <c r="A47" s="347" t="s">
        <v>457</v>
      </c>
      <c r="B47" s="352" t="n">
        <v>5585905</v>
      </c>
      <c r="C47" s="353" t="n">
        <f aca="false">B47/B$57</f>
        <v>0.00986527644460891</v>
      </c>
      <c r="D47" s="352" t="n">
        <v>20724874</v>
      </c>
      <c r="E47" s="354" t="n">
        <f aca="false">D47/D$57</f>
        <v>0.00903040083468409</v>
      </c>
    </row>
    <row r="48" customFormat="false" ht="15" hidden="false" customHeight="false" outlineLevel="0" collapsed="false">
      <c r="A48" s="347" t="s">
        <v>458</v>
      </c>
      <c r="B48" s="352" t="n">
        <v>26564912</v>
      </c>
      <c r="C48" s="353" t="n">
        <f aca="false">B48/B$57</f>
        <v>0.0469163368526154</v>
      </c>
      <c r="D48" s="352" t="n">
        <v>102120200</v>
      </c>
      <c r="E48" s="354" t="n">
        <f aca="false">D48/D$57</f>
        <v>0.0444965957003216</v>
      </c>
    </row>
    <row r="49" customFormat="false" ht="15" hidden="false" customHeight="false" outlineLevel="0" collapsed="false">
      <c r="A49" s="347" t="s">
        <v>459</v>
      </c>
      <c r="B49" s="352" t="n">
        <v>3844451</v>
      </c>
      <c r="C49" s="353" t="n">
        <f aca="false">B49/B$57</f>
        <v>0.00678969153481006</v>
      </c>
      <c r="D49" s="352" t="n">
        <v>16016317</v>
      </c>
      <c r="E49" s="354" t="n">
        <f aca="false">D49/D$57</f>
        <v>0.00697875231498946</v>
      </c>
    </row>
    <row r="50" customFormat="false" ht="15" hidden="false" customHeight="false" outlineLevel="0" collapsed="false">
      <c r="A50" s="347" t="s">
        <v>460</v>
      </c>
      <c r="B50" s="352" t="n">
        <v>38531798</v>
      </c>
      <c r="C50" s="353" t="n">
        <f aca="false">B50/B$57</f>
        <v>0.0680510748352915</v>
      </c>
      <c r="D50" s="352" t="n">
        <v>160105660</v>
      </c>
      <c r="E50" s="354" t="n">
        <f aca="false">D50/D$57</f>
        <v>0.0697624644522156</v>
      </c>
    </row>
    <row r="51" customFormat="false" ht="15" hidden="false" customHeight="false" outlineLevel="0" collapsed="false">
      <c r="A51" s="347" t="s">
        <v>461</v>
      </c>
      <c r="B51" s="352" t="n">
        <v>19211621</v>
      </c>
      <c r="C51" s="353" t="n">
        <f aca="false">B51/B$57</f>
        <v>0.0339296769483287</v>
      </c>
      <c r="D51" s="352" t="n">
        <v>74457592</v>
      </c>
      <c r="E51" s="354" t="n">
        <f aca="false">D51/D$57</f>
        <v>0.0324432322698496</v>
      </c>
    </row>
    <row r="52" customFormat="false" ht="15" hidden="false" customHeight="false" outlineLevel="0" collapsed="false">
      <c r="A52" s="347" t="s">
        <v>462</v>
      </c>
      <c r="B52" s="352" t="n">
        <v>36721249</v>
      </c>
      <c r="C52" s="353" t="n">
        <f aca="false">B52/B$57</f>
        <v>0.0648534611269469</v>
      </c>
      <c r="D52" s="352" t="n">
        <v>154387747</v>
      </c>
      <c r="E52" s="354" t="n">
        <f aca="false">D52/D$57</f>
        <v>0.0672710116053683</v>
      </c>
    </row>
    <row r="53" customFormat="false" ht="15" hidden="false" customHeight="false" outlineLevel="0" collapsed="false">
      <c r="A53" s="347" t="s">
        <v>463</v>
      </c>
      <c r="B53" s="352" t="n">
        <v>1476886</v>
      </c>
      <c r="C53" s="353" t="n">
        <f aca="false">B53/B$57</f>
        <v>0.00260833090916739</v>
      </c>
      <c r="D53" s="352" t="n">
        <v>6067285</v>
      </c>
      <c r="E53" s="354" t="n">
        <f aca="false">D53/D$57</f>
        <v>0.00264368389058801</v>
      </c>
    </row>
    <row r="54" customFormat="false" ht="15" hidden="false" customHeight="false" outlineLevel="0" collapsed="false">
      <c r="A54" s="347" t="s">
        <v>464</v>
      </c>
      <c r="B54" s="359" t="n">
        <v>133176203</v>
      </c>
      <c r="C54" s="360" t="n">
        <f aca="false">B54/B$57</f>
        <v>0.235202721571232</v>
      </c>
      <c r="D54" s="359" t="n">
        <v>538945204</v>
      </c>
      <c r="E54" s="356" t="n">
        <f aca="false">D54/D$57</f>
        <v>0.234833332161662</v>
      </c>
    </row>
    <row r="55" customFormat="false" ht="15" hidden="false" customHeight="false" outlineLevel="0" collapsed="false">
      <c r="A55" s="342" t="s">
        <v>465</v>
      </c>
      <c r="B55" s="359" t="n">
        <v>10486851</v>
      </c>
      <c r="C55" s="360" t="n">
        <f aca="false">B55/B$57</f>
        <v>0.0185208456191832</v>
      </c>
      <c r="D55" s="359" t="n">
        <v>48335917</v>
      </c>
      <c r="E55" s="356" t="n">
        <f aca="false">D55/D$57</f>
        <v>0.0210612959684107</v>
      </c>
    </row>
    <row r="56" customFormat="false" ht="15" hidden="false" customHeight="false" outlineLevel="0" collapsed="false">
      <c r="A56" s="361" t="s">
        <v>466</v>
      </c>
      <c r="B56" s="359" t="n">
        <v>358708</v>
      </c>
      <c r="C56" s="360" t="n">
        <f aca="false">B56/B$57</f>
        <v>0.00063351481682785</v>
      </c>
      <c r="D56" s="359" t="n">
        <v>1263021</v>
      </c>
      <c r="E56" s="356" t="n">
        <f aca="false">D56/D$57</f>
        <v>0.000550333183816873</v>
      </c>
    </row>
    <row r="57" customFormat="false" ht="15" hidden="false" customHeight="false" outlineLevel="0" collapsed="false">
      <c r="A57" s="362" t="s">
        <v>467</v>
      </c>
      <c r="B57" s="363" t="n">
        <v>566218801</v>
      </c>
      <c r="C57" s="360" t="n">
        <f aca="false">B57/B$57</f>
        <v>1</v>
      </c>
      <c r="D57" s="363" t="n">
        <v>2295011526</v>
      </c>
      <c r="E57" s="356" t="n">
        <f aca="false">D57/D$57</f>
        <v>1</v>
      </c>
    </row>
    <row r="59" customFormat="false" ht="15" hidden="false" customHeight="false" outlineLevel="0" collapsed="false">
      <c r="C59" s="364"/>
    </row>
  </sheetData>
  <mergeCells count="5">
    <mergeCell ref="A1:E1"/>
    <mergeCell ref="A2:E2"/>
    <mergeCell ref="A3:E3"/>
    <mergeCell ref="B6:C6"/>
    <mergeCell ref="D6:E6"/>
  </mergeCells>
  <printOptions headings="false" gridLines="false" gridLinesSet="true" horizontalCentered="false" verticalCentered="false"/>
  <pageMargins left="1.17013888888889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25.66015625" defaultRowHeight="20.1" zeroHeight="false" outlineLevelRow="0" outlineLevelCol="0"/>
  <cols>
    <col collapsed="false" customWidth="true" hidden="false" outlineLevel="0" max="1" min="1" style="36" width="29.1"/>
    <col collapsed="false" customWidth="false" hidden="false" outlineLevel="0" max="2" min="2" style="36" width="25.66"/>
    <col collapsed="false" customWidth="true" hidden="false" outlineLevel="0" max="3" min="3" style="36" width="23.43"/>
    <col collapsed="false" customWidth="true" hidden="false" outlineLevel="0" max="4" min="4" style="36" width="23.66"/>
    <col collapsed="false" customWidth="false" hidden="false" outlineLevel="0" max="5" min="5" style="36" width="25.66"/>
    <col collapsed="false" customWidth="true" hidden="false" outlineLevel="0" max="6" min="6" style="36" width="15.66"/>
    <col collapsed="false" customWidth="false" hidden="false" outlineLevel="0" max="7" min="7" style="36" width="25.66"/>
    <col collapsed="false" customWidth="true" hidden="false" outlineLevel="0" max="8" min="8" style="36" width="15.66"/>
    <col collapsed="false" customWidth="false" hidden="false" outlineLevel="0" max="257" min="9" style="36" width="25.66"/>
  </cols>
  <sheetData>
    <row r="1" customFormat="false" ht="20.1" hidden="false" customHeight="true" outlineLevel="0" collapsed="false">
      <c r="A1" s="36" t="s">
        <v>0</v>
      </c>
    </row>
    <row r="2" customFormat="false" ht="20.1" hidden="false" customHeight="true" outlineLevel="0" collapsed="false">
      <c r="C2" s="36" t="s">
        <v>1</v>
      </c>
    </row>
    <row r="3" customFormat="false" ht="20.1" hidden="false" customHeight="true" outlineLevel="0" collapsed="false">
      <c r="C3" s="36" t="s">
        <v>1</v>
      </c>
      <c r="D3" s="36" t="s">
        <v>1</v>
      </c>
    </row>
    <row r="4" customFormat="false" ht="20.1" hidden="false" customHeight="true" outlineLevel="0" collapsed="false">
      <c r="C4" s="36" t="s">
        <v>1</v>
      </c>
    </row>
    <row r="7" customFormat="false" ht="20.1" hidden="false" customHeight="true" outlineLevel="0" collapsed="false">
      <c r="A7" s="37" t="s">
        <v>0</v>
      </c>
      <c r="B7" s="38" t="s">
        <v>0</v>
      </c>
      <c r="C7" s="39" t="s">
        <v>2</v>
      </c>
      <c r="D7" s="39"/>
      <c r="E7" s="39"/>
      <c r="F7" s="38"/>
      <c r="G7" s="38"/>
      <c r="H7" s="38"/>
      <c r="I7" s="40"/>
      <c r="J7" s="38"/>
      <c r="K7" s="39" t="s">
        <v>3</v>
      </c>
      <c r="L7" s="39"/>
      <c r="M7" s="38"/>
    </row>
    <row r="8" customFormat="false" ht="20.1" hidden="false" customHeight="true" outlineLevel="0" collapsed="false">
      <c r="A8" s="36" t="s">
        <v>0</v>
      </c>
      <c r="B8" s="38"/>
      <c r="C8" s="39" t="s">
        <v>4</v>
      </c>
      <c r="D8" s="39"/>
      <c r="E8" s="39"/>
      <c r="F8" s="38"/>
      <c r="G8" s="38"/>
      <c r="H8" s="38"/>
      <c r="I8" s="40"/>
      <c r="J8" s="38"/>
      <c r="K8" s="39" t="s">
        <v>5</v>
      </c>
      <c r="L8" s="39"/>
      <c r="M8" s="38"/>
    </row>
    <row r="9" customFormat="false" ht="20.1" hidden="false" customHeight="true" outlineLevel="0" collapsed="false">
      <c r="A9" s="41" t="s">
        <v>49</v>
      </c>
      <c r="B9" s="38" t="s">
        <v>0</v>
      </c>
      <c r="C9" s="39"/>
      <c r="D9" s="39" t="s">
        <v>6</v>
      </c>
      <c r="E9" s="39"/>
      <c r="F9" s="38"/>
      <c r="G9" s="38"/>
      <c r="H9" s="39" t="s">
        <v>50</v>
      </c>
      <c r="I9" s="40"/>
      <c r="J9" s="42" t="s">
        <v>51</v>
      </c>
      <c r="K9" s="38" t="s">
        <v>8</v>
      </c>
      <c r="L9" s="38" t="s">
        <v>1</v>
      </c>
      <c r="M9" s="43" t="s">
        <v>9</v>
      </c>
      <c r="N9" s="36" t="s">
        <v>1</v>
      </c>
    </row>
    <row r="10" customFormat="false" ht="20.1" hidden="false" customHeight="true" outlineLevel="0" collapsed="false">
      <c r="A10" s="38" t="s">
        <v>0</v>
      </c>
      <c r="B10" s="38"/>
      <c r="C10" s="38"/>
      <c r="D10" s="44"/>
      <c r="E10" s="38"/>
      <c r="F10" s="38"/>
      <c r="G10" s="38"/>
      <c r="H10" s="38"/>
      <c r="I10" s="40"/>
      <c r="J10" s="38"/>
      <c r="K10" s="38"/>
      <c r="L10" s="38"/>
      <c r="M10" s="45" t="s">
        <v>10</v>
      </c>
    </row>
    <row r="11" customFormat="false" ht="20.1" hidden="false" customHeight="true" outlineLevel="0" collapsed="false">
      <c r="A11" s="46" t="s">
        <v>11</v>
      </c>
      <c r="B11" s="47" t="n">
        <v>2005</v>
      </c>
      <c r="C11" s="47" t="n">
        <v>2006</v>
      </c>
      <c r="D11" s="48" t="n">
        <v>2007</v>
      </c>
      <c r="E11" s="47" t="s">
        <v>12</v>
      </c>
      <c r="F11" s="47" t="s">
        <v>13</v>
      </c>
      <c r="G11" s="48" t="s">
        <v>14</v>
      </c>
      <c r="H11" s="48" t="s">
        <v>13</v>
      </c>
      <c r="I11" s="40"/>
      <c r="J11" s="49"/>
      <c r="K11" s="50" t="s">
        <v>15</v>
      </c>
      <c r="L11" s="50" t="s">
        <v>16</v>
      </c>
      <c r="M11" s="51" t="s">
        <v>17</v>
      </c>
    </row>
    <row r="12" customFormat="false" ht="20.1" hidden="false" customHeight="true" outlineLevel="0" collapsed="false">
      <c r="A12" s="52" t="s">
        <v>18</v>
      </c>
      <c r="B12" s="53" t="n">
        <v>165100004.66</v>
      </c>
      <c r="C12" s="54" t="n">
        <v>158980970.14</v>
      </c>
      <c r="D12" s="53" t="n">
        <f aca="false">M13</f>
        <v>135733650.87</v>
      </c>
      <c r="E12" s="55" t="n">
        <f aca="false">-B12+C12</f>
        <v>-6119034.52000001</v>
      </c>
      <c r="F12" s="56" t="n">
        <f aca="false">E12/B12</f>
        <v>-0.0370625944717645</v>
      </c>
      <c r="G12" s="53" t="n">
        <f aca="false">-C12+D12</f>
        <v>-23247319.27</v>
      </c>
      <c r="H12" s="57" t="n">
        <f aca="false">G12/C12</f>
        <v>-0.146227056291883</v>
      </c>
      <c r="I12" s="40"/>
      <c r="J12" s="49" t="s">
        <v>11</v>
      </c>
      <c r="K12" s="50" t="s">
        <v>19</v>
      </c>
      <c r="L12" s="50" t="s">
        <v>19</v>
      </c>
      <c r="M12" s="51" t="s">
        <v>19</v>
      </c>
    </row>
    <row r="13" customFormat="false" ht="20.1" hidden="false" customHeight="true" outlineLevel="0" collapsed="false">
      <c r="A13" s="52" t="s">
        <v>20</v>
      </c>
      <c r="B13" s="53" t="n">
        <v>201375294.33</v>
      </c>
      <c r="C13" s="54" t="n">
        <v>195498041.91</v>
      </c>
      <c r="D13" s="53" t="n">
        <f aca="false">M14</f>
        <v>198142088.81</v>
      </c>
      <c r="E13" s="55" t="n">
        <f aca="false">-B13+C13</f>
        <v>-5877252.42000002</v>
      </c>
      <c r="F13" s="56" t="n">
        <f aca="false">E13/B13</f>
        <v>-0.0291855683665384</v>
      </c>
      <c r="G13" s="53" t="n">
        <f aca="false">-C13+D13</f>
        <v>2644046.90000001</v>
      </c>
      <c r="H13" s="57" t="n">
        <f aca="false">G13/C13</f>
        <v>0.0135246720333763</v>
      </c>
      <c r="I13" s="40"/>
      <c r="J13" s="49" t="s">
        <v>18</v>
      </c>
      <c r="K13" s="54" t="n">
        <f aca="false">140481310.04-4747659.17</f>
        <v>135733650.87</v>
      </c>
      <c r="L13" s="54"/>
      <c r="M13" s="53" t="n">
        <f aca="false">K13+L13</f>
        <v>135733650.87</v>
      </c>
    </row>
    <row r="14" customFormat="false" ht="20.1" hidden="false" customHeight="true" outlineLevel="0" collapsed="false">
      <c r="A14" s="52" t="s">
        <v>21</v>
      </c>
      <c r="B14" s="53" t="n">
        <v>7307910.4</v>
      </c>
      <c r="C14" s="54" t="n">
        <v>8652976.14</v>
      </c>
      <c r="D14" s="53" t="n">
        <f aca="false">M15</f>
        <v>8550953.96</v>
      </c>
      <c r="E14" s="55" t="n">
        <f aca="false">-B14+C14</f>
        <v>1345065.74</v>
      </c>
      <c r="F14" s="56" t="n">
        <f aca="false">E14/B14</f>
        <v>0.184056134568919</v>
      </c>
      <c r="G14" s="53" t="n">
        <f aca="false">-C14+D14</f>
        <v>-102022.180000002</v>
      </c>
      <c r="H14" s="57" t="n">
        <f aca="false">G14/C14</f>
        <v>-0.0117904150374788</v>
      </c>
      <c r="I14" s="40"/>
      <c r="J14" s="49" t="s">
        <v>20</v>
      </c>
      <c r="K14" s="54" t="n">
        <f aca="false">252069203.84-53927115.03</f>
        <v>198142088.81</v>
      </c>
      <c r="L14" s="54"/>
      <c r="M14" s="53" t="n">
        <f aca="false">K14+L14</f>
        <v>198142088.81</v>
      </c>
    </row>
    <row r="15" customFormat="false" ht="20.1" hidden="false" customHeight="true" outlineLevel="0" collapsed="false">
      <c r="A15" s="58" t="s">
        <v>22</v>
      </c>
      <c r="B15" s="53" t="n">
        <v>23698603.08</v>
      </c>
      <c r="C15" s="54" t="n">
        <v>33952568.31</v>
      </c>
      <c r="D15" s="53" t="n">
        <f aca="false">M16</f>
        <v>29589691.28</v>
      </c>
      <c r="E15" s="55" t="n">
        <f aca="false">-B15+C15</f>
        <v>10253965.23</v>
      </c>
      <c r="F15" s="56" t="n">
        <f aca="false">E15/B15</f>
        <v>0.432682263818902</v>
      </c>
      <c r="G15" s="53" t="n">
        <f aca="false">-C15+D15</f>
        <v>-4362877.03</v>
      </c>
      <c r="H15" s="57" t="n">
        <f aca="false">G15/C15</f>
        <v>-0.128499175383884</v>
      </c>
      <c r="I15" s="40"/>
      <c r="J15" s="49" t="s">
        <v>23</v>
      </c>
      <c r="K15" s="54" t="n">
        <f aca="false">3840608.32+4710345.64</f>
        <v>8550953.96</v>
      </c>
      <c r="L15" s="54"/>
      <c r="M15" s="53" t="n">
        <f aca="false">K15+L15</f>
        <v>8550953.96</v>
      </c>
    </row>
    <row r="16" customFormat="false" ht="20.1" hidden="false" customHeight="true" outlineLevel="0" collapsed="false">
      <c r="A16" s="52" t="s">
        <v>24</v>
      </c>
      <c r="B16" s="53" t="n">
        <v>206058354.75</v>
      </c>
      <c r="C16" s="54" t="n">
        <v>206955782.73</v>
      </c>
      <c r="D16" s="53" t="n">
        <f aca="false">M17</f>
        <v>217807388.89</v>
      </c>
      <c r="E16" s="55" t="n">
        <f aca="false">-B16+C16</f>
        <v>897427.979999989</v>
      </c>
      <c r="F16" s="56" t="n">
        <f aca="false">E16/B16</f>
        <v>0.00435521277983993</v>
      </c>
      <c r="G16" s="53" t="n">
        <f aca="false">-C16+D16</f>
        <v>10851606.16</v>
      </c>
      <c r="H16" s="57" t="n">
        <f aca="false">G16/C16</f>
        <v>0.0524344186804255</v>
      </c>
      <c r="I16" s="40"/>
      <c r="J16" s="49" t="s">
        <v>25</v>
      </c>
      <c r="K16" s="54" t="n">
        <f aca="false">22566734.17+7022957.11</f>
        <v>29589691.28</v>
      </c>
      <c r="L16" s="54"/>
      <c r="M16" s="53" t="n">
        <f aca="false">K16+L16</f>
        <v>29589691.28</v>
      </c>
    </row>
    <row r="17" customFormat="false" ht="20.1" hidden="false" customHeight="true" outlineLevel="0" collapsed="false">
      <c r="A17" s="52" t="s">
        <v>26</v>
      </c>
      <c r="B17" s="53" t="n">
        <v>21780079.94</v>
      </c>
      <c r="C17" s="54" t="n">
        <v>21917058.58</v>
      </c>
      <c r="D17" s="53" t="n">
        <f aca="false">M18</f>
        <v>22780680.58</v>
      </c>
      <c r="E17" s="55" t="n">
        <f aca="false">-B17+C17</f>
        <v>136978.639999997</v>
      </c>
      <c r="F17" s="56" t="n">
        <f aca="false">E17/B17</f>
        <v>0.00628917067234588</v>
      </c>
      <c r="G17" s="53" t="n">
        <f aca="false">-C17+D17</f>
        <v>863622</v>
      </c>
      <c r="H17" s="57" t="n">
        <f aca="false">G17/C17</f>
        <v>0.0394041014604068</v>
      </c>
      <c r="I17" s="40"/>
      <c r="J17" s="49" t="s">
        <v>24</v>
      </c>
      <c r="K17" s="54" t="n">
        <f aca="false">164292926.66+53514462.23</f>
        <v>217807388.89</v>
      </c>
      <c r="L17" s="54"/>
      <c r="M17" s="53" t="n">
        <f aca="false">K17+L17</f>
        <v>217807388.89</v>
      </c>
    </row>
    <row r="18" customFormat="false" ht="20.1" hidden="false" customHeight="true" outlineLevel="0" collapsed="false">
      <c r="A18" s="52" t="s">
        <v>27</v>
      </c>
      <c r="B18" s="53" t="n">
        <v>40599141.67</v>
      </c>
      <c r="C18" s="54" t="n">
        <v>41323344.92</v>
      </c>
      <c r="D18" s="53" t="n">
        <f aca="false">M19</f>
        <v>71602609.34</v>
      </c>
      <c r="E18" s="55" t="n">
        <f aca="false">-B18+C18</f>
        <v>724203.25</v>
      </c>
      <c r="F18" s="56" t="n">
        <f aca="false">E18/B18</f>
        <v>0.0178378955862295</v>
      </c>
      <c r="G18" s="53" t="n">
        <f aca="false">-C18+D18</f>
        <v>30279264.42</v>
      </c>
      <c r="H18" s="57" t="n">
        <f aca="false">G18/C18</f>
        <v>0.732739919254339</v>
      </c>
      <c r="I18" s="40"/>
      <c r="J18" s="49" t="s">
        <v>26</v>
      </c>
      <c r="K18" s="54" t="n">
        <f aca="false">17253574.29+5527106.29</f>
        <v>22780680.58</v>
      </c>
      <c r="L18" s="54"/>
      <c r="M18" s="53" t="n">
        <f aca="false">K18+L18</f>
        <v>22780680.58</v>
      </c>
    </row>
    <row r="19" customFormat="false" ht="20.1" hidden="false" customHeight="true" outlineLevel="0" collapsed="false">
      <c r="A19" s="52" t="s">
        <v>28</v>
      </c>
      <c r="B19" s="53" t="n">
        <v>6215615.95</v>
      </c>
      <c r="C19" s="54" t="n">
        <v>6512879.05</v>
      </c>
      <c r="D19" s="53" t="n">
        <f aca="false">M20</f>
        <v>6744356.2</v>
      </c>
      <c r="E19" s="55" t="n">
        <f aca="false">-B19+C19</f>
        <v>297263.1</v>
      </c>
      <c r="F19" s="56" t="n">
        <f aca="false">E19/B19</f>
        <v>0.0478252038721922</v>
      </c>
      <c r="G19" s="53" t="n">
        <f aca="false">-C19+D19</f>
        <v>231477.15</v>
      </c>
      <c r="H19" s="57" t="n">
        <f aca="false">G19/C19</f>
        <v>0.0355414476797324</v>
      </c>
      <c r="I19" s="40"/>
      <c r="J19" s="49" t="s">
        <v>27</v>
      </c>
      <c r="K19" s="54" t="n">
        <f aca="false">48466770.94+23135838.4</f>
        <v>71602609.34</v>
      </c>
      <c r="L19" s="54"/>
      <c r="M19" s="53" t="n">
        <f aca="false">K19+L19</f>
        <v>71602609.34</v>
      </c>
    </row>
    <row r="20" customFormat="false" ht="20.1" hidden="false" customHeight="true" outlineLevel="0" collapsed="false">
      <c r="A20" s="49" t="s">
        <v>29</v>
      </c>
      <c r="B20" s="53" t="n">
        <v>75665930.7</v>
      </c>
      <c r="C20" s="54" t="n">
        <v>81539890.08</v>
      </c>
      <c r="D20" s="53" t="n">
        <f aca="false">M21</f>
        <v>80154135.92</v>
      </c>
      <c r="E20" s="55" t="n">
        <f aca="false">-B20+C20</f>
        <v>5873959.38</v>
      </c>
      <c r="F20" s="56" t="n">
        <f aca="false">E20/B20</f>
        <v>0.0776301741835311</v>
      </c>
      <c r="G20" s="53" t="n">
        <f aca="false">-C20+D20</f>
        <v>-1385754.16</v>
      </c>
      <c r="H20" s="57" t="n">
        <f aca="false">G20/C20</f>
        <v>-0.0169948004423407</v>
      </c>
      <c r="I20" s="40"/>
      <c r="J20" s="49" t="s">
        <v>28</v>
      </c>
      <c r="K20" s="54" t="n">
        <f aca="false">5261620.21+1482735.99</f>
        <v>6744356.2</v>
      </c>
      <c r="L20" s="54"/>
      <c r="M20" s="53" t="n">
        <f aca="false">K20+L20</f>
        <v>6744356.2</v>
      </c>
    </row>
    <row r="21" customFormat="false" ht="20.1" hidden="false" customHeight="true" outlineLevel="0" collapsed="false">
      <c r="A21" s="52" t="s">
        <v>30</v>
      </c>
      <c r="B21" s="53" t="n">
        <v>3826629.89</v>
      </c>
      <c r="C21" s="54" t="n">
        <v>3845454.42</v>
      </c>
      <c r="D21" s="53" t="n">
        <f aca="false">M22</f>
        <v>3817496.55</v>
      </c>
      <c r="E21" s="55" t="n">
        <f aca="false">-B21+C21</f>
        <v>18824.5299999998</v>
      </c>
      <c r="F21" s="56" t="n">
        <f aca="false">E21/B21</f>
        <v>0.00491934954284272</v>
      </c>
      <c r="G21" s="53" t="n">
        <f aca="false">-C21+D21</f>
        <v>-27957.8700000001</v>
      </c>
      <c r="H21" s="57" t="n">
        <f aca="false">G21/C21</f>
        <v>-0.00727036832229573</v>
      </c>
      <c r="I21" s="40"/>
      <c r="J21" s="49" t="s">
        <v>29</v>
      </c>
      <c r="K21" s="54" t="n">
        <f aca="false">61831497.74+18322638.18</f>
        <v>80154135.92</v>
      </c>
      <c r="L21" s="54"/>
      <c r="M21" s="53" t="n">
        <f aca="false">K21+L21</f>
        <v>80154135.92</v>
      </c>
    </row>
    <row r="22" customFormat="false" ht="20.1" hidden="false" customHeight="true" outlineLevel="0" collapsed="false">
      <c r="A22" s="49" t="s">
        <v>31</v>
      </c>
      <c r="B22" s="53" t="n">
        <v>15039390.37</v>
      </c>
      <c r="C22" s="54" t="n">
        <v>16860359.82</v>
      </c>
      <c r="D22" s="53" t="n">
        <f aca="false">M23</f>
        <v>18279102.15</v>
      </c>
      <c r="E22" s="55" t="n">
        <f aca="false">-B22+C22</f>
        <v>1820969.45</v>
      </c>
      <c r="F22" s="56" t="n">
        <f aca="false">E22/B22</f>
        <v>0.121080004255518</v>
      </c>
      <c r="G22" s="53" t="n">
        <f aca="false">-C22+D22</f>
        <v>1418742.33</v>
      </c>
      <c r="H22" s="57" t="n">
        <f aca="false">G22/C22</f>
        <v>0.0841466223227968</v>
      </c>
      <c r="I22" s="40"/>
      <c r="J22" s="49" t="s">
        <v>30</v>
      </c>
      <c r="K22" s="54" t="n">
        <f aca="false">2812863.05+1004633.5</f>
        <v>3817496.55</v>
      </c>
      <c r="L22" s="54"/>
      <c r="M22" s="53" t="n">
        <f aca="false">K22+L22</f>
        <v>3817496.55</v>
      </c>
    </row>
    <row r="23" customFormat="false" ht="20.1" hidden="false" customHeight="true" outlineLevel="0" collapsed="false">
      <c r="A23" s="52" t="s">
        <v>32</v>
      </c>
      <c r="B23" s="53" t="n">
        <v>8323919.84</v>
      </c>
      <c r="C23" s="54" t="n">
        <v>7343694.17</v>
      </c>
      <c r="D23" s="53" t="n">
        <f aca="false">M24</f>
        <v>9123173.85</v>
      </c>
      <c r="E23" s="55" t="n">
        <f aca="false">-B23+C23</f>
        <v>-980225.67</v>
      </c>
      <c r="F23" s="56" t="n">
        <f aca="false">E23/B23</f>
        <v>-0.117760104475009</v>
      </c>
      <c r="G23" s="53" t="n">
        <f aca="false">-C23+D23</f>
        <v>1779479.68</v>
      </c>
      <c r="H23" s="57" t="n">
        <f aca="false">G23/C23</f>
        <v>0.24231396880189</v>
      </c>
      <c r="I23" s="40"/>
      <c r="J23" s="49" t="s">
        <v>31</v>
      </c>
      <c r="K23" s="54" t="n">
        <f aca="false">13651447.54+4627654.61</f>
        <v>18279102.15</v>
      </c>
      <c r="L23" s="54"/>
      <c r="M23" s="53" t="n">
        <f aca="false">K23+L23</f>
        <v>18279102.15</v>
      </c>
    </row>
    <row r="24" customFormat="false" ht="20.1" hidden="false" customHeight="true" outlineLevel="0" collapsed="false">
      <c r="A24" s="52" t="s">
        <v>33</v>
      </c>
      <c r="B24" s="53" t="n">
        <v>99759719.1</v>
      </c>
      <c r="C24" s="54" t="n">
        <v>105007847.46</v>
      </c>
      <c r="D24" s="53" t="n">
        <f aca="false">M25</f>
        <v>106805893.11</v>
      </c>
      <c r="E24" s="55" t="n">
        <f aca="false">-B24+C24</f>
        <v>5248128.36</v>
      </c>
      <c r="F24" s="56" t="n">
        <f aca="false">E24/B24</f>
        <v>0.0526076898305942</v>
      </c>
      <c r="G24" s="53" t="n">
        <f aca="false">-C24+D24</f>
        <v>1798045.65000001</v>
      </c>
      <c r="H24" s="57" t="n">
        <f aca="false">G24/C24</f>
        <v>0.0171229645544817</v>
      </c>
      <c r="I24" s="40"/>
      <c r="J24" s="49" t="s">
        <v>32</v>
      </c>
      <c r="K24" s="54" t="n">
        <f aca="false">8031838.61+1091335.24</f>
        <v>9123173.85</v>
      </c>
      <c r="L24" s="54"/>
      <c r="M24" s="53" t="n">
        <f aca="false">K24+L24</f>
        <v>9123173.85</v>
      </c>
    </row>
    <row r="25" customFormat="false" ht="20.1" hidden="false" customHeight="true" outlineLevel="0" collapsed="false">
      <c r="A25" s="52" t="s">
        <v>34</v>
      </c>
      <c r="B25" s="53" t="n">
        <v>19201125.52</v>
      </c>
      <c r="C25" s="54" t="n">
        <v>21243273.94</v>
      </c>
      <c r="D25" s="53" t="n">
        <f aca="false">M26</f>
        <v>26297534.75</v>
      </c>
      <c r="E25" s="55" t="n">
        <f aca="false">-B25+C25</f>
        <v>2042148.42</v>
      </c>
      <c r="F25" s="56" t="n">
        <f aca="false">E25/B25</f>
        <v>0.106355662217451</v>
      </c>
      <c r="G25" s="53" t="n">
        <f aca="false">-C25+D25</f>
        <v>5054260.81</v>
      </c>
      <c r="H25" s="57" t="n">
        <f aca="false">G25/C25</f>
        <v>0.237922874989767</v>
      </c>
      <c r="I25" s="40"/>
      <c r="J25" s="49" t="s">
        <v>33</v>
      </c>
      <c r="K25" s="54" t="n">
        <f aca="false">82588329.89+24217563.22</f>
        <v>106805893.11</v>
      </c>
      <c r="L25" s="54"/>
      <c r="M25" s="53" t="n">
        <f aca="false">K25+L25</f>
        <v>106805893.11</v>
      </c>
    </row>
    <row r="26" customFormat="false" ht="20.1" hidden="false" customHeight="true" outlineLevel="0" collapsed="false">
      <c r="A26" s="49" t="s">
        <v>35</v>
      </c>
      <c r="B26" s="53" t="n">
        <v>72960335.56</v>
      </c>
      <c r="C26" s="54" t="n">
        <v>75790514.12</v>
      </c>
      <c r="D26" s="53" t="n">
        <f aca="false">M27</f>
        <v>93342615.67</v>
      </c>
      <c r="E26" s="55" t="n">
        <f aca="false">-B26+C26</f>
        <v>2830178.56</v>
      </c>
      <c r="F26" s="56" t="n">
        <f aca="false">E26/B26</f>
        <v>0.0387906461542048</v>
      </c>
      <c r="G26" s="53" t="n">
        <f aca="false">-C26+D26</f>
        <v>17552101.55</v>
      </c>
      <c r="H26" s="57" t="n">
        <f aca="false">G26/C26</f>
        <v>0.231587049564139</v>
      </c>
      <c r="I26" s="40"/>
      <c r="J26" s="49" t="s">
        <v>34</v>
      </c>
      <c r="K26" s="54" t="n">
        <f aca="false">26130618.73+166916.02</f>
        <v>26297534.75</v>
      </c>
      <c r="L26" s="54"/>
      <c r="M26" s="53" t="n">
        <f aca="false">K26+L26</f>
        <v>26297534.75</v>
      </c>
    </row>
    <row r="27" customFormat="false" ht="20.1" hidden="false" customHeight="true" outlineLevel="0" collapsed="false">
      <c r="A27" s="52" t="s">
        <v>36</v>
      </c>
      <c r="B27" s="53" t="n">
        <v>12496448.48</v>
      </c>
      <c r="C27" s="54" t="n">
        <v>13003033.84</v>
      </c>
      <c r="D27" s="53" t="n">
        <f aca="false">M28</f>
        <v>13683853.14</v>
      </c>
      <c r="E27" s="55" t="n">
        <f aca="false">-B27+C27</f>
        <v>506585.359999999</v>
      </c>
      <c r="F27" s="56" t="n">
        <f aca="false">E27/B27</f>
        <v>0.040538346619903</v>
      </c>
      <c r="G27" s="53" t="n">
        <f aca="false">-C27+D27</f>
        <v>680819.299999999</v>
      </c>
      <c r="H27" s="57" t="n">
        <f aca="false">G27/C27</f>
        <v>0.0523584963614921</v>
      </c>
      <c r="I27" s="40"/>
      <c r="J27" s="49" t="s">
        <v>37</v>
      </c>
      <c r="K27" s="54" t="n">
        <f aca="false">71330996.59+22011619.08</f>
        <v>93342615.67</v>
      </c>
      <c r="L27" s="54"/>
      <c r="M27" s="53" t="n">
        <f aca="false">K27+L27</f>
        <v>93342615.67</v>
      </c>
    </row>
    <row r="28" customFormat="false" ht="20.1" hidden="false" customHeight="true" outlineLevel="0" collapsed="false">
      <c r="A28" s="52" t="s">
        <v>38</v>
      </c>
      <c r="B28" s="53" t="n">
        <v>2154284378.43</v>
      </c>
      <c r="C28" s="54" t="n">
        <v>2267334656.63</v>
      </c>
      <c r="D28" s="53" t="n">
        <f aca="false">M29</f>
        <v>2328055076.95</v>
      </c>
      <c r="E28" s="55" t="n">
        <f aca="false">-B28+C28</f>
        <v>113050278.2</v>
      </c>
      <c r="F28" s="56" t="n">
        <f aca="false">E28/B28</f>
        <v>0.0524769521294069</v>
      </c>
      <c r="G28" s="53" t="n">
        <f aca="false">-C28+D28</f>
        <v>60720420.3199997</v>
      </c>
      <c r="H28" s="57" t="n">
        <f aca="false">G28/C28</f>
        <v>0.026780528468722</v>
      </c>
      <c r="I28" s="40"/>
      <c r="J28" s="49" t="s">
        <v>36</v>
      </c>
      <c r="K28" s="54" t="n">
        <f aca="false">10532479.62+3151373.52</f>
        <v>13683853.14</v>
      </c>
      <c r="L28" s="54"/>
      <c r="M28" s="53" t="n">
        <f aca="false">K28+L28</f>
        <v>13683853.14</v>
      </c>
    </row>
    <row r="29" customFormat="false" ht="20.1" hidden="false" customHeight="true" outlineLevel="0" collapsed="false">
      <c r="A29" s="52" t="s">
        <v>39</v>
      </c>
      <c r="B29" s="53" t="n">
        <v>62315595.74</v>
      </c>
      <c r="C29" s="54" t="n">
        <v>65243455.57</v>
      </c>
      <c r="D29" s="53" t="n">
        <f aca="false">M30</f>
        <v>63827086.09</v>
      </c>
      <c r="E29" s="55" t="n">
        <f aca="false">-B29+C29</f>
        <v>2927859.83</v>
      </c>
      <c r="F29" s="56" t="n">
        <f aca="false">E29/B29</f>
        <v>0.0469843832066685</v>
      </c>
      <c r="G29" s="53" t="n">
        <f aca="false">-C29+D29</f>
        <v>-1416369.48</v>
      </c>
      <c r="H29" s="57" t="n">
        <f aca="false">G29/C29</f>
        <v>-0.0217089893174094</v>
      </c>
      <c r="I29" s="40"/>
      <c r="J29" s="49" t="s">
        <v>38</v>
      </c>
      <c r="K29" s="54" t="n">
        <f aca="false">1753530905.5+574524171.45</f>
        <v>2328055076.95</v>
      </c>
      <c r="L29" s="54"/>
      <c r="M29" s="53" t="n">
        <f aca="false">K29+L29</f>
        <v>2328055076.95</v>
      </c>
    </row>
    <row r="30" customFormat="false" ht="20.1" hidden="false" customHeight="true" outlineLevel="0" collapsed="false">
      <c r="A30" s="52" t="s">
        <v>40</v>
      </c>
      <c r="B30" s="53" t="n">
        <v>243861.83</v>
      </c>
      <c r="C30" s="54" t="n">
        <v>200322.41</v>
      </c>
      <c r="D30" s="53" t="n">
        <f aca="false">M31</f>
        <v>176359.12</v>
      </c>
      <c r="E30" s="55" t="n">
        <f aca="false">-B30+C30</f>
        <v>-43539.42</v>
      </c>
      <c r="F30" s="56" t="n">
        <f aca="false">E30/B30</f>
        <v>-0.178541348598918</v>
      </c>
      <c r="G30" s="53" t="n">
        <f aca="false">-C30+D30</f>
        <v>-23963.29</v>
      </c>
      <c r="H30" s="57" t="n">
        <f aca="false">G30/C30</f>
        <v>-0.119623610758277</v>
      </c>
      <c r="I30" s="40"/>
      <c r="J30" s="49" t="s">
        <v>39</v>
      </c>
      <c r="K30" s="54" t="n">
        <f aca="false">46728776.05+17098310.04</f>
        <v>63827086.09</v>
      </c>
      <c r="L30" s="54"/>
      <c r="M30" s="53" t="n">
        <f aca="false">K30+L30</f>
        <v>63827086.09</v>
      </c>
    </row>
    <row r="31" customFormat="false" ht="20.1" hidden="false" customHeight="true" outlineLevel="0" collapsed="false">
      <c r="A31" s="49" t="s">
        <v>41</v>
      </c>
      <c r="B31" s="53" t="n">
        <v>347636.8</v>
      </c>
      <c r="C31" s="54" t="n">
        <v>293901.98</v>
      </c>
      <c r="D31" s="53" t="n">
        <f aca="false">M32</f>
        <v>499696.9</v>
      </c>
      <c r="E31" s="55" t="n">
        <f aca="false">-B31+C31</f>
        <v>-53734.82</v>
      </c>
      <c r="F31" s="56" t="n">
        <f aca="false">E31/B31</f>
        <v>-0.154571725432981</v>
      </c>
      <c r="G31" s="53" t="n">
        <f aca="false">-C31+D31</f>
        <v>205794.92</v>
      </c>
      <c r="H31" s="57" t="n">
        <f aca="false">G31/C31</f>
        <v>0.70021617411356</v>
      </c>
      <c r="I31" s="40"/>
      <c r="J31" s="49" t="s">
        <v>40</v>
      </c>
      <c r="K31" s="54" t="n">
        <f aca="false">133735.12+42624</f>
        <v>176359.12</v>
      </c>
      <c r="L31" s="54"/>
      <c r="M31" s="53" t="n">
        <f aca="false">K31+L31</f>
        <v>176359.12</v>
      </c>
    </row>
    <row r="32" customFormat="false" ht="20.1" hidden="false" customHeight="true" outlineLevel="0" collapsed="false">
      <c r="A32" s="52" t="s">
        <v>42</v>
      </c>
      <c r="B32" s="53" t="n">
        <v>302510</v>
      </c>
      <c r="C32" s="54" t="n">
        <v>211660</v>
      </c>
      <c r="D32" s="53" t="n">
        <f aca="false">M33</f>
        <v>219444.51</v>
      </c>
      <c r="E32" s="55" t="n">
        <f aca="false">-B32+C32</f>
        <v>-90850</v>
      </c>
      <c r="F32" s="56" t="n">
        <f aca="false">E32/B32</f>
        <v>-0.300320650557006</v>
      </c>
      <c r="G32" s="53" t="n">
        <f aca="false">-C32+D32</f>
        <v>7784.51000000001</v>
      </c>
      <c r="H32" s="57" t="n">
        <f aca="false">G32/C32</f>
        <v>0.0367783709723141</v>
      </c>
      <c r="I32" s="40"/>
      <c r="J32" s="49" t="s">
        <v>41</v>
      </c>
      <c r="K32" s="54" t="n">
        <f aca="false">352536.26+147160.64</f>
        <v>499696.9</v>
      </c>
      <c r="L32" s="54"/>
      <c r="M32" s="53" t="n">
        <f aca="false">K32+L32</f>
        <v>499696.9</v>
      </c>
    </row>
    <row r="33" customFormat="false" ht="20.1" hidden="false" customHeight="true" outlineLevel="0" collapsed="false">
      <c r="A33" s="52" t="s">
        <v>43</v>
      </c>
      <c r="B33" s="53" t="n">
        <v>122712.95</v>
      </c>
      <c r="C33" s="54" t="n">
        <v>458553.7</v>
      </c>
      <c r="D33" s="53" t="n">
        <f aca="false">M34</f>
        <v>790702.8</v>
      </c>
      <c r="E33" s="55" t="n">
        <f aca="false">-B33+C33</f>
        <v>335840.75</v>
      </c>
      <c r="F33" s="56" t="n">
        <f aca="false">E33/B33</f>
        <v>2.73679957983245</v>
      </c>
      <c r="G33" s="53" t="n">
        <f aca="false">-C33+D33</f>
        <v>332149.1</v>
      </c>
      <c r="H33" s="57" t="n">
        <f aca="false">G33/C33</f>
        <v>0.724340682454421</v>
      </c>
      <c r="I33" s="40"/>
      <c r="J33" s="49" t="s">
        <v>42</v>
      </c>
      <c r="K33" s="54" t="n">
        <f aca="false">212414.51+7030</f>
        <v>219444.51</v>
      </c>
      <c r="L33" s="54"/>
      <c r="M33" s="53" t="n">
        <f aca="false">K33+L33</f>
        <v>219444.51</v>
      </c>
    </row>
    <row r="34" customFormat="false" ht="20.1" hidden="false" customHeight="true" outlineLevel="0" collapsed="false">
      <c r="A34" s="59" t="s">
        <v>44</v>
      </c>
      <c r="B34" s="60" t="n">
        <f aca="false">SUM(B12:B33)</f>
        <v>3197025199.99</v>
      </c>
      <c r="C34" s="61" t="n">
        <f aca="false">SUM(C12:C33)</f>
        <v>3332170239.92</v>
      </c>
      <c r="D34" s="60" t="n">
        <f aca="false">SUM(D12:D33)</f>
        <v>3436023591.44</v>
      </c>
      <c r="E34" s="60" t="n">
        <f aca="false">SUM(E12:E33)</f>
        <v>135145039.93</v>
      </c>
      <c r="F34" s="62" t="n">
        <f aca="false">E34/B34</f>
        <v>0.0422721221998572</v>
      </c>
      <c r="G34" s="60" t="n">
        <f aca="false">SUM(G12:G33)</f>
        <v>103853351.52</v>
      </c>
      <c r="H34" s="63" t="n">
        <f aca="false">G34/C34</f>
        <v>0.031166880454011</v>
      </c>
      <c r="I34" s="40"/>
      <c r="J34" s="49" t="s">
        <v>45</v>
      </c>
      <c r="K34" s="54" t="n">
        <f aca="false">447167.82+343534.98</f>
        <v>790702.8</v>
      </c>
      <c r="L34" s="54" t="n">
        <v>0</v>
      </c>
      <c r="M34" s="53" t="n">
        <f aca="false">K34+L34</f>
        <v>790702.8</v>
      </c>
    </row>
    <row r="35" customFormat="false" ht="20.1" hidden="false" customHeight="true" outlineLevel="0" collapsed="false">
      <c r="A35" s="52" t="s">
        <v>46</v>
      </c>
      <c r="B35" s="53"/>
      <c r="C35" s="55"/>
      <c r="D35" s="53"/>
      <c r="E35" s="55" t="s">
        <v>1</v>
      </c>
      <c r="F35" s="56" t="s">
        <v>6</v>
      </c>
      <c r="G35" s="53" t="s">
        <v>1</v>
      </c>
      <c r="H35" s="57" t="s">
        <v>1</v>
      </c>
      <c r="I35" s="40"/>
      <c r="J35" s="64" t="s">
        <v>44</v>
      </c>
      <c r="K35" s="61" t="n">
        <f aca="false">SUM(K12:K34)</f>
        <v>3436023591.44</v>
      </c>
      <c r="L35" s="61" t="n">
        <f aca="false">SUM(L12:L34)</f>
        <v>0</v>
      </c>
      <c r="M35" s="61" t="n">
        <f aca="false">SUM(M12:M34)</f>
        <v>3436023591.44</v>
      </c>
    </row>
    <row r="36" customFormat="false" ht="20.1" hidden="false" customHeight="true" outlineLevel="0" collapsed="false">
      <c r="A36" s="52" t="s">
        <v>47</v>
      </c>
      <c r="B36" s="53" t="n">
        <v>592413181.33</v>
      </c>
      <c r="C36" s="54" t="n">
        <v>630082798.27</v>
      </c>
      <c r="D36" s="53" t="n">
        <f aca="false">M37</f>
        <v>646357637.74</v>
      </c>
      <c r="E36" s="55" t="n">
        <f aca="false">-B36+C36</f>
        <v>37669616.9399999</v>
      </c>
      <c r="F36" s="56" t="n">
        <f aca="false">E36/B36</f>
        <v>0.0635867298823932</v>
      </c>
      <c r="G36" s="53" t="n">
        <f aca="false">-C36+D36</f>
        <v>16274839.47</v>
      </c>
      <c r="H36" s="57" t="n">
        <f aca="false">G36/C36</f>
        <v>0.0258296838362916</v>
      </c>
      <c r="I36" s="40"/>
      <c r="J36" s="49" t="s">
        <v>46</v>
      </c>
      <c r="K36" s="55"/>
      <c r="L36" s="55"/>
      <c r="M36" s="53" t="s">
        <v>1</v>
      </c>
    </row>
    <row r="37" customFormat="false" ht="20.1" hidden="false" customHeight="true" outlineLevel="0" collapsed="false">
      <c r="A37" s="52" t="s">
        <v>48</v>
      </c>
      <c r="B37" s="53" t="n">
        <v>2733094.62</v>
      </c>
      <c r="C37" s="54" t="n">
        <v>2757664.9</v>
      </c>
      <c r="D37" s="53" t="n">
        <f aca="false">M38</f>
        <v>2544525.27</v>
      </c>
      <c r="E37" s="55" t="n">
        <f aca="false">-B37+C37</f>
        <v>24570.2799999998</v>
      </c>
      <c r="F37" s="56" t="n">
        <f aca="false">E37/B37</f>
        <v>0.00898991195555454</v>
      </c>
      <c r="G37" s="53" t="n">
        <f aca="false">-C37+D37</f>
        <v>-213139.63</v>
      </c>
      <c r="H37" s="57" t="n">
        <f aca="false">G37/C37</f>
        <v>-0.0772898947946866</v>
      </c>
      <c r="I37" s="40"/>
      <c r="J37" s="49" t="s">
        <v>47</v>
      </c>
      <c r="K37" s="54" t="n">
        <f aca="false">485389620.69+160968017.05</f>
        <v>646357637.74</v>
      </c>
      <c r="L37" s="54"/>
      <c r="M37" s="53" t="n">
        <f aca="false">K37+L37</f>
        <v>646357637.74</v>
      </c>
    </row>
    <row r="38" customFormat="false" ht="20.1" hidden="false" customHeight="true" outlineLevel="0" collapsed="false">
      <c r="A38" s="52" t="s">
        <v>1</v>
      </c>
      <c r="B38" s="53"/>
      <c r="C38" s="53"/>
      <c r="D38" s="53" t="s">
        <v>1</v>
      </c>
      <c r="E38" s="55" t="s">
        <v>1</v>
      </c>
      <c r="F38" s="56" t="s">
        <v>1</v>
      </c>
      <c r="G38" s="53" t="s">
        <v>1</v>
      </c>
      <c r="H38" s="57" t="s">
        <v>1</v>
      </c>
      <c r="I38" s="40"/>
      <c r="J38" s="49" t="s">
        <v>48</v>
      </c>
      <c r="K38" s="54" t="n">
        <f aca="false">1961810.85+582714.42</f>
        <v>2544525.27</v>
      </c>
      <c r="L38" s="54"/>
      <c r="M38" s="53" t="n">
        <f aca="false">K38+L38</f>
        <v>2544525.27</v>
      </c>
    </row>
    <row r="39" customFormat="false" ht="20.1" hidden="false" customHeight="true" outlineLevel="0" collapsed="false">
      <c r="A39" s="65" t="s">
        <v>0</v>
      </c>
      <c r="B39" s="65"/>
      <c r="C39" s="65"/>
      <c r="D39" s="38"/>
      <c r="E39" s="38"/>
      <c r="F39" s="38"/>
      <c r="G39" s="38"/>
      <c r="H39" s="38"/>
      <c r="I39" s="40"/>
    </row>
    <row r="40" customFormat="false" ht="20.1" hidden="false" customHeight="true" outlineLevel="0" collapsed="false">
      <c r="A40" s="65" t="s">
        <v>1</v>
      </c>
      <c r="B40" s="65"/>
      <c r="C40" s="65"/>
      <c r="D40" s="38"/>
      <c r="E40" s="66" t="s">
        <v>1</v>
      </c>
      <c r="F40" s="38"/>
      <c r="G40" s="38"/>
      <c r="H40" s="38"/>
      <c r="I40" s="40"/>
      <c r="J40" s="40"/>
      <c r="K40" s="40"/>
      <c r="L40" s="40"/>
      <c r="M40" s="40"/>
    </row>
    <row r="41" customFormat="false" ht="20.1" hidden="false" customHeight="true" outlineLevel="0" collapsed="false">
      <c r="A41" s="40" t="s">
        <v>1</v>
      </c>
      <c r="B41" s="40"/>
      <c r="C41" s="40"/>
      <c r="D41" s="40"/>
      <c r="E41" s="67" t="s">
        <v>1</v>
      </c>
      <c r="F41" s="40"/>
      <c r="G41" s="40"/>
      <c r="H41" s="40"/>
      <c r="I41" s="40"/>
      <c r="J41" s="40"/>
      <c r="K41" s="40"/>
      <c r="L41" s="40"/>
      <c r="M41" s="40"/>
    </row>
    <row r="42" customFormat="false" ht="20.1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20.1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20.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20.1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20.1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20.1" hidden="false" customHeight="true" outlineLevel="0" collapsed="false">
      <c r="A47" s="68"/>
      <c r="B47" s="40"/>
      <c r="C47" s="40"/>
      <c r="D47" s="40"/>
      <c r="E47" s="40"/>
      <c r="F47" s="40"/>
      <c r="G47" s="40"/>
      <c r="H47" s="40"/>
      <c r="I47" s="40"/>
    </row>
    <row r="48" customFormat="false" ht="20.1" hidden="false" customHeight="true" outlineLevel="0" collapsed="false">
      <c r="A48" s="68"/>
      <c r="B48" s="40"/>
      <c r="C48" s="40"/>
      <c r="D48" s="40"/>
      <c r="E48" s="40"/>
      <c r="F48" s="40"/>
      <c r="G48" s="40"/>
      <c r="H48" s="40"/>
    </row>
    <row r="49" customFormat="false" ht="20.1" hidden="false" customHeight="true" outlineLevel="0" collapsed="false">
      <c r="A49" s="68"/>
    </row>
    <row r="50" customFormat="false" ht="20.1" hidden="false" customHeight="true" outlineLevel="0" collapsed="false">
      <c r="A50" s="68"/>
    </row>
    <row r="51" customFormat="false" ht="20.1" hidden="false" customHeight="true" outlineLevel="0" collapsed="false">
      <c r="A51" s="68"/>
      <c r="B51" s="36" t="s">
        <v>0</v>
      </c>
    </row>
    <row r="52" customFormat="false" ht="20.1" hidden="false" customHeight="true" outlineLevel="0" collapsed="false">
      <c r="A52" s="68"/>
    </row>
    <row r="53" customFormat="false" ht="20.1" hidden="false" customHeight="true" outlineLevel="0" collapsed="false">
      <c r="A53" s="68"/>
    </row>
    <row r="54" customFormat="false" ht="20.1" hidden="false" customHeight="true" outlineLevel="0" collapsed="false">
      <c r="A54" s="68"/>
    </row>
    <row r="55" customFormat="false" ht="20.1" hidden="false" customHeight="true" outlineLevel="0" collapsed="false">
      <c r="A55" s="68"/>
    </row>
    <row r="56" customFormat="false" ht="20.1" hidden="false" customHeight="true" outlineLevel="0" collapsed="false">
      <c r="A56" s="69" t="s">
        <v>1</v>
      </c>
    </row>
    <row r="57" customFormat="false" ht="20.1" hidden="false" customHeight="true" outlineLevel="0" collapsed="false">
      <c r="A57" s="69" t="s">
        <v>1</v>
      </c>
    </row>
    <row r="58" customFormat="false" ht="20.1" hidden="false" customHeight="true" outlineLevel="0" collapsed="false">
      <c r="A58" s="69" t="s">
        <v>1</v>
      </c>
    </row>
    <row r="59" customFormat="false" ht="20.1" hidden="false" customHeight="true" outlineLevel="0" collapsed="false">
      <c r="A59" s="69" t="s">
        <v>1</v>
      </c>
    </row>
    <row r="60" customFormat="false" ht="20.1" hidden="false" customHeight="true" outlineLevel="0" collapsed="false">
      <c r="A60" s="69" t="s">
        <v>1</v>
      </c>
    </row>
    <row r="61" customFormat="false" ht="20.1" hidden="false" customHeight="true" outlineLevel="0" collapsed="false">
      <c r="A61" s="69" t="s">
        <v>1</v>
      </c>
    </row>
    <row r="62" customFormat="false" ht="20.1" hidden="false" customHeight="true" outlineLevel="0" collapsed="false">
      <c r="A62" s="69" t="s">
        <v>1</v>
      </c>
    </row>
    <row r="63" customFormat="false" ht="20.1" hidden="false" customHeight="true" outlineLevel="0" collapsed="false">
      <c r="A63" s="69" t="s">
        <v>1</v>
      </c>
    </row>
    <row r="64" customFormat="false" ht="20.1" hidden="false" customHeight="true" outlineLevel="0" collapsed="false">
      <c r="A64" s="69" t="s">
        <v>1</v>
      </c>
    </row>
    <row r="65" customFormat="false" ht="20.1" hidden="false" customHeight="true" outlineLevel="0" collapsed="false">
      <c r="A65" s="69" t="s">
        <v>1</v>
      </c>
    </row>
    <row r="66" customFormat="false" ht="20.1" hidden="false" customHeight="true" outlineLevel="0" collapsed="false">
      <c r="A66" s="69" t="s">
        <v>1</v>
      </c>
    </row>
    <row r="67" customFormat="false" ht="20.1" hidden="false" customHeight="true" outlineLevel="0" collapsed="false">
      <c r="A67" s="69" t="s">
        <v>1</v>
      </c>
    </row>
    <row r="68" customFormat="false" ht="20.1" hidden="false" customHeight="true" outlineLevel="0" collapsed="false">
      <c r="A68" s="69" t="s">
        <v>8</v>
      </c>
    </row>
    <row r="69" customFormat="false" ht="20.1" hidden="false" customHeight="true" outlineLevel="0" collapsed="false">
      <c r="A69" s="69" t="s">
        <v>1</v>
      </c>
    </row>
    <row r="70" customFormat="false" ht="20.1" hidden="false" customHeight="true" outlineLevel="0" collapsed="false">
      <c r="A70" s="69" t="s">
        <v>1</v>
      </c>
    </row>
    <row r="71" customFormat="false" ht="20.1" hidden="false" customHeight="true" outlineLevel="0" collapsed="false">
      <c r="A71" s="69" t="s">
        <v>1</v>
      </c>
    </row>
    <row r="72" customFormat="false" ht="20.1" hidden="false" customHeight="true" outlineLevel="0" collapsed="false">
      <c r="A72" s="69" t="s">
        <v>1</v>
      </c>
    </row>
    <row r="73" customFormat="false" ht="20.1" hidden="false" customHeight="true" outlineLevel="0" collapsed="false">
      <c r="A73" s="69" t="s">
        <v>1</v>
      </c>
    </row>
    <row r="74" customFormat="false" ht="20.1" hidden="false" customHeight="true" outlineLevel="0" collapsed="false">
      <c r="A74" s="69" t="s">
        <v>1</v>
      </c>
    </row>
    <row r="75" customFormat="false" ht="20.1" hidden="false" customHeight="true" outlineLevel="0" collapsed="false">
      <c r="A75" s="69" t="s">
        <v>1</v>
      </c>
    </row>
    <row r="76" customFormat="false" ht="20.1" hidden="false" customHeight="true" outlineLevel="0" collapsed="false">
      <c r="A76" s="69" t="s">
        <v>1</v>
      </c>
    </row>
    <row r="77" customFormat="false" ht="20.1" hidden="false" customHeight="true" outlineLevel="0" collapsed="false">
      <c r="A77" s="69" t="s">
        <v>8</v>
      </c>
    </row>
    <row r="78" customFormat="false" ht="20.1" hidden="false" customHeight="true" outlineLevel="0" collapsed="false">
      <c r="A78" s="69" t="s">
        <v>1</v>
      </c>
    </row>
    <row r="79" customFormat="false" ht="20.1" hidden="false" customHeight="true" outlineLevel="0" collapsed="false">
      <c r="A79" s="69" t="s">
        <v>1</v>
      </c>
    </row>
    <row r="80" customFormat="false" ht="20.1" hidden="false" customHeight="true" outlineLevel="0" collapsed="false">
      <c r="A80" s="69" t="s">
        <v>1</v>
      </c>
    </row>
    <row r="81" customFormat="false" ht="20.1" hidden="false" customHeight="true" outlineLevel="0" collapsed="false">
      <c r="A81" s="69" t="s">
        <v>1</v>
      </c>
    </row>
    <row r="82" customFormat="false" ht="20.1" hidden="false" customHeight="true" outlineLevel="0" collapsed="false">
      <c r="A82" s="69" t="s">
        <v>1</v>
      </c>
    </row>
    <row r="83" customFormat="false" ht="20.1" hidden="false" customHeight="true" outlineLevel="0" collapsed="false">
      <c r="A83" s="69" t="s">
        <v>1</v>
      </c>
    </row>
    <row r="84" customFormat="false" ht="20.1" hidden="false" customHeight="true" outlineLevel="0" collapsed="false">
      <c r="A84" s="69" t="s">
        <v>1</v>
      </c>
    </row>
    <row r="85" customFormat="false" ht="20.1" hidden="false" customHeight="true" outlineLevel="0" collapsed="false">
      <c r="A85" s="69" t="s">
        <v>1</v>
      </c>
    </row>
    <row r="86" customFormat="false" ht="20.1" hidden="false" customHeight="true" outlineLevel="0" collapsed="false">
      <c r="A86" s="69" t="s">
        <v>1</v>
      </c>
    </row>
    <row r="87" customFormat="false" ht="20.1" hidden="false" customHeight="true" outlineLevel="0" collapsed="false">
      <c r="A87" s="69" t="s">
        <v>1</v>
      </c>
    </row>
    <row r="88" customFormat="false" ht="20.1" hidden="false" customHeight="true" outlineLevel="0" collapsed="false">
      <c r="A88" s="69" t="s">
        <v>1</v>
      </c>
    </row>
    <row r="89" customFormat="false" ht="20.1" hidden="false" customHeight="true" outlineLevel="0" collapsed="false">
      <c r="A89" s="69" t="s">
        <v>1</v>
      </c>
    </row>
    <row r="90" customFormat="false" ht="20.1" hidden="false" customHeight="true" outlineLevel="0" collapsed="false">
      <c r="A90" s="69" t="s">
        <v>1</v>
      </c>
    </row>
    <row r="91" customFormat="false" ht="20.1" hidden="false" customHeight="true" outlineLevel="0" collapsed="false">
      <c r="A91" s="69" t="s">
        <v>1</v>
      </c>
    </row>
    <row r="92" customFormat="false" ht="20.1" hidden="false" customHeight="true" outlineLevel="0" collapsed="false">
      <c r="A92" s="69" t="s">
        <v>1</v>
      </c>
    </row>
    <row r="93" customFormat="false" ht="20.1" hidden="false" customHeight="true" outlineLevel="0" collapsed="false">
      <c r="A93" s="69" t="s">
        <v>1</v>
      </c>
    </row>
  </sheetData>
  <printOptions headings="false" gridLines="false" gridLinesSet="true" horizontalCentered="true" verticalCentered="false"/>
  <pageMargins left="0" right="0" top="0.509722222222222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70" width="49.43"/>
    <col collapsed="false" customWidth="true" hidden="false" outlineLevel="0" max="3" min="2" style="70" width="27.1"/>
    <col collapsed="false" customWidth="true" hidden="false" outlineLevel="0" max="4" min="4" style="70" width="21.32"/>
    <col collapsed="false" customWidth="true" hidden="false" outlineLevel="0" max="5" min="5" style="70" width="15.43"/>
    <col collapsed="false" customWidth="false" hidden="false" outlineLevel="0" max="257" min="6" style="70" width="15.66"/>
  </cols>
  <sheetData>
    <row r="1" customFormat="false" ht="17.4" hidden="false" customHeight="false" outlineLevel="0" collapsed="false">
      <c r="B1" s="71" t="s">
        <v>52</v>
      </c>
      <c r="C1" s="71"/>
      <c r="D1" s="71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customFormat="false" ht="17.4" hidden="false" customHeight="false" outlineLevel="0" collapsed="false">
      <c r="A2" s="72"/>
      <c r="B2" s="71" t="s">
        <v>53</v>
      </c>
      <c r="C2" s="71"/>
      <c r="D2" s="71"/>
      <c r="E2" s="72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17.4" hidden="false" customHeight="false" outlineLevel="0" collapsed="false">
      <c r="A3" s="74" t="s">
        <v>54</v>
      </c>
      <c r="B3" s="71" t="s">
        <v>8</v>
      </c>
      <c r="C3" s="71"/>
      <c r="D3" s="71"/>
      <c r="E3" s="75" t="s">
        <v>55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customFormat="false" ht="17.4" hidden="false" customHeight="false" outlineLevel="0" collapsed="false">
      <c r="A4" s="76" t="s">
        <v>11</v>
      </c>
      <c r="B4" s="77" t="n">
        <v>2006</v>
      </c>
      <c r="C4" s="78" t="n">
        <v>2007</v>
      </c>
      <c r="D4" s="76" t="s">
        <v>56</v>
      </c>
      <c r="E4" s="76" t="s">
        <v>57</v>
      </c>
      <c r="F4" s="79"/>
      <c r="G4" s="79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17.4" hidden="false" customHeight="false" outlineLevel="0" collapsed="false">
      <c r="A5" s="80" t="s">
        <v>58</v>
      </c>
      <c r="B5" s="81"/>
      <c r="C5" s="81"/>
      <c r="D5" s="81"/>
      <c r="E5" s="82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customFormat="false" ht="17.4" hidden="false" customHeight="false" outlineLevel="0" collapsed="false">
      <c r="A6" s="81" t="s">
        <v>59</v>
      </c>
      <c r="B6" s="83" t="n">
        <v>34557809.25</v>
      </c>
      <c r="C6" s="83" t="n">
        <v>-4747659.17</v>
      </c>
      <c r="D6" s="81"/>
      <c r="E6" s="82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customFormat="false" ht="17.4" hidden="false" customHeight="false" outlineLevel="0" collapsed="false">
      <c r="A7" s="84" t="s">
        <v>44</v>
      </c>
      <c r="B7" s="85" t="n">
        <f aca="false">B6</f>
        <v>34557809.25</v>
      </c>
      <c r="C7" s="85" t="n">
        <f aca="false">C6</f>
        <v>-4747659.17</v>
      </c>
      <c r="D7" s="85" t="n">
        <f aca="false">C7-B7</f>
        <v>-39305468.42</v>
      </c>
      <c r="E7" s="86" t="n">
        <f aca="false">D7/B7</f>
        <v>-1.13738310596179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7.4" hidden="false" customHeight="false" outlineLevel="0" collapsed="false">
      <c r="A8" s="80" t="s">
        <v>60</v>
      </c>
      <c r="B8" s="81"/>
      <c r="C8" s="81"/>
      <c r="D8" s="81"/>
      <c r="E8" s="87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customFormat="false" ht="17.4" hidden="false" customHeight="false" outlineLevel="0" collapsed="false">
      <c r="A9" s="81" t="s">
        <v>61</v>
      </c>
      <c r="B9" s="83" t="n">
        <v>-27000090.38</v>
      </c>
      <c r="C9" s="83" t="n">
        <v>-53927115.03</v>
      </c>
      <c r="D9" s="81"/>
      <c r="E9" s="87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7.4" hidden="false" customHeight="false" outlineLevel="0" collapsed="false">
      <c r="A10" s="84" t="s">
        <v>44</v>
      </c>
      <c r="B10" s="85" t="n">
        <f aca="false">SUM(B8:B9)</f>
        <v>-27000090.38</v>
      </c>
      <c r="C10" s="85" t="n">
        <f aca="false">SUM(C8:C9)</f>
        <v>-53927115.03</v>
      </c>
      <c r="D10" s="85" t="n">
        <f aca="false">C10-B10</f>
        <v>-26927024.65</v>
      </c>
      <c r="E10" s="86" t="n">
        <f aca="false">D10/-B10</f>
        <v>-0.997293870910369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7.4" hidden="false" customHeight="false" outlineLevel="0" collapsed="false">
      <c r="A11" s="80" t="s">
        <v>62</v>
      </c>
      <c r="B11" s="81"/>
      <c r="C11" s="81"/>
      <c r="D11" s="81"/>
      <c r="E11" s="87" t="s">
        <v>1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7.4" hidden="false" customHeight="false" outlineLevel="0" collapsed="false">
      <c r="A12" s="88" t="s">
        <v>63</v>
      </c>
      <c r="B12" s="89" t="n">
        <v>-32258435.89</v>
      </c>
      <c r="C12" s="89" t="n">
        <v>-36818714.51</v>
      </c>
      <c r="D12" s="81"/>
      <c r="E12" s="87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7.4" hidden="false" customHeight="false" outlineLevel="0" collapsed="false">
      <c r="A13" s="88" t="s">
        <v>64</v>
      </c>
      <c r="B13" s="89" t="n">
        <v>35463323.68</v>
      </c>
      <c r="C13" s="89" t="n">
        <v>40913197.82</v>
      </c>
      <c r="D13" s="90"/>
      <c r="E13" s="91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7.4" hidden="false" customHeight="false" outlineLevel="0" collapsed="false">
      <c r="A14" s="81" t="s">
        <v>65</v>
      </c>
      <c r="B14" s="83" t="n">
        <v>442292.29</v>
      </c>
      <c r="C14" s="83" t="n">
        <v>615862.33</v>
      </c>
      <c r="D14" s="90"/>
      <c r="E14" s="91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7.4" hidden="false" customHeight="false" outlineLevel="0" collapsed="false">
      <c r="A15" s="84" t="s">
        <v>44</v>
      </c>
      <c r="B15" s="85" t="n">
        <f aca="false">SUM(B12:B14)</f>
        <v>3647180.08</v>
      </c>
      <c r="C15" s="85" t="n">
        <f aca="false">SUM(C12:C14)</f>
        <v>4710345.64</v>
      </c>
      <c r="D15" s="85" t="n">
        <f aca="false">C15-B15</f>
        <v>1063165.56</v>
      </c>
      <c r="E15" s="86" t="n">
        <f aca="false">D15/B15</f>
        <v>0.291503445588024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17.4" hidden="false" customHeight="false" outlineLevel="0" collapsed="false">
      <c r="A16" s="80" t="s">
        <v>66</v>
      </c>
      <c r="B16" s="81"/>
      <c r="C16" s="81"/>
      <c r="D16" s="81"/>
      <c r="E16" s="87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7.4" hidden="false" customHeight="false" outlineLevel="0" collapsed="false">
      <c r="A17" s="81" t="s">
        <v>67</v>
      </c>
      <c r="B17" s="89" t="n">
        <v>8894280.22</v>
      </c>
      <c r="C17" s="89" t="n">
        <v>4840030.53</v>
      </c>
      <c r="D17" s="81"/>
      <c r="E17" s="87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7.4" hidden="false" customHeight="false" outlineLevel="0" collapsed="false">
      <c r="A18" s="81" t="s">
        <v>68</v>
      </c>
      <c r="B18" s="89" t="n">
        <v>1457770.61</v>
      </c>
      <c r="C18" s="89" t="n">
        <v>2018375.15</v>
      </c>
      <c r="D18" s="90"/>
      <c r="E18" s="91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7.4" hidden="false" customHeight="false" outlineLevel="0" collapsed="false">
      <c r="A19" s="81" t="s">
        <v>69</v>
      </c>
      <c r="B19" s="89" t="n">
        <v>37407.31</v>
      </c>
      <c r="C19" s="89" t="n">
        <v>-4918.78</v>
      </c>
      <c r="D19" s="90"/>
      <c r="E19" s="91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customFormat="false" ht="17.4" hidden="false" customHeight="false" outlineLevel="0" collapsed="false">
      <c r="A20" s="81" t="s">
        <v>70</v>
      </c>
      <c r="B20" s="89" t="n">
        <v>0</v>
      </c>
      <c r="C20" s="89" t="n">
        <v>0</v>
      </c>
      <c r="D20" s="90"/>
      <c r="E20" s="91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17.4" hidden="false" customHeight="false" outlineLevel="0" collapsed="false">
      <c r="A21" s="81" t="s">
        <v>71</v>
      </c>
      <c r="B21" s="89" t="n">
        <v>157349.64</v>
      </c>
      <c r="C21" s="89" t="n">
        <v>142948.37</v>
      </c>
      <c r="D21" s="90"/>
      <c r="E21" s="91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</row>
    <row r="22" customFormat="false" ht="17.4" hidden="false" customHeight="false" outlineLevel="0" collapsed="false">
      <c r="A22" s="81" t="s">
        <v>72</v>
      </c>
      <c r="B22" s="89" t="n">
        <v>-1367902.14</v>
      </c>
      <c r="C22" s="89" t="n">
        <v>-1028576.45</v>
      </c>
      <c r="D22" s="90"/>
      <c r="E22" s="91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</row>
    <row r="23" customFormat="false" ht="17.4" hidden="false" customHeight="false" outlineLevel="0" collapsed="false">
      <c r="A23" s="81" t="s">
        <v>73</v>
      </c>
      <c r="B23" s="89" t="n">
        <v>5566180.89</v>
      </c>
      <c r="C23" s="89" t="n">
        <v>1055098.29</v>
      </c>
      <c r="D23" s="90"/>
      <c r="E23" s="91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</row>
    <row r="24" customFormat="false" ht="17.4" hidden="false" customHeight="false" outlineLevel="0" collapsed="false">
      <c r="A24" s="84" t="s">
        <v>44</v>
      </c>
      <c r="B24" s="85" t="n">
        <f aca="false">SUM(B17:B23)</f>
        <v>14745086.53</v>
      </c>
      <c r="C24" s="85" t="n">
        <f aca="false">SUM(C17:C23)</f>
        <v>7022957.11</v>
      </c>
      <c r="D24" s="85" t="n">
        <f aca="false">C24-B24</f>
        <v>-7722129.42</v>
      </c>
      <c r="E24" s="86" t="n">
        <f aca="false">D24/B24</f>
        <v>-0.523708654017645</v>
      </c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</row>
    <row r="25" customFormat="false" ht="17.4" hidden="false" customHeight="false" outlineLevel="0" collapsed="false">
      <c r="A25" s="80" t="s">
        <v>74</v>
      </c>
      <c r="B25" s="81"/>
      <c r="C25" s="81"/>
      <c r="D25" s="81"/>
      <c r="E25" s="87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</row>
    <row r="26" customFormat="false" ht="17.4" hidden="false" customHeight="false" outlineLevel="0" collapsed="false">
      <c r="A26" s="81" t="s">
        <v>75</v>
      </c>
      <c r="B26" s="89" t="n">
        <v>50731810.14</v>
      </c>
      <c r="C26" s="89" t="n">
        <v>53508247.02</v>
      </c>
      <c r="D26" s="81"/>
      <c r="E26" s="87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</row>
    <row r="27" customFormat="false" ht="17.4" hidden="false" customHeight="false" outlineLevel="0" collapsed="false">
      <c r="A27" s="81" t="s">
        <v>76</v>
      </c>
      <c r="B27" s="89" t="n">
        <v>0</v>
      </c>
      <c r="C27" s="89" t="n">
        <v>0</v>
      </c>
      <c r="D27" s="90"/>
      <c r="E27" s="91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</row>
    <row r="28" customFormat="false" ht="17.4" hidden="false" customHeight="false" outlineLevel="0" collapsed="false">
      <c r="A28" s="81" t="s">
        <v>77</v>
      </c>
      <c r="B28" s="89" t="n">
        <v>19500</v>
      </c>
      <c r="C28" s="89" t="n">
        <v>0</v>
      </c>
      <c r="D28" s="90"/>
      <c r="E28" s="91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customFormat="false" ht="17.4" hidden="false" customHeight="false" outlineLevel="0" collapsed="false">
      <c r="A29" s="81" t="s">
        <v>78</v>
      </c>
      <c r="B29" s="89" t="n">
        <v>0</v>
      </c>
      <c r="C29" s="89" t="n">
        <v>0</v>
      </c>
      <c r="D29" s="90"/>
      <c r="E29" s="91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</row>
    <row r="30" customFormat="false" ht="17.4" hidden="false" customHeight="false" outlineLevel="0" collapsed="false">
      <c r="A30" s="81" t="s">
        <v>79</v>
      </c>
      <c r="B30" s="89" t="n">
        <v>2911.05</v>
      </c>
      <c r="C30" s="89" t="n">
        <v>6215.21</v>
      </c>
      <c r="D30" s="90"/>
      <c r="E30" s="91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</row>
    <row r="31" customFormat="false" ht="17.4" hidden="false" customHeight="false" outlineLevel="0" collapsed="false">
      <c r="A31" s="81" t="s">
        <v>80</v>
      </c>
      <c r="B31" s="89" t="n">
        <v>0</v>
      </c>
      <c r="C31" s="89" t="n">
        <v>0</v>
      </c>
      <c r="D31" s="90"/>
      <c r="E31" s="91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</row>
    <row r="32" customFormat="false" ht="17.4" hidden="false" customHeight="false" outlineLevel="0" collapsed="false">
      <c r="A32" s="81" t="s">
        <v>81</v>
      </c>
      <c r="B32" s="89" t="n">
        <v>0</v>
      </c>
      <c r="C32" s="89" t="n">
        <v>0</v>
      </c>
      <c r="D32" s="90"/>
      <c r="E32" s="91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</row>
    <row r="33" customFormat="false" ht="17.4" hidden="false" customHeight="false" outlineLevel="0" collapsed="false">
      <c r="A33" s="84" t="s">
        <v>44</v>
      </c>
      <c r="B33" s="85" t="n">
        <f aca="false">SUM(B26:B32)</f>
        <v>50754221.19</v>
      </c>
      <c r="C33" s="85" t="n">
        <f aca="false">SUM(C26:C32)</f>
        <v>53514462.23</v>
      </c>
      <c r="D33" s="85" t="n">
        <f aca="false">C33-B33</f>
        <v>2760241.04000001</v>
      </c>
      <c r="E33" s="86" t="n">
        <f aca="false">D33/B33</f>
        <v>0.0543844625192249</v>
      </c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</row>
    <row r="34" customFormat="false" ht="17.4" hidden="false" customHeight="false" outlineLevel="0" collapsed="false">
      <c r="A34" s="80" t="s">
        <v>82</v>
      </c>
      <c r="B34" s="81"/>
      <c r="C34" s="81"/>
      <c r="D34" s="81"/>
      <c r="E34" s="87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7.4" hidden="false" customHeight="false" outlineLevel="0" collapsed="false">
      <c r="A35" s="81" t="s">
        <v>83</v>
      </c>
      <c r="B35" s="89" t="n">
        <v>3841246.2</v>
      </c>
      <c r="C35" s="89" t="n">
        <v>3979213.62</v>
      </c>
      <c r="D35" s="81"/>
      <c r="E35" s="87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</row>
    <row r="36" customFormat="false" ht="17.4" hidden="false" customHeight="false" outlineLevel="0" collapsed="false">
      <c r="A36" s="81" t="s">
        <v>84</v>
      </c>
      <c r="B36" s="89" t="n">
        <v>1641.01</v>
      </c>
      <c r="C36" s="89" t="n">
        <v>822.39</v>
      </c>
      <c r="D36" s="90"/>
      <c r="E36" s="91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</row>
    <row r="37" customFormat="false" ht="17.4" hidden="false" customHeight="false" outlineLevel="0" collapsed="false">
      <c r="A37" s="81" t="s">
        <v>85</v>
      </c>
      <c r="B37" s="89" t="n">
        <v>1493407.71</v>
      </c>
      <c r="C37" s="89" t="n">
        <v>1547070.28</v>
      </c>
      <c r="D37" s="90"/>
      <c r="E37" s="91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customFormat="false" ht="18" hidden="false" customHeight="false" outlineLevel="0" collapsed="false">
      <c r="A38" s="92" t="s">
        <v>44</v>
      </c>
      <c r="B38" s="85" t="n">
        <f aca="false">SUM(B35:B37)</f>
        <v>5336294.92</v>
      </c>
      <c r="C38" s="85" t="n">
        <f aca="false">SUM(C35:C37)</f>
        <v>5527106.29</v>
      </c>
      <c r="D38" s="85" t="n">
        <f aca="false">C38-B38</f>
        <v>190811.37</v>
      </c>
      <c r="E38" s="86" t="n">
        <f aca="false">D38/B38</f>
        <v>0.0357572759490587</v>
      </c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</row>
    <row r="39" customFormat="false" ht="18" hidden="false" customHeight="false" outlineLevel="0" collapsed="false">
      <c r="A39" s="93" t="s">
        <v>86</v>
      </c>
      <c r="B39" s="94"/>
      <c r="C39" s="81"/>
      <c r="D39" s="81"/>
      <c r="E39" s="87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  <row r="40" customFormat="false" ht="17.4" hidden="false" customHeight="false" outlineLevel="0" collapsed="false">
      <c r="A40" s="82" t="s">
        <v>87</v>
      </c>
      <c r="B40" s="95" t="n">
        <v>9479055.29</v>
      </c>
      <c r="C40" s="89" t="n">
        <v>22316741.2</v>
      </c>
      <c r="D40" s="81"/>
      <c r="E40" s="87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</row>
    <row r="41" customFormat="false" ht="17.4" hidden="false" customHeight="false" outlineLevel="0" collapsed="false">
      <c r="A41" s="82" t="s">
        <v>88</v>
      </c>
      <c r="B41" s="95" t="n">
        <v>857256.48</v>
      </c>
      <c r="C41" s="89" t="n">
        <v>809369.6</v>
      </c>
      <c r="D41" s="90"/>
      <c r="E41" s="91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</row>
    <row r="42" customFormat="false" ht="17.4" hidden="false" customHeight="false" outlineLevel="0" collapsed="false">
      <c r="A42" s="82" t="s">
        <v>89</v>
      </c>
      <c r="B42" s="95" t="n">
        <v>24655.12</v>
      </c>
      <c r="C42" s="89" t="n">
        <v>18355.95</v>
      </c>
      <c r="D42" s="90"/>
      <c r="E42" s="91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</row>
    <row r="43" customFormat="false" ht="17.4" hidden="false" customHeight="false" outlineLevel="0" collapsed="false">
      <c r="A43" s="82" t="s">
        <v>90</v>
      </c>
      <c r="B43" s="95" t="n">
        <v>-30</v>
      </c>
      <c r="C43" s="89" t="n">
        <v>265</v>
      </c>
      <c r="D43" s="90"/>
      <c r="E43" s="91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</row>
    <row r="44" customFormat="false" ht="17.4" hidden="false" customHeight="false" outlineLevel="0" collapsed="false">
      <c r="A44" s="82" t="s">
        <v>91</v>
      </c>
      <c r="B44" s="95" t="n">
        <v>40</v>
      </c>
      <c r="C44" s="89" t="n">
        <v>15</v>
      </c>
      <c r="D44" s="90"/>
      <c r="E44" s="91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</row>
    <row r="45" customFormat="false" ht="17.4" hidden="false" customHeight="false" outlineLevel="0" collapsed="false">
      <c r="A45" s="82" t="s">
        <v>92</v>
      </c>
      <c r="B45" s="95" t="n">
        <v>0</v>
      </c>
      <c r="C45" s="89" t="n">
        <v>0</v>
      </c>
      <c r="D45" s="90"/>
      <c r="E45" s="91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</row>
    <row r="46" customFormat="false" ht="17.4" hidden="false" customHeight="false" outlineLevel="0" collapsed="false">
      <c r="A46" s="82" t="s">
        <v>93</v>
      </c>
      <c r="B46" s="95" t="n">
        <v>0</v>
      </c>
      <c r="C46" s="89" t="n">
        <v>0</v>
      </c>
      <c r="D46" s="90"/>
      <c r="E46" s="91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</row>
    <row r="47" customFormat="false" ht="17.4" hidden="false" customHeight="false" outlineLevel="0" collapsed="false">
      <c r="A47" s="82" t="s">
        <v>94</v>
      </c>
      <c r="B47" s="96" t="n">
        <v>4410.89</v>
      </c>
      <c r="C47" s="97" t="n">
        <v>-8908.35</v>
      </c>
      <c r="D47" s="90"/>
      <c r="E47" s="91" t="s">
        <v>1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  <c r="IV47" s="73"/>
    </row>
    <row r="48" customFormat="false" ht="18" hidden="false" customHeight="false" outlineLevel="0" collapsed="false">
      <c r="A48" s="98" t="s">
        <v>44</v>
      </c>
      <c r="B48" s="99" t="n">
        <f aca="false">SUM(B40:B47)</f>
        <v>10365387.78</v>
      </c>
      <c r="C48" s="85" t="n">
        <f aca="false">SUM(C40:C47)</f>
        <v>23135838.4</v>
      </c>
      <c r="D48" s="85" t="n">
        <f aca="false">C48-B48</f>
        <v>12770450.62</v>
      </c>
      <c r="E48" s="86" t="n">
        <f aca="false">D48/B48</f>
        <v>1.23202825509727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</row>
    <row r="49" customFormat="false" ht="18" hidden="false" customHeight="false" outlineLevel="0" collapsed="false">
      <c r="A49" s="80" t="s">
        <v>95</v>
      </c>
      <c r="B49" s="81" t="s">
        <v>1</v>
      </c>
      <c r="C49" s="81" t="s">
        <v>1</v>
      </c>
      <c r="D49" s="81"/>
      <c r="E49" s="82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</row>
    <row r="50" customFormat="false" ht="17.4" hidden="false" customHeight="false" outlineLevel="0" collapsed="false">
      <c r="A50" s="81" t="s">
        <v>96</v>
      </c>
      <c r="B50" s="89" t="n">
        <v>1503272.9</v>
      </c>
      <c r="C50" s="89" t="n">
        <v>1442704.88</v>
      </c>
      <c r="D50" s="100"/>
      <c r="E50" s="101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</row>
    <row r="51" customFormat="false" ht="17.4" hidden="false" customHeight="false" outlineLevel="0" collapsed="false">
      <c r="A51" s="81" t="s">
        <v>97</v>
      </c>
      <c r="B51" s="89" t="n">
        <v>0</v>
      </c>
      <c r="C51" s="89" t="n">
        <v>0</v>
      </c>
      <c r="D51" s="100"/>
      <c r="E51" s="101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</row>
    <row r="52" customFormat="false" ht="17.4" hidden="false" customHeight="false" outlineLevel="0" collapsed="false">
      <c r="A52" s="81" t="s">
        <v>98</v>
      </c>
      <c r="B52" s="89" t="n">
        <v>0</v>
      </c>
      <c r="C52" s="89" t="n">
        <v>0</v>
      </c>
      <c r="D52" s="100"/>
      <c r="E52" s="101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</row>
    <row r="53" customFormat="false" ht="17.4" hidden="false" customHeight="false" outlineLevel="0" collapsed="false">
      <c r="A53" s="81" t="s">
        <v>99</v>
      </c>
      <c r="B53" s="89" t="n">
        <v>0</v>
      </c>
      <c r="C53" s="89" t="n">
        <v>0</v>
      </c>
      <c r="D53" s="100"/>
      <c r="E53" s="101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  <c r="IV53" s="73"/>
    </row>
    <row r="54" customFormat="false" ht="17.4" hidden="false" customHeight="false" outlineLevel="0" collapsed="false">
      <c r="A54" s="81" t="s">
        <v>100</v>
      </c>
      <c r="B54" s="89" t="n">
        <v>2334.62</v>
      </c>
      <c r="C54" s="89" t="n">
        <v>1265.65</v>
      </c>
      <c r="D54" s="100"/>
      <c r="E54" s="101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  <c r="IV54" s="73"/>
    </row>
    <row r="55" customFormat="false" ht="17.4" hidden="false" customHeight="false" outlineLevel="0" collapsed="false">
      <c r="A55" s="81" t="s">
        <v>101</v>
      </c>
      <c r="B55" s="89" t="n">
        <v>40369.29</v>
      </c>
      <c r="C55" s="89" t="n">
        <v>38784.53</v>
      </c>
      <c r="D55" s="100"/>
      <c r="E55" s="101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</row>
    <row r="56" customFormat="false" ht="17.4" hidden="false" customHeight="false" outlineLevel="0" collapsed="false">
      <c r="A56" s="81" t="s">
        <v>102</v>
      </c>
      <c r="B56" s="89" t="n">
        <v>0</v>
      </c>
      <c r="C56" s="89" t="n">
        <v>0</v>
      </c>
      <c r="D56" s="100"/>
      <c r="E56" s="101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</row>
    <row r="57" customFormat="false" ht="17.4" hidden="false" customHeight="false" outlineLevel="0" collapsed="false">
      <c r="A57" s="81" t="s">
        <v>103</v>
      </c>
      <c r="B57" s="89" t="n">
        <v>49.84</v>
      </c>
      <c r="C57" s="89" t="n">
        <v>-19.07</v>
      </c>
      <c r="D57" s="100"/>
      <c r="E57" s="101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  <c r="IV57" s="73"/>
    </row>
    <row r="58" customFormat="false" ht="18" hidden="false" customHeight="false" outlineLevel="0" collapsed="false">
      <c r="A58" s="84" t="s">
        <v>44</v>
      </c>
      <c r="B58" s="102" t="n">
        <f aca="false">SUM(B50:B57)</f>
        <v>1546026.65</v>
      </c>
      <c r="C58" s="102" t="n">
        <f aca="false">SUM(C50:C57)</f>
        <v>1482735.99</v>
      </c>
      <c r="D58" s="102" t="n">
        <f aca="false">C58-B58</f>
        <v>-63290.6599999999</v>
      </c>
      <c r="E58" s="103" t="n">
        <f aca="false">D58/B58</f>
        <v>-0.0409376254930663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</row>
    <row r="59" customFormat="false" ht="18" hidden="false" customHeight="false" outlineLevel="0" collapsed="false">
      <c r="A59" s="72"/>
      <c r="B59" s="71" t="s">
        <v>52</v>
      </c>
      <c r="C59" s="104"/>
      <c r="D59" s="71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</row>
    <row r="60" customFormat="false" ht="17.4" hidden="false" customHeight="false" outlineLevel="0" collapsed="false">
      <c r="A60" s="72"/>
      <c r="B60" s="71" t="s">
        <v>104</v>
      </c>
      <c r="C60" s="104"/>
      <c r="D60" s="71"/>
      <c r="E60" s="72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</row>
    <row r="61" customFormat="false" ht="17.4" hidden="false" customHeight="false" outlineLevel="0" collapsed="false">
      <c r="A61" s="75" t="str">
        <f aca="false">+A3</f>
        <v>October 2007</v>
      </c>
      <c r="B61" s="71" t="s">
        <v>8</v>
      </c>
      <c r="C61" s="104"/>
      <c r="D61" s="71"/>
      <c r="E61" s="75" t="s">
        <v>105</v>
      </c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</row>
    <row r="62" customFormat="false" ht="17.4" hidden="false" customHeight="false" outlineLevel="0" collapsed="false">
      <c r="A62" s="76" t="s">
        <v>11</v>
      </c>
      <c r="B62" s="77" t="n">
        <v>2006</v>
      </c>
      <c r="C62" s="78" t="n">
        <v>2007</v>
      </c>
      <c r="D62" s="76" t="s">
        <v>56</v>
      </c>
      <c r="E62" s="76" t="s">
        <v>57</v>
      </c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</row>
    <row r="63" customFormat="false" ht="17.4" hidden="false" customHeight="false" outlineLevel="0" collapsed="false">
      <c r="A63" s="80" t="s">
        <v>106</v>
      </c>
      <c r="B63" s="81" t="s">
        <v>1</v>
      </c>
      <c r="C63" s="81" t="s">
        <v>1</v>
      </c>
      <c r="D63" s="81"/>
      <c r="E63" s="82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</row>
    <row r="64" customFormat="false" ht="17.4" hidden="false" customHeight="false" outlineLevel="0" collapsed="false">
      <c r="A64" s="81" t="s">
        <v>107</v>
      </c>
      <c r="B64" s="89" t="n">
        <v>13807280.78</v>
      </c>
      <c r="C64" s="89" t="n">
        <v>13875519.01</v>
      </c>
      <c r="D64" s="100" t="s">
        <v>1</v>
      </c>
      <c r="E64" s="101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</row>
    <row r="65" customFormat="false" ht="17.4" hidden="false" customHeight="false" outlineLevel="0" collapsed="false">
      <c r="A65" s="81" t="s">
        <v>108</v>
      </c>
      <c r="B65" s="89" t="n">
        <v>417373</v>
      </c>
      <c r="C65" s="89" t="n">
        <v>377536.5</v>
      </c>
      <c r="D65" s="100"/>
      <c r="E65" s="101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</row>
    <row r="66" customFormat="false" ht="17.4" hidden="false" customHeight="false" outlineLevel="0" collapsed="false">
      <c r="A66" s="81" t="s">
        <v>109</v>
      </c>
      <c r="B66" s="89" t="n">
        <v>2194.5</v>
      </c>
      <c r="C66" s="89" t="n">
        <v>2430.5</v>
      </c>
      <c r="D66" s="100"/>
      <c r="E66" s="101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</row>
    <row r="67" customFormat="false" ht="17.4" hidden="false" customHeight="false" outlineLevel="0" collapsed="false">
      <c r="A67" s="81" t="s">
        <v>110</v>
      </c>
      <c r="B67" s="89" t="n">
        <v>22865.53</v>
      </c>
      <c r="C67" s="89" t="n">
        <v>21349.38</v>
      </c>
      <c r="D67" s="100"/>
      <c r="E67" s="101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</row>
    <row r="68" customFormat="false" ht="17.4" hidden="false" customHeight="false" outlineLevel="0" collapsed="false">
      <c r="A68" s="81" t="s">
        <v>111</v>
      </c>
      <c r="B68" s="89" t="n">
        <v>18380.83</v>
      </c>
      <c r="C68" s="89" t="n">
        <v>4375.6</v>
      </c>
      <c r="D68" s="100"/>
      <c r="E68" s="101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</row>
    <row r="69" customFormat="false" ht="17.4" hidden="false" customHeight="false" outlineLevel="0" collapsed="false">
      <c r="A69" s="81" t="s">
        <v>112</v>
      </c>
      <c r="B69" s="89" t="n">
        <v>4227025.79</v>
      </c>
      <c r="C69" s="89" t="n">
        <v>3745739.15</v>
      </c>
      <c r="D69" s="100"/>
      <c r="E69" s="101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</row>
    <row r="70" customFormat="false" ht="17.4" hidden="false" customHeight="false" outlineLevel="0" collapsed="false">
      <c r="A70" s="81" t="s">
        <v>113</v>
      </c>
      <c r="B70" s="89" t="n">
        <v>29727</v>
      </c>
      <c r="C70" s="89" t="n">
        <v>25853</v>
      </c>
      <c r="D70" s="100"/>
      <c r="E70" s="101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</row>
    <row r="71" customFormat="false" ht="17.4" hidden="false" customHeight="false" outlineLevel="0" collapsed="false">
      <c r="A71" s="81" t="s">
        <v>114</v>
      </c>
      <c r="B71" s="89" t="n">
        <v>16434.5</v>
      </c>
      <c r="C71" s="89" t="n">
        <v>11811</v>
      </c>
      <c r="D71" s="100"/>
      <c r="E71" s="101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</row>
    <row r="72" customFormat="false" ht="17.4" hidden="false" customHeight="false" outlineLevel="0" collapsed="false">
      <c r="A72" s="81" t="s">
        <v>115</v>
      </c>
      <c r="B72" s="89" t="n">
        <v>96790.41</v>
      </c>
      <c r="C72" s="89" t="n">
        <v>90389.21</v>
      </c>
      <c r="D72" s="100"/>
      <c r="E72" s="101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</row>
    <row r="73" customFormat="false" ht="17.4" hidden="false" customHeight="false" outlineLevel="0" collapsed="false">
      <c r="A73" s="81" t="s">
        <v>116</v>
      </c>
      <c r="B73" s="89" t="n">
        <v>2422.5</v>
      </c>
      <c r="C73" s="89" t="n">
        <v>2195.7</v>
      </c>
      <c r="D73" s="100"/>
      <c r="E73" s="101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</row>
    <row r="74" customFormat="false" ht="17.4" hidden="false" customHeight="false" outlineLevel="0" collapsed="false">
      <c r="A74" s="81" t="s">
        <v>117</v>
      </c>
      <c r="B74" s="89" t="n">
        <v>-40714.13</v>
      </c>
      <c r="C74" s="89" t="n">
        <v>71284.95</v>
      </c>
      <c r="D74" s="100"/>
      <c r="E74" s="101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</row>
    <row r="75" customFormat="false" ht="17.4" hidden="false" customHeight="false" outlineLevel="0" collapsed="false">
      <c r="A75" s="81" t="s">
        <v>118</v>
      </c>
      <c r="B75" s="89" t="n">
        <v>0</v>
      </c>
      <c r="C75" s="89" t="n">
        <v>0</v>
      </c>
      <c r="D75" s="100"/>
      <c r="E75" s="101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</row>
    <row r="76" customFormat="false" ht="17.4" hidden="false" customHeight="false" outlineLevel="0" collapsed="false">
      <c r="A76" s="81" t="s">
        <v>119</v>
      </c>
      <c r="B76" s="89" t="n">
        <v>0</v>
      </c>
      <c r="C76" s="89" t="n">
        <v>0</v>
      </c>
      <c r="D76" s="100"/>
      <c r="E76" s="101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  <c r="IV76" s="73"/>
    </row>
    <row r="77" customFormat="false" ht="17.4" hidden="false" customHeight="false" outlineLevel="0" collapsed="false">
      <c r="A77" s="81" t="s">
        <v>120</v>
      </c>
      <c r="B77" s="89" t="n">
        <v>106245.2</v>
      </c>
      <c r="C77" s="89" t="n">
        <v>94154.18</v>
      </c>
      <c r="D77" s="100"/>
      <c r="E77" s="101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</row>
    <row r="78" customFormat="false" ht="17.4" hidden="false" customHeight="false" outlineLevel="0" collapsed="false">
      <c r="A78" s="81" t="s">
        <v>121</v>
      </c>
      <c r="B78" s="89" t="n">
        <v>0</v>
      </c>
      <c r="C78" s="89" t="n">
        <v>0</v>
      </c>
      <c r="D78" s="100"/>
      <c r="E78" s="101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</row>
    <row r="79" customFormat="false" ht="17.4" hidden="false" customHeight="false" outlineLevel="0" collapsed="false">
      <c r="A79" s="81" t="s">
        <v>122</v>
      </c>
      <c r="B79" s="89" t="n">
        <v>0</v>
      </c>
      <c r="C79" s="89" t="n">
        <v>0</v>
      </c>
      <c r="D79" s="100"/>
      <c r="E79" s="101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</row>
    <row r="80" customFormat="false" ht="18" hidden="false" customHeight="false" outlineLevel="0" collapsed="false">
      <c r="A80" s="84" t="s">
        <v>44</v>
      </c>
      <c r="B80" s="105" t="n">
        <f aca="false">SUM(B64:B79)</f>
        <v>18706025.91</v>
      </c>
      <c r="C80" s="105" t="n">
        <f aca="false">SUM(C64:C79)</f>
        <v>18322638.18</v>
      </c>
      <c r="D80" s="102" t="n">
        <f aca="false">C80-B80</f>
        <v>-383387.73</v>
      </c>
      <c r="E80" s="103" t="n">
        <f aca="false">D80/B80</f>
        <v>-0.0204954131810032</v>
      </c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</row>
    <row r="81" customFormat="false" ht="18" hidden="false" customHeight="false" outlineLevel="0" collapsed="false">
      <c r="A81" s="80" t="s">
        <v>123</v>
      </c>
      <c r="B81" s="89" t="n">
        <v>928543.25</v>
      </c>
      <c r="C81" s="89" t="n">
        <v>1004633.5</v>
      </c>
      <c r="D81" s="100"/>
      <c r="E81" s="101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</row>
    <row r="82" customFormat="false" ht="18" hidden="false" customHeight="false" outlineLevel="0" collapsed="false">
      <c r="A82" s="84" t="s">
        <v>44</v>
      </c>
      <c r="B82" s="102" t="n">
        <f aca="false">B81</f>
        <v>928543.25</v>
      </c>
      <c r="C82" s="102" t="n">
        <f aca="false">C81</f>
        <v>1004633.5</v>
      </c>
      <c r="D82" s="102" t="n">
        <f aca="false">C82-B82</f>
        <v>76090.25</v>
      </c>
      <c r="E82" s="103" t="n">
        <f aca="false">D82/B82</f>
        <v>0.0819458328946982</v>
      </c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  <c r="IV82" s="73"/>
    </row>
    <row r="83" customFormat="false" ht="18" hidden="false" customHeight="false" outlineLevel="0" collapsed="false">
      <c r="A83" s="80" t="s">
        <v>124</v>
      </c>
      <c r="B83" s="81"/>
      <c r="C83" s="81"/>
      <c r="D83" s="81"/>
      <c r="E83" s="82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</row>
    <row r="84" customFormat="false" ht="17.4" hidden="false" customHeight="false" outlineLevel="0" collapsed="false">
      <c r="A84" s="81" t="s">
        <v>125</v>
      </c>
      <c r="B84" s="89" t="n">
        <v>4275824.09</v>
      </c>
      <c r="C84" s="89" t="n">
        <v>4627654.61</v>
      </c>
      <c r="D84" s="100" t="s">
        <v>1</v>
      </c>
      <c r="E84" s="101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  <c r="IV84" s="73"/>
    </row>
    <row r="85" customFormat="false" ht="17.4" hidden="false" customHeight="false" outlineLevel="0" collapsed="false">
      <c r="A85" s="81" t="s">
        <v>126</v>
      </c>
      <c r="B85" s="89" t="n">
        <v>0</v>
      </c>
      <c r="C85" s="89" t="n">
        <v>0</v>
      </c>
      <c r="D85" s="100"/>
      <c r="E85" s="101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  <c r="IV85" s="73"/>
    </row>
    <row r="86" customFormat="false" ht="18" hidden="false" customHeight="false" outlineLevel="0" collapsed="false">
      <c r="A86" s="84" t="s">
        <v>44</v>
      </c>
      <c r="B86" s="105" t="n">
        <f aca="false">SUM(B84:B85)</f>
        <v>4275824.09</v>
      </c>
      <c r="C86" s="105" t="n">
        <f aca="false">SUM(C84:C85)</f>
        <v>4627654.61</v>
      </c>
      <c r="D86" s="102" t="n">
        <f aca="false">C86-B86</f>
        <v>351830.520000001</v>
      </c>
      <c r="E86" s="103" t="n">
        <f aca="false">D86/B86</f>
        <v>0.082283675051749</v>
      </c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  <c r="IS86" s="73"/>
      <c r="IT86" s="73"/>
      <c r="IU86" s="73"/>
      <c r="IV86" s="73"/>
    </row>
    <row r="87" customFormat="false" ht="18" hidden="false" customHeight="false" outlineLevel="0" collapsed="false">
      <c r="A87" s="80" t="s">
        <v>127</v>
      </c>
      <c r="B87" s="81"/>
      <c r="C87" s="81"/>
      <c r="D87" s="81"/>
      <c r="E87" s="82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  <c r="IS87" s="73"/>
      <c r="IT87" s="73"/>
      <c r="IU87" s="73"/>
      <c r="IV87" s="73"/>
    </row>
    <row r="88" customFormat="false" ht="17.4" hidden="false" customHeight="false" outlineLevel="0" collapsed="false">
      <c r="A88" s="81" t="s">
        <v>128</v>
      </c>
      <c r="B88" s="89" t="n">
        <v>-107731.49</v>
      </c>
      <c r="C88" s="89" t="n">
        <v>-54497.43</v>
      </c>
      <c r="D88" s="100"/>
      <c r="E88" s="101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  <c r="IT88" s="73"/>
      <c r="IU88" s="73"/>
      <c r="IV88" s="73"/>
    </row>
    <row r="89" customFormat="false" ht="17.4" hidden="false" customHeight="false" outlineLevel="0" collapsed="false">
      <c r="A89" s="81" t="s">
        <v>129</v>
      </c>
      <c r="B89" s="89" t="n">
        <v>10298.73</v>
      </c>
      <c r="C89" s="89" t="n">
        <v>34690.25</v>
      </c>
      <c r="D89" s="100"/>
      <c r="E89" s="101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  <c r="IV89" s="73"/>
    </row>
    <row r="90" customFormat="false" ht="17.4" hidden="false" customHeight="false" outlineLevel="0" collapsed="false">
      <c r="A90" s="81" t="s">
        <v>130</v>
      </c>
      <c r="B90" s="89" t="n">
        <v>1221730.05</v>
      </c>
      <c r="C90" s="89" t="n">
        <v>928583.83</v>
      </c>
      <c r="D90" s="100" t="s">
        <v>1</v>
      </c>
      <c r="E90" s="106" t="s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  <c r="IV90" s="73"/>
    </row>
    <row r="91" customFormat="false" ht="17.4" hidden="false" customHeight="false" outlineLevel="0" collapsed="false">
      <c r="A91" s="81" t="s">
        <v>131</v>
      </c>
      <c r="B91" s="89" t="n">
        <v>105773.58</v>
      </c>
      <c r="C91" s="89" t="n">
        <v>128717.87</v>
      </c>
      <c r="D91" s="100"/>
      <c r="E91" s="101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  <c r="IV91" s="73"/>
    </row>
    <row r="92" customFormat="false" ht="17.4" hidden="false" customHeight="false" outlineLevel="0" collapsed="false">
      <c r="A92" s="81" t="s">
        <v>132</v>
      </c>
      <c r="B92" s="89" t="n">
        <v>101782.54</v>
      </c>
      <c r="C92" s="89" t="n">
        <v>53840.72</v>
      </c>
      <c r="D92" s="100"/>
      <c r="E92" s="101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  <c r="IS92" s="73"/>
      <c r="IT92" s="73"/>
      <c r="IU92" s="73"/>
      <c r="IV92" s="73"/>
    </row>
    <row r="93" customFormat="false" ht="18" hidden="false" customHeight="false" outlineLevel="0" collapsed="false">
      <c r="A93" s="84" t="s">
        <v>44</v>
      </c>
      <c r="B93" s="102" t="n">
        <f aca="false">SUM(B88:B92)</f>
        <v>1331853.41</v>
      </c>
      <c r="C93" s="102" t="n">
        <f aca="false">SUM(C88:C92)</f>
        <v>1091335.24</v>
      </c>
      <c r="D93" s="102" t="n">
        <f aca="false">C93-B93</f>
        <v>-240518.17</v>
      </c>
      <c r="E93" s="103" t="n">
        <f aca="false">D93/B93</f>
        <v>-0.18058907098492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  <c r="IV93" s="73"/>
    </row>
    <row r="94" customFormat="false" ht="18" hidden="false" customHeight="false" outlineLevel="0" collapsed="false">
      <c r="A94" s="80" t="s">
        <v>133</v>
      </c>
      <c r="B94" s="81"/>
      <c r="C94" s="81"/>
      <c r="D94" s="81"/>
      <c r="E94" s="82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  <c r="IT94" s="73"/>
      <c r="IU94" s="73"/>
      <c r="IV94" s="73"/>
    </row>
    <row r="95" customFormat="false" ht="17.4" hidden="false" customHeight="false" outlineLevel="0" collapsed="false">
      <c r="A95" s="81" t="s">
        <v>134</v>
      </c>
      <c r="B95" s="89" t="n">
        <v>12424238.74</v>
      </c>
      <c r="C95" s="89" t="n">
        <v>10486012.82</v>
      </c>
      <c r="D95" s="100"/>
      <c r="E95" s="101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</row>
    <row r="96" customFormat="false" ht="17.4" hidden="false" customHeight="false" outlineLevel="0" collapsed="false">
      <c r="A96" s="81" t="s">
        <v>135</v>
      </c>
      <c r="B96" s="89" t="n">
        <v>86722.5</v>
      </c>
      <c r="C96" s="89" t="n">
        <v>92411.5</v>
      </c>
      <c r="D96" s="100"/>
      <c r="E96" s="101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</row>
    <row r="97" customFormat="false" ht="17.4" hidden="false" customHeight="false" outlineLevel="0" collapsed="false">
      <c r="A97" s="81" t="s">
        <v>136</v>
      </c>
      <c r="B97" s="89" t="n">
        <v>-49.91</v>
      </c>
      <c r="C97" s="89" t="n">
        <v>-0.33</v>
      </c>
      <c r="D97" s="100"/>
      <c r="E97" s="101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  <c r="IV97" s="73"/>
    </row>
    <row r="98" customFormat="false" ht="17.4" hidden="false" customHeight="false" outlineLevel="0" collapsed="false">
      <c r="A98" s="81" t="s">
        <v>137</v>
      </c>
      <c r="B98" s="89" t="n">
        <v>365.28</v>
      </c>
      <c r="C98" s="89" t="n">
        <v>0</v>
      </c>
      <c r="D98" s="100" t="s">
        <v>1</v>
      </c>
      <c r="E98" s="106" t="s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  <c r="IS98" s="73"/>
      <c r="IT98" s="73"/>
      <c r="IU98" s="73"/>
      <c r="IV98" s="73"/>
    </row>
    <row r="99" customFormat="false" ht="17.4" hidden="false" customHeight="false" outlineLevel="0" collapsed="false">
      <c r="A99" s="81" t="s">
        <v>138</v>
      </c>
      <c r="B99" s="89" t="n">
        <v>43.29</v>
      </c>
      <c r="C99" s="89" t="n">
        <v>0</v>
      </c>
      <c r="D99" s="100"/>
      <c r="E99" s="101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  <c r="IV99" s="73"/>
    </row>
    <row r="100" customFormat="false" ht="17.4" hidden="false" customHeight="false" outlineLevel="0" collapsed="false">
      <c r="A100" s="81" t="s">
        <v>139</v>
      </c>
      <c r="B100" s="89" t="n">
        <v>274500.63</v>
      </c>
      <c r="C100" s="89" t="n">
        <v>372341.01</v>
      </c>
      <c r="D100" s="100"/>
      <c r="E100" s="101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  <c r="IV100" s="73"/>
    </row>
    <row r="101" customFormat="false" ht="17.4" hidden="false" customHeight="false" outlineLevel="0" collapsed="false">
      <c r="A101" s="81" t="s">
        <v>140</v>
      </c>
      <c r="B101" s="89" t="n">
        <v>31727.55</v>
      </c>
      <c r="C101" s="89" t="n">
        <v>1748.88</v>
      </c>
      <c r="D101" s="100"/>
      <c r="E101" s="101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  <c r="IV101" s="73"/>
    </row>
    <row r="102" customFormat="false" ht="17.4" hidden="false" customHeight="false" outlineLevel="0" collapsed="false">
      <c r="A102" s="81" t="s">
        <v>141</v>
      </c>
      <c r="B102" s="89" t="n">
        <v>59.56</v>
      </c>
      <c r="C102" s="89" t="n">
        <v>0</v>
      </c>
      <c r="D102" s="100"/>
      <c r="E102" s="101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</row>
    <row r="103" customFormat="false" ht="17.4" hidden="false" customHeight="false" outlineLevel="0" collapsed="false">
      <c r="A103" s="81" t="s">
        <v>142</v>
      </c>
      <c r="B103" s="89" t="n">
        <v>85069.45</v>
      </c>
      <c r="C103" s="89" t="n">
        <v>75094.92</v>
      </c>
      <c r="D103" s="100"/>
      <c r="E103" s="101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  <c r="IV103" s="73"/>
    </row>
    <row r="104" customFormat="false" ht="17.4" hidden="false" customHeight="false" outlineLevel="0" collapsed="false">
      <c r="A104" s="81" t="s">
        <v>143</v>
      </c>
      <c r="B104" s="89" t="n">
        <v>1071089.42</v>
      </c>
      <c r="C104" s="89" t="n">
        <v>1087526.45</v>
      </c>
      <c r="D104" s="81"/>
      <c r="E104" s="82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</row>
    <row r="105" customFormat="false" ht="17.4" hidden="false" customHeight="false" outlineLevel="0" collapsed="false">
      <c r="A105" s="82" t="s">
        <v>144</v>
      </c>
      <c r="B105" s="89" t="n">
        <v>2.81</v>
      </c>
      <c r="C105" s="89" t="n">
        <v>0</v>
      </c>
      <c r="D105" s="90"/>
      <c r="E105" s="90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  <c r="IS105" s="73"/>
      <c r="IT105" s="73"/>
      <c r="IU105" s="73"/>
      <c r="IV105" s="73"/>
    </row>
    <row r="106" customFormat="false" ht="17.4" hidden="false" customHeight="false" outlineLevel="0" collapsed="false">
      <c r="A106" s="82" t="s">
        <v>145</v>
      </c>
      <c r="B106" s="89" t="n">
        <v>0</v>
      </c>
      <c r="C106" s="89" t="n">
        <v>0</v>
      </c>
      <c r="D106" s="90"/>
      <c r="E106" s="90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  <c r="IS106" s="73"/>
      <c r="IT106" s="73"/>
      <c r="IU106" s="73"/>
      <c r="IV106" s="73"/>
    </row>
    <row r="107" customFormat="false" ht="17.4" hidden="false" customHeight="false" outlineLevel="0" collapsed="false">
      <c r="A107" s="81" t="s">
        <v>146</v>
      </c>
      <c r="B107" s="89" t="n">
        <v>168706</v>
      </c>
      <c r="C107" s="89" t="n">
        <v>1308649.99</v>
      </c>
      <c r="D107" s="90"/>
      <c r="E107" s="90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  <c r="IT107" s="73"/>
      <c r="IU107" s="73"/>
      <c r="IV107" s="73"/>
    </row>
    <row r="108" customFormat="false" ht="17.4" hidden="false" customHeight="false" outlineLevel="0" collapsed="false">
      <c r="A108" s="82" t="s">
        <v>147</v>
      </c>
      <c r="B108" s="89" t="n">
        <v>315584.26</v>
      </c>
      <c r="C108" s="89" t="n">
        <v>262042.68</v>
      </c>
      <c r="D108" s="90"/>
      <c r="E108" s="90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</row>
    <row r="109" customFormat="false" ht="17.4" hidden="false" customHeight="false" outlineLevel="0" collapsed="false">
      <c r="A109" s="81" t="s">
        <v>148</v>
      </c>
      <c r="B109" s="89" t="n">
        <v>1744693.59</v>
      </c>
      <c r="C109" s="89" t="n">
        <v>2128212.25</v>
      </c>
      <c r="D109" s="90"/>
      <c r="E109" s="90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</row>
    <row r="110" customFormat="false" ht="17.4" hidden="false" customHeight="false" outlineLevel="0" collapsed="false">
      <c r="A110" s="81" t="s">
        <v>149</v>
      </c>
      <c r="B110" s="89" t="n">
        <v>6398966.01</v>
      </c>
      <c r="C110" s="89" t="n">
        <v>4864067.48</v>
      </c>
      <c r="D110" s="90"/>
      <c r="E110" s="90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  <c r="IS110" s="73"/>
      <c r="IT110" s="73"/>
      <c r="IU110" s="73"/>
      <c r="IV110" s="73"/>
    </row>
    <row r="111" customFormat="false" ht="17.4" hidden="false" customHeight="false" outlineLevel="0" collapsed="false">
      <c r="A111" s="81" t="s">
        <v>150</v>
      </c>
      <c r="B111" s="89" t="n">
        <v>459967.27</v>
      </c>
      <c r="C111" s="89" t="n">
        <v>805473.45</v>
      </c>
      <c r="D111" s="90"/>
      <c r="E111" s="90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</row>
    <row r="112" customFormat="false" ht="17.4" hidden="false" customHeight="false" outlineLevel="0" collapsed="false">
      <c r="A112" s="81" t="s">
        <v>151</v>
      </c>
      <c r="B112" s="89" t="n">
        <v>93332.03</v>
      </c>
      <c r="C112" s="89" t="n">
        <v>100131.55</v>
      </c>
      <c r="D112" s="90"/>
      <c r="E112" s="90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  <c r="IS112" s="73"/>
      <c r="IT112" s="73"/>
      <c r="IU112" s="73"/>
      <c r="IV112" s="73"/>
    </row>
    <row r="113" customFormat="false" ht="17.4" hidden="false" customHeight="false" outlineLevel="0" collapsed="false">
      <c r="A113" s="81" t="s">
        <v>152</v>
      </c>
      <c r="B113" s="89" t="n">
        <v>11222.53</v>
      </c>
      <c r="C113" s="89" t="n">
        <v>41526</v>
      </c>
      <c r="D113" s="90"/>
      <c r="E113" s="90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</row>
    <row r="114" customFormat="false" ht="17.4" hidden="false" customHeight="false" outlineLevel="0" collapsed="false">
      <c r="A114" s="81" t="s">
        <v>153</v>
      </c>
      <c r="B114" s="89" t="n">
        <v>3157.63</v>
      </c>
      <c r="C114" s="89" t="n">
        <v>3316.96</v>
      </c>
      <c r="D114" s="90"/>
      <c r="E114" s="90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  <c r="IS114" s="73"/>
      <c r="IT114" s="73"/>
      <c r="IU114" s="73"/>
      <c r="IV114" s="73"/>
    </row>
    <row r="115" customFormat="false" ht="17.4" hidden="false" customHeight="false" outlineLevel="0" collapsed="false">
      <c r="A115" s="81" t="s">
        <v>154</v>
      </c>
      <c r="B115" s="89" t="n">
        <v>250.24</v>
      </c>
      <c r="C115" s="89" t="n">
        <v>237.5</v>
      </c>
      <c r="D115" s="90"/>
      <c r="E115" s="90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  <c r="IS115" s="73"/>
      <c r="IT115" s="73"/>
      <c r="IU115" s="73"/>
      <c r="IV115" s="73"/>
    </row>
    <row r="116" customFormat="false" ht="17.4" hidden="false" customHeight="false" outlineLevel="0" collapsed="false">
      <c r="A116" s="81" t="s">
        <v>155</v>
      </c>
      <c r="B116" s="89" t="n">
        <v>-105.42</v>
      </c>
      <c r="C116" s="89" t="n">
        <v>0</v>
      </c>
      <c r="D116" s="90"/>
      <c r="E116" s="90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  <c r="IS116" s="73"/>
      <c r="IT116" s="73"/>
      <c r="IU116" s="73"/>
      <c r="IV116" s="73"/>
    </row>
    <row r="117" customFormat="false" ht="17.4" hidden="false" customHeight="false" outlineLevel="0" collapsed="false">
      <c r="A117" s="81" t="s">
        <v>156</v>
      </c>
      <c r="B117" s="89" t="n">
        <v>-981.64</v>
      </c>
      <c r="C117" s="89" t="n">
        <v>0</v>
      </c>
      <c r="D117" s="90"/>
      <c r="E117" s="90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  <c r="IS117" s="73"/>
      <c r="IT117" s="73"/>
      <c r="IU117" s="73"/>
      <c r="IV117" s="73"/>
    </row>
    <row r="118" customFormat="false" ht="17.4" hidden="false" customHeight="false" outlineLevel="0" collapsed="false">
      <c r="A118" s="81" t="s">
        <v>157</v>
      </c>
      <c r="B118" s="89" t="n">
        <v>51.74</v>
      </c>
      <c r="C118" s="89" t="n">
        <v>-0.37</v>
      </c>
      <c r="D118" s="90"/>
      <c r="E118" s="90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  <c r="IU118" s="73"/>
      <c r="IV118" s="73"/>
    </row>
    <row r="119" customFormat="false" ht="17.4" hidden="false" customHeight="false" outlineLevel="0" collapsed="false">
      <c r="A119" s="81" t="s">
        <v>158</v>
      </c>
      <c r="B119" s="89" t="n">
        <v>21.57</v>
      </c>
      <c r="C119" s="89" t="n">
        <v>-0.15</v>
      </c>
      <c r="D119" s="90"/>
      <c r="E119" s="90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  <c r="IS119" s="73"/>
      <c r="IT119" s="73"/>
      <c r="IU119" s="73"/>
      <c r="IV119" s="73"/>
    </row>
    <row r="120" customFormat="false" ht="17.4" hidden="false" customHeight="false" outlineLevel="0" collapsed="false">
      <c r="A120" s="81" t="s">
        <v>159</v>
      </c>
      <c r="B120" s="89" t="n">
        <v>317266.84</v>
      </c>
      <c r="C120" s="89" t="n">
        <v>378517.82</v>
      </c>
      <c r="D120" s="90"/>
      <c r="E120" s="90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  <c r="IS120" s="73"/>
      <c r="IT120" s="73"/>
      <c r="IU120" s="73"/>
      <c r="IV120" s="73"/>
    </row>
    <row r="121" customFormat="false" ht="17.4" hidden="false" customHeight="false" outlineLevel="0" collapsed="false">
      <c r="A121" s="81" t="s">
        <v>160</v>
      </c>
      <c r="B121" s="89" t="n">
        <v>3135.4</v>
      </c>
      <c r="C121" s="89" t="n">
        <v>6776.74</v>
      </c>
      <c r="D121" s="90"/>
      <c r="E121" s="90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</row>
    <row r="122" customFormat="false" ht="17.4" hidden="false" customHeight="false" outlineLevel="0" collapsed="false">
      <c r="A122" s="81" t="s">
        <v>161</v>
      </c>
      <c r="B122" s="89" t="n">
        <v>177618.3</v>
      </c>
      <c r="C122" s="89" t="n">
        <v>161774.08</v>
      </c>
      <c r="D122" s="90"/>
      <c r="E122" s="90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</row>
    <row r="123" customFormat="false" ht="17.4" hidden="false" customHeight="false" outlineLevel="0" collapsed="false">
      <c r="A123" s="88" t="s">
        <v>162</v>
      </c>
      <c r="B123" s="89" t="n">
        <v>8201.4</v>
      </c>
      <c r="C123" s="89" t="n">
        <v>12895.77</v>
      </c>
      <c r="D123" s="90"/>
      <c r="E123" s="90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  <c r="IS123" s="73"/>
      <c r="IT123" s="73"/>
      <c r="IU123" s="73"/>
      <c r="IV123" s="73"/>
    </row>
    <row r="124" customFormat="false" ht="17.4" hidden="false" customHeight="false" outlineLevel="0" collapsed="false">
      <c r="A124" s="88" t="s">
        <v>163</v>
      </c>
      <c r="B124" s="89" t="n">
        <v>9660.46</v>
      </c>
      <c r="C124" s="89" t="n">
        <v>2068.35</v>
      </c>
      <c r="D124" s="90"/>
      <c r="E124" s="90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  <c r="IS124" s="73"/>
      <c r="IT124" s="73"/>
      <c r="IU124" s="73"/>
      <c r="IV124" s="73"/>
    </row>
    <row r="125" customFormat="false" ht="17.4" hidden="false" customHeight="false" outlineLevel="0" collapsed="false">
      <c r="A125" s="88" t="s">
        <v>164</v>
      </c>
      <c r="B125" s="89" t="n">
        <v>97018.8</v>
      </c>
      <c r="C125" s="89" t="n">
        <v>114416.98</v>
      </c>
      <c r="D125" s="90"/>
      <c r="E125" s="90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</row>
    <row r="126" customFormat="false" ht="17.4" hidden="false" customHeight="false" outlineLevel="0" collapsed="false">
      <c r="A126" s="88" t="s">
        <v>165</v>
      </c>
      <c r="B126" s="83" t="n">
        <v>8308.46</v>
      </c>
      <c r="C126" s="89" t="n">
        <v>8146.01</v>
      </c>
      <c r="D126" s="90"/>
      <c r="E126" s="90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  <c r="IS126" s="73"/>
      <c r="IT126" s="73"/>
      <c r="IU126" s="73"/>
      <c r="IV126" s="73"/>
    </row>
    <row r="127" customFormat="false" ht="17.4" hidden="false" customHeight="false" outlineLevel="0" collapsed="false">
      <c r="A127" s="88" t="s">
        <v>166</v>
      </c>
      <c r="B127" s="107" t="n">
        <v>26128.81</v>
      </c>
      <c r="C127" s="108" t="n">
        <v>26397.19</v>
      </c>
      <c r="D127" s="109"/>
      <c r="E127" s="109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  <c r="IS127" s="73"/>
      <c r="IT127" s="73"/>
      <c r="IU127" s="73"/>
      <c r="IV127" s="73"/>
    </row>
    <row r="128" customFormat="false" ht="17.4" hidden="false" customHeight="false" outlineLevel="0" collapsed="false">
      <c r="A128" s="88" t="s">
        <v>167</v>
      </c>
      <c r="B128" s="107" t="n">
        <v>68687.7</v>
      </c>
      <c r="C128" s="107" t="n">
        <v>81715.55</v>
      </c>
      <c r="D128" s="90"/>
      <c r="E128" s="90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</row>
    <row r="129" customFormat="false" ht="17.4" hidden="false" customHeight="false" outlineLevel="0" collapsed="false">
      <c r="A129" s="88" t="s">
        <v>168</v>
      </c>
      <c r="B129" s="107" t="n">
        <v>1803759.36</v>
      </c>
      <c r="C129" s="107" t="n">
        <v>1796062.14</v>
      </c>
      <c r="D129" s="90"/>
      <c r="E129" s="90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  <c r="IO129" s="73"/>
      <c r="IP129" s="73"/>
      <c r="IQ129" s="73"/>
      <c r="IR129" s="73"/>
      <c r="IS129" s="73"/>
      <c r="IT129" s="73"/>
      <c r="IU129" s="73"/>
      <c r="IV129" s="73"/>
    </row>
    <row r="130" customFormat="false" ht="18" hidden="false" customHeight="false" outlineLevel="0" collapsed="false">
      <c r="A130" s="84" t="s">
        <v>44</v>
      </c>
      <c r="B130" s="102" t="n">
        <f aca="false">SUM(B95:B129)</f>
        <v>25688420.66</v>
      </c>
      <c r="C130" s="102" t="n">
        <f aca="false">SUM(C95:C129)</f>
        <v>24217563.22</v>
      </c>
      <c r="D130" s="110" t="n">
        <f aca="false">C130-B130</f>
        <v>-1470857.44</v>
      </c>
      <c r="E130" s="111" t="n">
        <f aca="false">D130/B130</f>
        <v>-0.0572576048744914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  <c r="IO130" s="73"/>
      <c r="IP130" s="73"/>
      <c r="IQ130" s="73"/>
      <c r="IR130" s="73"/>
      <c r="IS130" s="73"/>
      <c r="IT130" s="73"/>
      <c r="IU130" s="73"/>
      <c r="IV130" s="73"/>
    </row>
    <row r="131" customFormat="false" ht="18" hidden="false" customHeight="false" outlineLevel="0" collapsed="false">
      <c r="A131" s="72"/>
      <c r="B131" s="71" t="s">
        <v>52</v>
      </c>
      <c r="C131" s="104"/>
      <c r="D131" s="71"/>
      <c r="E131" s="72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  <c r="IO131" s="73"/>
      <c r="IP131" s="73"/>
      <c r="IQ131" s="73"/>
      <c r="IR131" s="73"/>
      <c r="IS131" s="73"/>
      <c r="IT131" s="73"/>
      <c r="IU131" s="73"/>
      <c r="IV131" s="73"/>
    </row>
    <row r="132" customFormat="false" ht="17.4" hidden="false" customHeight="false" outlineLevel="0" collapsed="false">
      <c r="A132" s="72" t="s">
        <v>8</v>
      </c>
      <c r="B132" s="71" t="s">
        <v>104</v>
      </c>
      <c r="C132" s="104"/>
      <c r="D132" s="71"/>
      <c r="E132" s="72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  <c r="IO132" s="73"/>
      <c r="IP132" s="73"/>
      <c r="IQ132" s="73"/>
      <c r="IR132" s="73"/>
      <c r="IS132" s="73"/>
      <c r="IT132" s="73"/>
      <c r="IU132" s="73"/>
      <c r="IV132" s="73"/>
    </row>
    <row r="133" customFormat="false" ht="17.4" hidden="false" customHeight="false" outlineLevel="0" collapsed="false">
      <c r="A133" s="75" t="str">
        <f aca="false">+A3</f>
        <v>October 2007</v>
      </c>
      <c r="B133" s="71" t="s">
        <v>8</v>
      </c>
      <c r="C133" s="104"/>
      <c r="D133" s="71"/>
      <c r="E133" s="75" t="s">
        <v>169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  <c r="IS133" s="73"/>
      <c r="IT133" s="73"/>
      <c r="IU133" s="73"/>
      <c r="IV133" s="73"/>
    </row>
    <row r="134" customFormat="false" ht="17.4" hidden="false" customHeight="false" outlineLevel="0" collapsed="false">
      <c r="A134" s="76" t="s">
        <v>11</v>
      </c>
      <c r="B134" s="77" t="n">
        <v>2006</v>
      </c>
      <c r="C134" s="78" t="n">
        <v>2007</v>
      </c>
      <c r="D134" s="76" t="s">
        <v>56</v>
      </c>
      <c r="E134" s="76" t="s">
        <v>57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  <c r="IS134" s="73"/>
      <c r="IT134" s="73"/>
      <c r="IU134" s="73"/>
      <c r="IV134" s="73"/>
    </row>
    <row r="135" customFormat="false" ht="17.4" hidden="false" customHeight="false" outlineLevel="0" collapsed="false">
      <c r="A135" s="80" t="s">
        <v>170</v>
      </c>
      <c r="B135" s="81" t="s">
        <v>1</v>
      </c>
      <c r="C135" s="81" t="s">
        <v>1</v>
      </c>
      <c r="D135" s="81"/>
      <c r="E135" s="82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</row>
    <row r="136" customFormat="false" ht="17.4" hidden="false" customHeight="false" outlineLevel="0" collapsed="false">
      <c r="A136" s="81" t="s">
        <v>171</v>
      </c>
      <c r="B136" s="89" t="n">
        <v>100200.6</v>
      </c>
      <c r="C136" s="89" t="n">
        <v>77851.54</v>
      </c>
      <c r="D136" s="100"/>
      <c r="E136" s="101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  <c r="IS136" s="73"/>
      <c r="IT136" s="73"/>
      <c r="IU136" s="73"/>
      <c r="IV136" s="73"/>
    </row>
    <row r="137" customFormat="false" ht="17.4" hidden="false" customHeight="false" outlineLevel="0" collapsed="false">
      <c r="A137" s="81" t="s">
        <v>172</v>
      </c>
      <c r="B137" s="89" t="n">
        <v>-52477</v>
      </c>
      <c r="C137" s="89" t="n">
        <v>59463</v>
      </c>
      <c r="D137" s="100"/>
      <c r="E137" s="101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  <c r="IS137" s="73"/>
      <c r="IT137" s="73"/>
      <c r="IU137" s="73"/>
      <c r="IV137" s="73"/>
    </row>
    <row r="138" customFormat="false" ht="17.4" hidden="false" customHeight="false" outlineLevel="0" collapsed="false">
      <c r="A138" s="81" t="s">
        <v>173</v>
      </c>
      <c r="B138" s="89" t="n">
        <v>11181.61</v>
      </c>
      <c r="C138" s="89" t="n">
        <v>15454.48</v>
      </c>
      <c r="D138" s="100"/>
      <c r="E138" s="101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</row>
    <row r="139" customFormat="false" ht="17.4" hidden="false" customHeight="false" outlineLevel="0" collapsed="false">
      <c r="A139" s="81" t="s">
        <v>174</v>
      </c>
      <c r="B139" s="89" t="n">
        <v>0</v>
      </c>
      <c r="C139" s="89" t="n">
        <v>0</v>
      </c>
      <c r="D139" s="100"/>
      <c r="E139" s="101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</row>
    <row r="140" customFormat="false" ht="17.4" hidden="false" customHeight="false" outlineLevel="0" collapsed="false">
      <c r="A140" s="81" t="s">
        <v>175</v>
      </c>
      <c r="B140" s="89" t="n">
        <v>0</v>
      </c>
      <c r="C140" s="89" t="n">
        <v>0</v>
      </c>
      <c r="D140" s="100"/>
      <c r="E140" s="101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</row>
    <row r="141" customFormat="false" ht="17.4" hidden="false" customHeight="false" outlineLevel="0" collapsed="false">
      <c r="A141" s="81" t="s">
        <v>176</v>
      </c>
      <c r="B141" s="89" t="n">
        <v>0</v>
      </c>
      <c r="C141" s="89" t="n">
        <v>0</v>
      </c>
      <c r="D141" s="100"/>
      <c r="E141" s="101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</row>
    <row r="142" customFormat="false" ht="17.4" hidden="false" customHeight="false" outlineLevel="0" collapsed="false">
      <c r="A142" s="81" t="s">
        <v>177</v>
      </c>
      <c r="B142" s="89" t="n">
        <v>0</v>
      </c>
      <c r="C142" s="89" t="n">
        <v>0.09</v>
      </c>
      <c r="D142" s="100"/>
      <c r="E142" s="101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</row>
    <row r="143" customFormat="false" ht="17.4" hidden="false" customHeight="false" outlineLevel="0" collapsed="false">
      <c r="A143" s="81" t="s">
        <v>178</v>
      </c>
      <c r="B143" s="89" t="n">
        <v>5808.64</v>
      </c>
      <c r="C143" s="89" t="n">
        <v>5184.57</v>
      </c>
      <c r="D143" s="100"/>
      <c r="E143" s="101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</row>
    <row r="144" customFormat="false" ht="17.4" hidden="false" customHeight="false" outlineLevel="0" collapsed="false">
      <c r="A144" s="81" t="s">
        <v>179</v>
      </c>
      <c r="B144" s="89" t="n">
        <v>4778.41</v>
      </c>
      <c r="C144" s="89" t="n">
        <v>8962.34</v>
      </c>
      <c r="D144" s="100"/>
      <c r="E144" s="101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</row>
    <row r="145" customFormat="false" ht="17.4" hidden="false" customHeight="false" outlineLevel="0" collapsed="false">
      <c r="A145" s="81" t="s">
        <v>180</v>
      </c>
      <c r="B145" s="89" t="n">
        <v>0</v>
      </c>
      <c r="C145" s="89" t="n">
        <v>0</v>
      </c>
      <c r="D145" s="100"/>
      <c r="E145" s="101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</row>
    <row r="146" customFormat="false" ht="17.4" hidden="false" customHeight="false" outlineLevel="0" collapsed="false">
      <c r="A146" s="81" t="s">
        <v>181</v>
      </c>
      <c r="B146" s="89" t="n">
        <v>0</v>
      </c>
      <c r="C146" s="89" t="n">
        <v>0</v>
      </c>
      <c r="D146" s="100"/>
      <c r="E146" s="101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  <c r="IO146" s="73"/>
      <c r="IP146" s="73"/>
      <c r="IQ146" s="73"/>
      <c r="IR146" s="73"/>
      <c r="IS146" s="73"/>
      <c r="IT146" s="73"/>
      <c r="IU146" s="73"/>
      <c r="IV146" s="73"/>
    </row>
    <row r="147" customFormat="false" ht="18" hidden="false" customHeight="false" outlineLevel="0" collapsed="false">
      <c r="A147" s="84" t="s">
        <v>44</v>
      </c>
      <c r="B147" s="112" t="n">
        <f aca="false">SUM(B136:B146)</f>
        <v>69492.26</v>
      </c>
      <c r="C147" s="112" t="n">
        <f aca="false">SUM(C136:C146)</f>
        <v>166916.02</v>
      </c>
      <c r="D147" s="112" t="n">
        <f aca="false">C147-B147</f>
        <v>97423.76</v>
      </c>
      <c r="E147" s="86" t="n">
        <f aca="false">D147/B147</f>
        <v>1.40193684879438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  <c r="IO147" s="73"/>
      <c r="IP147" s="73"/>
      <c r="IQ147" s="73"/>
      <c r="IR147" s="73"/>
      <c r="IS147" s="73"/>
      <c r="IT147" s="73"/>
      <c r="IU147" s="73"/>
      <c r="IV147" s="73"/>
    </row>
    <row r="148" customFormat="false" ht="18" hidden="false" customHeight="false" outlineLevel="0" collapsed="false">
      <c r="A148" s="113" t="s">
        <v>182</v>
      </c>
      <c r="B148" s="89" t="n">
        <v>21114561.35</v>
      </c>
      <c r="C148" s="89" t="n">
        <v>22011619.08</v>
      </c>
      <c r="D148" s="100"/>
      <c r="E148" s="101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</row>
    <row r="149" customFormat="false" ht="18" hidden="false" customHeight="false" outlineLevel="0" collapsed="false">
      <c r="A149" s="84" t="s">
        <v>44</v>
      </c>
      <c r="B149" s="102" t="n">
        <f aca="false">SUM(B148)</f>
        <v>21114561.35</v>
      </c>
      <c r="C149" s="102" t="n">
        <f aca="false">SUM(C148)</f>
        <v>22011619.08</v>
      </c>
      <c r="D149" s="102" t="n">
        <f aca="false">C149-B149</f>
        <v>897057.729999997</v>
      </c>
      <c r="E149" s="103" t="n">
        <f aca="false">D149/B149</f>
        <v>0.0424852647957092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  <c r="IO149" s="73"/>
      <c r="IP149" s="73"/>
      <c r="IQ149" s="73"/>
      <c r="IR149" s="73"/>
      <c r="IS149" s="73"/>
      <c r="IT149" s="73"/>
      <c r="IU149" s="73"/>
      <c r="IV149" s="73"/>
    </row>
    <row r="150" customFormat="false" ht="18" hidden="false" customHeight="false" outlineLevel="0" collapsed="false">
      <c r="A150" s="80" t="s">
        <v>183</v>
      </c>
      <c r="B150" s="81"/>
      <c r="C150" s="81"/>
      <c r="D150" s="81"/>
      <c r="E150" s="82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  <c r="IS150" s="73"/>
      <c r="IT150" s="73"/>
      <c r="IU150" s="73"/>
      <c r="IV150" s="73"/>
    </row>
    <row r="151" customFormat="false" ht="17.4" hidden="false" customHeight="false" outlineLevel="0" collapsed="false">
      <c r="A151" s="81" t="s">
        <v>184</v>
      </c>
      <c r="B151" s="89" t="n">
        <v>2304859.28</v>
      </c>
      <c r="C151" s="89" t="n">
        <v>2274993.1</v>
      </c>
      <c r="D151" s="100"/>
      <c r="E151" s="101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  <c r="IO151" s="73"/>
      <c r="IP151" s="73"/>
      <c r="IQ151" s="73"/>
      <c r="IR151" s="73"/>
      <c r="IS151" s="73"/>
      <c r="IT151" s="73"/>
      <c r="IU151" s="73"/>
      <c r="IV151" s="73"/>
    </row>
    <row r="152" customFormat="false" ht="17.4" hidden="false" customHeight="false" outlineLevel="0" collapsed="false">
      <c r="A152" s="81" t="s">
        <v>185</v>
      </c>
      <c r="B152" s="89" t="n">
        <v>697539.72</v>
      </c>
      <c r="C152" s="89" t="n">
        <v>770684.39</v>
      </c>
      <c r="D152" s="100"/>
      <c r="E152" s="101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  <c r="IO152" s="73"/>
      <c r="IP152" s="73"/>
      <c r="IQ152" s="73"/>
      <c r="IR152" s="73"/>
      <c r="IS152" s="73"/>
      <c r="IT152" s="73"/>
      <c r="IU152" s="73"/>
      <c r="IV152" s="73"/>
    </row>
    <row r="153" customFormat="false" ht="17.4" hidden="false" customHeight="false" outlineLevel="0" collapsed="false">
      <c r="A153" s="81" t="s">
        <v>186</v>
      </c>
      <c r="B153" s="89" t="n">
        <v>0</v>
      </c>
      <c r="C153" s="89" t="n">
        <v>0</v>
      </c>
      <c r="D153" s="100"/>
      <c r="E153" s="101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  <c r="IO153" s="73"/>
      <c r="IP153" s="73"/>
      <c r="IQ153" s="73"/>
      <c r="IR153" s="73"/>
      <c r="IS153" s="73"/>
      <c r="IT153" s="73"/>
      <c r="IU153" s="73"/>
      <c r="IV153" s="73"/>
    </row>
    <row r="154" customFormat="false" ht="17.4" hidden="false" customHeight="false" outlineLevel="0" collapsed="false">
      <c r="A154" s="81" t="s">
        <v>187</v>
      </c>
      <c r="B154" s="89" t="n">
        <v>0</v>
      </c>
      <c r="C154" s="89" t="n">
        <v>0</v>
      </c>
      <c r="D154" s="100"/>
      <c r="E154" s="101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  <c r="IO154" s="73"/>
      <c r="IP154" s="73"/>
      <c r="IQ154" s="73"/>
      <c r="IR154" s="73"/>
      <c r="IS154" s="73"/>
      <c r="IT154" s="73"/>
      <c r="IU154" s="73"/>
      <c r="IV154" s="73"/>
    </row>
    <row r="155" customFormat="false" ht="17.4" hidden="false" customHeight="false" outlineLevel="0" collapsed="false">
      <c r="A155" s="81" t="s">
        <v>188</v>
      </c>
      <c r="B155" s="89" t="n">
        <v>0</v>
      </c>
      <c r="C155" s="89" t="n">
        <v>0</v>
      </c>
      <c r="D155" s="100"/>
      <c r="E155" s="101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  <c r="IS155" s="73"/>
      <c r="IT155" s="73"/>
      <c r="IU155" s="73"/>
      <c r="IV155" s="73"/>
    </row>
    <row r="156" customFormat="false" ht="17.4" hidden="false" customHeight="false" outlineLevel="0" collapsed="false">
      <c r="A156" s="81" t="s">
        <v>189</v>
      </c>
      <c r="B156" s="89" t="n">
        <v>0</v>
      </c>
      <c r="C156" s="89" t="n">
        <v>0</v>
      </c>
      <c r="D156" s="100"/>
      <c r="E156" s="101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  <c r="IO156" s="73"/>
      <c r="IP156" s="73"/>
      <c r="IQ156" s="73"/>
      <c r="IR156" s="73"/>
      <c r="IS156" s="73"/>
      <c r="IT156" s="73"/>
      <c r="IU156" s="73"/>
      <c r="IV156" s="73"/>
    </row>
    <row r="157" customFormat="false" ht="17.4" hidden="false" customHeight="false" outlineLevel="0" collapsed="false">
      <c r="A157" s="81" t="s">
        <v>190</v>
      </c>
      <c r="B157" s="89" t="n">
        <v>0</v>
      </c>
      <c r="C157" s="89" t="n">
        <v>0</v>
      </c>
      <c r="D157" s="100"/>
      <c r="E157" s="101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  <c r="IO157" s="73"/>
      <c r="IP157" s="73"/>
      <c r="IQ157" s="73"/>
      <c r="IR157" s="73"/>
      <c r="IS157" s="73"/>
      <c r="IT157" s="73"/>
      <c r="IU157" s="73"/>
      <c r="IV157" s="73"/>
    </row>
    <row r="158" customFormat="false" ht="17.4" hidden="false" customHeight="false" outlineLevel="0" collapsed="false">
      <c r="A158" s="81" t="s">
        <v>191</v>
      </c>
      <c r="B158" s="89" t="n">
        <v>0</v>
      </c>
      <c r="C158" s="89" t="n">
        <v>0</v>
      </c>
      <c r="D158" s="100"/>
      <c r="E158" s="101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  <c r="IO158" s="73"/>
      <c r="IP158" s="73"/>
      <c r="IQ158" s="73"/>
      <c r="IR158" s="73"/>
      <c r="IS158" s="73"/>
      <c r="IT158" s="73"/>
      <c r="IU158" s="73"/>
      <c r="IV158" s="73"/>
    </row>
    <row r="159" customFormat="false" ht="17.4" hidden="false" customHeight="false" outlineLevel="0" collapsed="false">
      <c r="A159" s="81" t="s">
        <v>192</v>
      </c>
      <c r="B159" s="89" t="n">
        <v>0</v>
      </c>
      <c r="C159" s="89" t="n">
        <v>0</v>
      </c>
      <c r="D159" s="100"/>
      <c r="E159" s="101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  <c r="IV159" s="73"/>
    </row>
    <row r="160" customFormat="false" ht="17.4" hidden="false" customHeight="false" outlineLevel="0" collapsed="false">
      <c r="A160" s="81" t="s">
        <v>193</v>
      </c>
      <c r="B160" s="89" t="n">
        <v>0</v>
      </c>
      <c r="C160" s="89" t="n">
        <v>0</v>
      </c>
      <c r="D160" s="100"/>
      <c r="E160" s="101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  <c r="IO160" s="73"/>
      <c r="IP160" s="73"/>
      <c r="IQ160" s="73"/>
      <c r="IR160" s="73"/>
      <c r="IS160" s="73"/>
      <c r="IT160" s="73"/>
      <c r="IU160" s="73"/>
      <c r="IV160" s="73"/>
    </row>
    <row r="161" customFormat="false" ht="17.4" hidden="false" customHeight="false" outlineLevel="0" collapsed="false">
      <c r="A161" s="81" t="s">
        <v>194</v>
      </c>
      <c r="B161" s="89" t="n">
        <v>4810.07</v>
      </c>
      <c r="C161" s="89" t="n">
        <v>7061.12</v>
      </c>
      <c r="D161" s="100"/>
      <c r="E161" s="101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  <c r="IO161" s="73"/>
      <c r="IP161" s="73"/>
      <c r="IQ161" s="73"/>
      <c r="IR161" s="73"/>
      <c r="IS161" s="73"/>
      <c r="IT161" s="73"/>
      <c r="IU161" s="73"/>
      <c r="IV161" s="73"/>
    </row>
    <row r="162" customFormat="false" ht="17.4" hidden="false" customHeight="false" outlineLevel="0" collapsed="false">
      <c r="A162" s="81" t="s">
        <v>195</v>
      </c>
      <c r="B162" s="89" t="n">
        <v>0</v>
      </c>
      <c r="C162" s="89" t="n">
        <v>0</v>
      </c>
      <c r="D162" s="100"/>
      <c r="E162" s="101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  <c r="IS162" s="73"/>
      <c r="IT162" s="73"/>
      <c r="IU162" s="73"/>
      <c r="IV162" s="73"/>
    </row>
    <row r="163" customFormat="false" ht="17.4" hidden="false" customHeight="false" outlineLevel="0" collapsed="false">
      <c r="A163" s="81" t="s">
        <v>196</v>
      </c>
      <c r="B163" s="89" t="n">
        <v>19850.35</v>
      </c>
      <c r="C163" s="89" t="n">
        <v>23134.21</v>
      </c>
      <c r="D163" s="100"/>
      <c r="E163" s="101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  <c r="IO163" s="73"/>
      <c r="IP163" s="73"/>
      <c r="IQ163" s="73"/>
      <c r="IR163" s="73"/>
      <c r="IS163" s="73"/>
      <c r="IT163" s="73"/>
      <c r="IU163" s="73"/>
      <c r="IV163" s="73"/>
    </row>
    <row r="164" customFormat="false" ht="17.4" hidden="false" customHeight="false" outlineLevel="0" collapsed="false">
      <c r="A164" s="81" t="s">
        <v>197</v>
      </c>
      <c r="B164" s="89" t="n">
        <v>539</v>
      </c>
      <c r="C164" s="89" t="n">
        <v>523.86</v>
      </c>
      <c r="D164" s="100"/>
      <c r="E164" s="101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  <c r="IO164" s="73"/>
      <c r="IP164" s="73"/>
      <c r="IQ164" s="73"/>
      <c r="IR164" s="73"/>
      <c r="IS164" s="73"/>
      <c r="IT164" s="73"/>
      <c r="IU164" s="73"/>
      <c r="IV164" s="73"/>
    </row>
    <row r="165" customFormat="false" ht="17.4" hidden="false" customHeight="false" outlineLevel="0" collapsed="false">
      <c r="A165" s="81" t="s">
        <v>198</v>
      </c>
      <c r="B165" s="89" t="n">
        <v>164.16</v>
      </c>
      <c r="C165" s="89" t="n">
        <v>412.83</v>
      </c>
      <c r="D165" s="100"/>
      <c r="E165" s="101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  <c r="IO165" s="73"/>
      <c r="IP165" s="73"/>
      <c r="IQ165" s="73"/>
      <c r="IR165" s="73"/>
      <c r="IS165" s="73"/>
      <c r="IT165" s="73"/>
      <c r="IU165" s="73"/>
      <c r="IV165" s="73"/>
    </row>
    <row r="166" customFormat="false" ht="17.4" hidden="false" customHeight="false" outlineLevel="0" collapsed="false">
      <c r="A166" s="81" t="s">
        <v>199</v>
      </c>
      <c r="B166" s="89" t="n">
        <v>597</v>
      </c>
      <c r="C166" s="89" t="n">
        <v>1458.76</v>
      </c>
      <c r="D166" s="100"/>
      <c r="E166" s="101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  <c r="IO166" s="73"/>
      <c r="IP166" s="73"/>
      <c r="IQ166" s="73"/>
      <c r="IR166" s="73"/>
      <c r="IS166" s="73"/>
      <c r="IT166" s="73"/>
      <c r="IU166" s="73"/>
      <c r="IV166" s="73"/>
    </row>
    <row r="167" customFormat="false" ht="17.4" hidden="false" customHeight="false" outlineLevel="0" collapsed="false">
      <c r="A167" s="81" t="s">
        <v>200</v>
      </c>
      <c r="B167" s="89" t="n">
        <v>28173.72</v>
      </c>
      <c r="C167" s="89" t="n">
        <v>41072.38</v>
      </c>
      <c r="D167" s="100"/>
      <c r="E167" s="101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  <c r="IO167" s="73"/>
      <c r="IP167" s="73"/>
      <c r="IQ167" s="73"/>
      <c r="IR167" s="73"/>
      <c r="IS167" s="73"/>
      <c r="IT167" s="73"/>
      <c r="IU167" s="73"/>
      <c r="IV167" s="73"/>
    </row>
    <row r="168" customFormat="false" ht="17.4" hidden="false" customHeight="false" outlineLevel="0" collapsed="false">
      <c r="A168" s="81" t="s">
        <v>201</v>
      </c>
      <c r="B168" s="89" t="n">
        <v>33304.39</v>
      </c>
      <c r="C168" s="89" t="n">
        <v>32032.87</v>
      </c>
      <c r="D168" s="100"/>
      <c r="E168" s="101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  <c r="IO168" s="73"/>
      <c r="IP168" s="73"/>
      <c r="IQ168" s="73"/>
      <c r="IR168" s="73"/>
      <c r="IS168" s="73"/>
      <c r="IT168" s="73"/>
      <c r="IU168" s="73"/>
      <c r="IV168" s="73"/>
    </row>
    <row r="169" customFormat="false" ht="18" hidden="false" customHeight="false" outlineLevel="0" collapsed="false">
      <c r="A169" s="84" t="s">
        <v>44</v>
      </c>
      <c r="B169" s="85" t="n">
        <f aca="false">SUM(B151:B168)</f>
        <v>3089837.69</v>
      </c>
      <c r="C169" s="85" t="n">
        <f aca="false">SUM(C151:C168)</f>
        <v>3151373.52</v>
      </c>
      <c r="D169" s="112" t="n">
        <f aca="false">C169-B169</f>
        <v>61535.8300000001</v>
      </c>
      <c r="E169" s="86" t="n">
        <f aca="false">D169/B169</f>
        <v>0.0199155542050495</v>
      </c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  <c r="IS169" s="73"/>
      <c r="IT169" s="73"/>
      <c r="IU169" s="73"/>
      <c r="IV169" s="73"/>
    </row>
    <row r="170" customFormat="false" ht="18" hidden="false" customHeight="false" outlineLevel="0" collapsed="false">
      <c r="A170" s="114" t="s">
        <v>202</v>
      </c>
      <c r="B170" s="81"/>
      <c r="C170" s="81"/>
      <c r="D170" s="81"/>
      <c r="E170" s="87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  <c r="IO170" s="73"/>
      <c r="IP170" s="73"/>
      <c r="IQ170" s="73"/>
      <c r="IR170" s="73"/>
      <c r="IS170" s="73"/>
      <c r="IT170" s="73"/>
      <c r="IU170" s="73"/>
      <c r="IV170" s="73"/>
    </row>
    <row r="171" customFormat="false" ht="17.4" hidden="false" customHeight="false" outlineLevel="0" collapsed="false">
      <c r="A171" s="115" t="s">
        <v>203</v>
      </c>
      <c r="B171" s="89" t="n">
        <v>16370</v>
      </c>
      <c r="C171" s="89" t="n">
        <v>4530</v>
      </c>
      <c r="D171" s="100" t="s">
        <v>1</v>
      </c>
      <c r="E171" s="106" t="s">
        <v>1</v>
      </c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  <c r="IO171" s="73"/>
      <c r="IP171" s="73"/>
      <c r="IQ171" s="73"/>
      <c r="IR171" s="73"/>
      <c r="IS171" s="73"/>
      <c r="IT171" s="73"/>
      <c r="IU171" s="73"/>
      <c r="IV171" s="73"/>
    </row>
    <row r="172" customFormat="false" ht="17.4" hidden="false" customHeight="false" outlineLevel="0" collapsed="false">
      <c r="A172" s="81" t="s">
        <v>204</v>
      </c>
      <c r="B172" s="89" t="n">
        <v>0</v>
      </c>
      <c r="C172" s="89" t="n">
        <v>0</v>
      </c>
      <c r="D172" s="100" t="s">
        <v>1</v>
      </c>
      <c r="E172" s="106" t="s">
        <v>8</v>
      </c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  <c r="IO172" s="73"/>
      <c r="IP172" s="73"/>
      <c r="IQ172" s="73"/>
      <c r="IR172" s="73"/>
      <c r="IS172" s="73"/>
      <c r="IT172" s="73"/>
      <c r="IU172" s="73"/>
      <c r="IV172" s="73"/>
    </row>
    <row r="173" customFormat="false" ht="17.4" hidden="false" customHeight="false" outlineLevel="0" collapsed="false">
      <c r="A173" s="81" t="s">
        <v>205</v>
      </c>
      <c r="B173" s="89" t="n">
        <v>0</v>
      </c>
      <c r="C173" s="89" t="n">
        <v>0</v>
      </c>
      <c r="D173" s="100"/>
      <c r="E173" s="101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  <c r="IO173" s="73"/>
      <c r="IP173" s="73"/>
      <c r="IQ173" s="73"/>
      <c r="IR173" s="73"/>
      <c r="IS173" s="73"/>
      <c r="IT173" s="73"/>
      <c r="IU173" s="73"/>
      <c r="IV173" s="73"/>
    </row>
    <row r="174" customFormat="false" ht="17.4" hidden="false" customHeight="false" outlineLevel="0" collapsed="false">
      <c r="A174" s="81" t="s">
        <v>206</v>
      </c>
      <c r="B174" s="89" t="n">
        <v>4500</v>
      </c>
      <c r="C174" s="89" t="n">
        <v>2500</v>
      </c>
      <c r="D174" s="90"/>
      <c r="E174" s="82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  <c r="IO174" s="73"/>
      <c r="IP174" s="73"/>
      <c r="IQ174" s="73"/>
      <c r="IR174" s="73"/>
      <c r="IS174" s="73"/>
      <c r="IT174" s="73"/>
      <c r="IU174" s="73"/>
      <c r="IV174" s="73"/>
    </row>
    <row r="175" customFormat="false" ht="17.4" hidden="false" customHeight="false" outlineLevel="0" collapsed="false">
      <c r="A175" s="81" t="s">
        <v>207</v>
      </c>
      <c r="B175" s="89" t="n">
        <v>0</v>
      </c>
      <c r="C175" s="89" t="n">
        <v>0</v>
      </c>
      <c r="D175" s="90"/>
      <c r="E175" s="82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</row>
    <row r="176" customFormat="false" ht="18" hidden="false" customHeight="false" outlineLevel="0" collapsed="false">
      <c r="A176" s="84" t="s">
        <v>44</v>
      </c>
      <c r="B176" s="105" t="n">
        <f aca="false">SUM(B171:B175)</f>
        <v>20870</v>
      </c>
      <c r="C176" s="105" t="n">
        <f aca="false">SUM(C171:C175)</f>
        <v>7030</v>
      </c>
      <c r="D176" s="102" t="n">
        <f aca="false">C176-B176</f>
        <v>-13840</v>
      </c>
      <c r="E176" s="86" t="n">
        <f aca="false">D176/B176</f>
        <v>-0.663152850982271</v>
      </c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</row>
    <row r="177" customFormat="false" ht="18" hidden="false" customHeight="false" outlineLevel="0" collapsed="false">
      <c r="A177" s="114" t="s">
        <v>208</v>
      </c>
      <c r="B177" s="89" t="n">
        <v>483623786.57</v>
      </c>
      <c r="C177" s="89" t="n">
        <v>491979204.93</v>
      </c>
      <c r="D177" s="100"/>
      <c r="E177" s="101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</row>
    <row r="178" customFormat="false" ht="17.4" hidden="false" customHeight="false" outlineLevel="0" collapsed="false">
      <c r="A178" s="81" t="s">
        <v>209</v>
      </c>
      <c r="B178" s="89" t="n">
        <v>2328722.76</v>
      </c>
      <c r="C178" s="89" t="n">
        <v>2641673.84</v>
      </c>
      <c r="D178" s="100"/>
      <c r="E178" s="101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  <c r="IO178" s="73"/>
      <c r="IP178" s="73"/>
      <c r="IQ178" s="73"/>
      <c r="IR178" s="73"/>
      <c r="IS178" s="73"/>
      <c r="IT178" s="73"/>
      <c r="IU178" s="73"/>
      <c r="IV178" s="73"/>
    </row>
    <row r="179" customFormat="false" ht="17.4" hidden="false" customHeight="false" outlineLevel="0" collapsed="false">
      <c r="A179" s="81" t="s">
        <v>210</v>
      </c>
      <c r="B179" s="89" t="n">
        <v>1815346.11</v>
      </c>
      <c r="C179" s="89" t="n">
        <v>1809353.92</v>
      </c>
      <c r="D179" s="100"/>
      <c r="E179" s="101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  <c r="IO179" s="73"/>
      <c r="IP179" s="73"/>
      <c r="IQ179" s="73"/>
      <c r="IR179" s="73"/>
      <c r="IS179" s="73"/>
      <c r="IT179" s="73"/>
      <c r="IU179" s="73"/>
      <c r="IV179" s="73"/>
    </row>
    <row r="180" customFormat="false" ht="17.4" hidden="false" customHeight="false" outlineLevel="0" collapsed="false">
      <c r="A180" s="81" t="s">
        <v>211</v>
      </c>
      <c r="B180" s="89" t="n">
        <v>72374422.9</v>
      </c>
      <c r="C180" s="89" t="n">
        <v>73964524.23</v>
      </c>
      <c r="D180" s="100"/>
      <c r="E180" s="101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  <c r="IO180" s="73"/>
      <c r="IP180" s="73"/>
      <c r="IQ180" s="73"/>
      <c r="IR180" s="73"/>
      <c r="IS180" s="73"/>
      <c r="IT180" s="73"/>
      <c r="IU180" s="73"/>
      <c r="IV180" s="73"/>
    </row>
    <row r="181" customFormat="false" ht="17.4" hidden="false" customHeight="false" outlineLevel="0" collapsed="false">
      <c r="A181" s="81" t="s">
        <v>212</v>
      </c>
      <c r="B181" s="89" t="n">
        <v>3988957.28</v>
      </c>
      <c r="C181" s="89" t="n">
        <v>4129414.53</v>
      </c>
      <c r="D181" s="100"/>
      <c r="E181" s="101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  <c r="IO181" s="73"/>
      <c r="IP181" s="73"/>
      <c r="IQ181" s="73"/>
      <c r="IR181" s="73"/>
      <c r="IS181" s="73"/>
      <c r="IT181" s="73"/>
      <c r="IU181" s="73"/>
      <c r="IV181" s="73"/>
    </row>
    <row r="182" customFormat="false" ht="18" hidden="false" customHeight="false" outlineLevel="0" collapsed="false">
      <c r="A182" s="84" t="s">
        <v>44</v>
      </c>
      <c r="B182" s="102" t="n">
        <f aca="false">SUM(B177:B181)</f>
        <v>564131235.62</v>
      </c>
      <c r="C182" s="102" t="n">
        <f aca="false">SUM(C177:C181)</f>
        <v>574524171.45</v>
      </c>
      <c r="D182" s="102" t="n">
        <f aca="false">C182-B182</f>
        <v>10392935.83</v>
      </c>
      <c r="E182" s="103" t="n">
        <f aca="false">D182/B182</f>
        <v>0.0184229044126192</v>
      </c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  <c r="IO182" s="73"/>
      <c r="IP182" s="73"/>
      <c r="IQ182" s="73"/>
      <c r="IR182" s="73"/>
      <c r="IS182" s="73"/>
      <c r="IT182" s="73"/>
      <c r="IU182" s="73"/>
      <c r="IV182" s="73"/>
    </row>
    <row r="183" customFormat="false" ht="17.4" hidden="false" customHeight="false" outlineLevel="0" collapsed="false">
      <c r="A183" s="80" t="s">
        <v>213</v>
      </c>
      <c r="B183" s="81"/>
      <c r="C183" s="81"/>
      <c r="D183" s="81"/>
      <c r="E183" s="82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  <c r="IS183" s="73"/>
      <c r="IT183" s="73"/>
      <c r="IU183" s="73"/>
      <c r="IV183" s="73"/>
    </row>
    <row r="184" customFormat="false" ht="17.4" hidden="false" customHeight="false" outlineLevel="0" collapsed="false">
      <c r="A184" s="81" t="s">
        <v>214</v>
      </c>
      <c r="B184" s="89" t="n">
        <v>18209788.44</v>
      </c>
      <c r="C184" s="89" t="n">
        <f aca="false">13883144.14+3210541.8</f>
        <v>17093685.94</v>
      </c>
      <c r="D184" s="100"/>
      <c r="E184" s="101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  <c r="IO184" s="73"/>
      <c r="IP184" s="73"/>
      <c r="IQ184" s="73"/>
      <c r="IR184" s="73"/>
      <c r="IS184" s="73"/>
      <c r="IT184" s="73"/>
      <c r="IU184" s="73"/>
      <c r="IV184" s="73"/>
    </row>
    <row r="185" customFormat="false" ht="17.4" hidden="false" customHeight="false" outlineLevel="0" collapsed="false">
      <c r="A185" s="81" t="s">
        <v>215</v>
      </c>
      <c r="B185" s="89" t="n">
        <v>1079.14</v>
      </c>
      <c r="C185" s="89" t="n">
        <v>1420.22</v>
      </c>
      <c r="D185" s="100"/>
      <c r="E185" s="101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  <c r="IO185" s="73"/>
      <c r="IP185" s="73"/>
      <c r="IQ185" s="73"/>
      <c r="IR185" s="73"/>
      <c r="IS185" s="73"/>
      <c r="IT185" s="73"/>
      <c r="IU185" s="73"/>
      <c r="IV185" s="73"/>
    </row>
    <row r="186" customFormat="false" ht="17.4" hidden="false" customHeight="false" outlineLevel="0" collapsed="false">
      <c r="A186" s="81" t="s">
        <v>216</v>
      </c>
      <c r="B186" s="89" t="n">
        <v>0</v>
      </c>
      <c r="C186" s="89" t="n">
        <v>0</v>
      </c>
      <c r="D186" s="100"/>
      <c r="E186" s="101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  <c r="IO186" s="73"/>
      <c r="IP186" s="73"/>
      <c r="IQ186" s="73"/>
      <c r="IR186" s="73"/>
      <c r="IS186" s="73"/>
      <c r="IT186" s="73"/>
      <c r="IU186" s="73"/>
      <c r="IV186" s="73"/>
    </row>
    <row r="187" customFormat="false" ht="17.4" hidden="false" customHeight="false" outlineLevel="0" collapsed="false">
      <c r="A187" s="81" t="s">
        <v>217</v>
      </c>
      <c r="B187" s="89" t="n">
        <v>0</v>
      </c>
      <c r="C187" s="89" t="n">
        <v>0</v>
      </c>
      <c r="D187" s="100" t="s">
        <v>1</v>
      </c>
      <c r="E187" s="106" t="s">
        <v>8</v>
      </c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  <c r="IS187" s="73"/>
      <c r="IT187" s="73"/>
      <c r="IU187" s="73"/>
      <c r="IV187" s="73"/>
    </row>
    <row r="188" customFormat="false" ht="17.4" hidden="false" customHeight="false" outlineLevel="0" collapsed="false">
      <c r="A188" s="81" t="s">
        <v>218</v>
      </c>
      <c r="B188" s="89" t="n">
        <v>0</v>
      </c>
      <c r="C188" s="89" t="n">
        <v>0</v>
      </c>
      <c r="D188" s="100"/>
      <c r="E188" s="101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  <c r="IO188" s="73"/>
      <c r="IP188" s="73"/>
      <c r="IQ188" s="73"/>
      <c r="IR188" s="73"/>
      <c r="IS188" s="73"/>
      <c r="IT188" s="73"/>
      <c r="IU188" s="73"/>
      <c r="IV188" s="73"/>
    </row>
    <row r="189" customFormat="false" ht="17.4" hidden="false" customHeight="false" outlineLevel="0" collapsed="false">
      <c r="A189" s="81" t="s">
        <v>219</v>
      </c>
      <c r="B189" s="89" t="n">
        <v>0</v>
      </c>
      <c r="C189" s="89" t="n">
        <v>0</v>
      </c>
      <c r="D189" s="100"/>
      <c r="E189" s="101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  <c r="IO189" s="73"/>
      <c r="IP189" s="73"/>
      <c r="IQ189" s="73"/>
      <c r="IR189" s="73"/>
      <c r="IS189" s="73"/>
      <c r="IT189" s="73"/>
      <c r="IU189" s="73"/>
      <c r="IV189" s="73"/>
    </row>
    <row r="190" customFormat="false" ht="17.4" hidden="false" customHeight="false" outlineLevel="0" collapsed="false">
      <c r="A190" s="81" t="s">
        <v>220</v>
      </c>
      <c r="B190" s="89" t="n">
        <v>12251.01</v>
      </c>
      <c r="C190" s="89" t="n">
        <v>3203.88</v>
      </c>
      <c r="D190" s="100"/>
      <c r="E190" s="101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  <c r="IO190" s="73"/>
      <c r="IP190" s="73"/>
      <c r="IQ190" s="73"/>
      <c r="IR190" s="73"/>
      <c r="IS190" s="73"/>
      <c r="IT190" s="73"/>
      <c r="IU190" s="73"/>
      <c r="IV190" s="73"/>
    </row>
    <row r="191" customFormat="false" ht="17.4" hidden="false" customHeight="false" outlineLevel="0" collapsed="false">
      <c r="A191" s="81" t="s">
        <v>221</v>
      </c>
      <c r="B191" s="89" t="n">
        <v>6000</v>
      </c>
      <c r="C191" s="89" t="n">
        <v>0</v>
      </c>
      <c r="D191" s="100"/>
      <c r="E191" s="101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  <c r="IO191" s="73"/>
      <c r="IP191" s="73"/>
      <c r="IQ191" s="73"/>
      <c r="IR191" s="73"/>
      <c r="IS191" s="73"/>
      <c r="IT191" s="73"/>
      <c r="IU191" s="73"/>
      <c r="IV191" s="73"/>
    </row>
    <row r="192" customFormat="false" ht="18" hidden="false" customHeight="false" outlineLevel="0" collapsed="false">
      <c r="A192" s="84" t="s">
        <v>44</v>
      </c>
      <c r="B192" s="112" t="n">
        <f aca="false">SUM(B184:B191)</f>
        <v>18229118.59</v>
      </c>
      <c r="C192" s="85" t="n">
        <f aca="false">SUM(C184:C191)</f>
        <v>17098310.04</v>
      </c>
      <c r="D192" s="85" t="n">
        <f aca="false">C192-B192</f>
        <v>-1130808.55</v>
      </c>
      <c r="E192" s="103" t="n">
        <f aca="false">D192/B192</f>
        <v>-0.0620330897743091</v>
      </c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  <c r="IO192" s="73"/>
      <c r="IP192" s="73"/>
      <c r="IQ192" s="73"/>
      <c r="IR192" s="73"/>
      <c r="IS192" s="73"/>
      <c r="IT192" s="73"/>
      <c r="IU192" s="73"/>
      <c r="IV192" s="73"/>
    </row>
    <row r="193" customFormat="false" ht="18" hidden="false" customHeight="false" outlineLevel="0" collapsed="false">
      <c r="A193" s="114" t="s">
        <v>222</v>
      </c>
      <c r="B193" s="81"/>
      <c r="C193" s="81"/>
      <c r="D193" s="81"/>
      <c r="E193" s="87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</row>
    <row r="194" customFormat="false" ht="17.4" hidden="false" customHeight="false" outlineLevel="0" collapsed="false">
      <c r="A194" s="115" t="s">
        <v>223</v>
      </c>
      <c r="B194" s="89" t="n">
        <v>51411.27</v>
      </c>
      <c r="C194" s="89" t="n">
        <v>42624</v>
      </c>
      <c r="D194" s="100"/>
      <c r="E194" s="101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  <c r="IS194" s="73"/>
      <c r="IT194" s="73"/>
      <c r="IU194" s="73"/>
      <c r="IV194" s="73"/>
    </row>
    <row r="195" customFormat="false" ht="18" hidden="false" customHeight="false" outlineLevel="0" collapsed="false">
      <c r="A195" s="84" t="s">
        <v>44</v>
      </c>
      <c r="B195" s="102" t="n">
        <f aca="false">SUM(B194:B194)</f>
        <v>51411.27</v>
      </c>
      <c r="C195" s="102" t="n">
        <f aca="false">SUM(C194:C194)</f>
        <v>42624</v>
      </c>
      <c r="D195" s="102" t="n">
        <f aca="false">C195-B195</f>
        <v>-8787.27</v>
      </c>
      <c r="E195" s="103" t="n">
        <f aca="false">D195/B195</f>
        <v>-0.170921084034687</v>
      </c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  <c r="IS195" s="73"/>
      <c r="IT195" s="73"/>
      <c r="IU195" s="73"/>
      <c r="IV195" s="73"/>
    </row>
    <row r="196" customFormat="false" ht="18" hidden="false" customHeight="false" outlineLevel="0" collapsed="false">
      <c r="A196" s="114" t="s">
        <v>224</v>
      </c>
      <c r="B196" s="81"/>
      <c r="C196" s="81"/>
      <c r="D196" s="81"/>
      <c r="E196" s="87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  <c r="IS196" s="73"/>
      <c r="IT196" s="73"/>
      <c r="IU196" s="73"/>
      <c r="IV196" s="73"/>
    </row>
    <row r="197" customFormat="false" ht="17.4" hidden="false" customHeight="false" outlineLevel="0" collapsed="false">
      <c r="A197" s="115" t="s">
        <v>225</v>
      </c>
      <c r="B197" s="89" t="n">
        <v>57981.3</v>
      </c>
      <c r="C197" s="89" t="n">
        <v>147160.64</v>
      </c>
      <c r="D197" s="100"/>
      <c r="E197" s="101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  <c r="IS197" s="73"/>
      <c r="IT197" s="73"/>
      <c r="IU197" s="73"/>
      <c r="IV197" s="73"/>
    </row>
    <row r="198" customFormat="false" ht="18" hidden="false" customHeight="false" outlineLevel="0" collapsed="false">
      <c r="A198" s="84" t="s">
        <v>44</v>
      </c>
      <c r="B198" s="102" t="n">
        <f aca="false">SUM(B197:B197)</f>
        <v>57981.3</v>
      </c>
      <c r="C198" s="102" t="n">
        <f aca="false">SUM(C197:C197)</f>
        <v>147160.64</v>
      </c>
      <c r="D198" s="102" t="n">
        <f aca="false">C198-B198</f>
        <v>89179.34</v>
      </c>
      <c r="E198" s="103" t="n">
        <f aca="false">D198/B198</f>
        <v>1.53807072280201</v>
      </c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  <c r="IO198" s="73"/>
      <c r="IP198" s="73"/>
      <c r="IQ198" s="73"/>
      <c r="IR198" s="73"/>
      <c r="IS198" s="73"/>
      <c r="IT198" s="73"/>
      <c r="IU198" s="73"/>
      <c r="IV198" s="73"/>
    </row>
    <row r="199" customFormat="false" ht="18" hidden="false" customHeight="false" outlineLevel="0" collapsed="false">
      <c r="A199" s="114" t="s">
        <v>43</v>
      </c>
      <c r="B199" s="81"/>
      <c r="C199" s="81"/>
      <c r="D199" s="81"/>
      <c r="E199" s="87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  <c r="IO199" s="73"/>
      <c r="IP199" s="73"/>
      <c r="IQ199" s="73"/>
      <c r="IR199" s="73"/>
      <c r="IS199" s="73"/>
      <c r="IT199" s="73"/>
      <c r="IU199" s="73"/>
      <c r="IV199" s="73"/>
    </row>
    <row r="200" customFormat="false" ht="17.4" hidden="false" customHeight="false" outlineLevel="0" collapsed="false">
      <c r="A200" s="115" t="s">
        <v>226</v>
      </c>
      <c r="B200" s="89" t="n">
        <v>11845.81</v>
      </c>
      <c r="C200" s="89" t="n">
        <v>655147.54</v>
      </c>
      <c r="D200" s="100"/>
      <c r="E200" s="101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  <c r="IS200" s="73"/>
      <c r="IT200" s="73"/>
      <c r="IU200" s="73"/>
      <c r="IV200" s="73"/>
    </row>
    <row r="201" customFormat="false" ht="17.4" hidden="false" customHeight="false" outlineLevel="0" collapsed="false">
      <c r="A201" s="81" t="s">
        <v>227</v>
      </c>
      <c r="B201" s="89" t="n">
        <v>8429.65</v>
      </c>
      <c r="C201" s="89" t="n">
        <v>28692.28</v>
      </c>
      <c r="D201" s="100"/>
      <c r="E201" s="101"/>
    </row>
    <row r="202" customFormat="false" ht="17.4" hidden="false" customHeight="false" outlineLevel="0" collapsed="false">
      <c r="A202" s="81" t="s">
        <v>228</v>
      </c>
      <c r="B202" s="89" t="n">
        <v>19041.76</v>
      </c>
      <c r="C202" s="89" t="n">
        <v>-523782.04</v>
      </c>
      <c r="D202" s="100"/>
      <c r="E202" s="101"/>
    </row>
    <row r="203" customFormat="false" ht="17.4" hidden="false" customHeight="false" outlineLevel="0" collapsed="false">
      <c r="A203" s="81" t="s">
        <v>229</v>
      </c>
      <c r="B203" s="89" t="n">
        <v>0</v>
      </c>
      <c r="C203" s="89" t="n">
        <v>7.95</v>
      </c>
      <c r="D203" s="100"/>
      <c r="E203" s="101"/>
    </row>
    <row r="204" customFormat="false" ht="17.4" hidden="false" customHeight="false" outlineLevel="0" collapsed="false">
      <c r="A204" s="81" t="s">
        <v>230</v>
      </c>
      <c r="B204" s="89" t="n">
        <v>38532.84</v>
      </c>
      <c r="C204" s="89" t="n">
        <v>183469.25</v>
      </c>
      <c r="D204" s="100"/>
      <c r="E204" s="101"/>
    </row>
    <row r="205" customFormat="false" ht="17.4" hidden="false" customHeight="false" outlineLevel="0" collapsed="false">
      <c r="A205" s="81" t="s">
        <v>231</v>
      </c>
      <c r="B205" s="89" t="n">
        <v>23.8</v>
      </c>
      <c r="C205" s="89" t="n">
        <v>0</v>
      </c>
      <c r="D205" s="100"/>
      <c r="E205" s="101"/>
    </row>
    <row r="206" customFormat="false" ht="18" hidden="false" customHeight="false" outlineLevel="0" collapsed="false">
      <c r="A206" s="84" t="s">
        <v>44</v>
      </c>
      <c r="B206" s="102" t="n">
        <f aca="false">SUM(B200:B205)</f>
        <v>77873.86</v>
      </c>
      <c r="C206" s="102" t="n">
        <f aca="false">SUM(C200:C205)</f>
        <v>343534.98</v>
      </c>
      <c r="D206" s="102" t="n">
        <f aca="false">C206-B206</f>
        <v>265661.12</v>
      </c>
      <c r="E206" s="103" t="n">
        <f aca="false">D206/B206</f>
        <v>3.41142868736698</v>
      </c>
    </row>
    <row r="207" customFormat="false" ht="18.6" hidden="false" customHeight="false" outlineLevel="0" collapsed="false">
      <c r="A207" s="116" t="s">
        <v>232</v>
      </c>
      <c r="B207" s="116" t="n">
        <f aca="false">B7+B10+B15+B24+B33+B38+B48+B58+B80+B82+B86+B93+B130+B147+B149+B169+B176+B182+B192+B195+B198+B206</f>
        <v>751724965.28</v>
      </c>
      <c r="C207" s="116" t="n">
        <f aca="false">C7+C10+C15+C24+C33+C38+C48+C58+C80+C82+C86+C93+C130+C147+C149+C169+C176+C182+C192+C195+C198+C206</f>
        <v>703475235.94</v>
      </c>
      <c r="D207" s="116" t="n">
        <f aca="false">C207-B207</f>
        <v>-48249729.3399999</v>
      </c>
      <c r="E207" s="117" t="n">
        <f aca="false">D207/B207</f>
        <v>-0.0641853491217071</v>
      </c>
    </row>
    <row r="208" customFormat="false" ht="13.8" hidden="false" customHeight="false" outlineLevel="0" collapsed="false">
      <c r="C208" s="118"/>
    </row>
    <row r="241" customFormat="false" ht="13.2" hidden="false" customHeight="false" outlineLevel="0" collapsed="false">
      <c r="A241" s="119"/>
    </row>
    <row r="242" customFormat="false" ht="13.2" hidden="false" customHeight="false" outlineLevel="0" collapsed="false">
      <c r="A242" s="119"/>
    </row>
    <row r="263" customFormat="false" ht="13.2" hidden="false" customHeight="false" outlineLevel="0" collapsed="false">
      <c r="A263" s="119"/>
    </row>
  </sheetData>
  <printOptions headings="false" gridLines="false" gridLinesSet="true" horizontalCentered="true" verticalCentered="false"/>
  <pageMargins left="0.75" right="0.270138888888889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120" width="50.99"/>
    <col collapsed="false" customWidth="true" hidden="false" outlineLevel="0" max="2" min="2" style="120" width="32.55"/>
    <col collapsed="false" customWidth="true" hidden="false" outlineLevel="0" max="3" min="3" style="120" width="34.55"/>
    <col collapsed="false" customWidth="true" hidden="false" outlineLevel="0" max="4" min="4" style="120" width="29.1"/>
    <col collapsed="false" customWidth="true" hidden="false" outlineLevel="0" max="5" min="5" style="120" width="26.43"/>
    <col collapsed="false" customWidth="false" hidden="false" outlineLevel="0" max="257" min="6" style="120" width="15.66"/>
  </cols>
  <sheetData>
    <row r="1" customFormat="false" ht="17.4" hidden="false" customHeight="false" outlineLevel="0" collapsed="false">
      <c r="B1" s="121" t="s">
        <v>52</v>
      </c>
      <c r="C1" s="121"/>
      <c r="D1" s="121"/>
      <c r="E1" s="122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customFormat="false" ht="17.4" hidden="false" customHeight="false" outlineLevel="0" collapsed="false">
      <c r="A2" s="122"/>
      <c r="B2" s="121" t="s">
        <v>53</v>
      </c>
      <c r="C2" s="121"/>
      <c r="D2" s="121"/>
      <c r="E2" s="122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customFormat="false" ht="17.4" hidden="false" customHeight="false" outlineLevel="0" collapsed="false">
      <c r="A3" s="124" t="s">
        <v>233</v>
      </c>
      <c r="B3" s="121" t="s">
        <v>8</v>
      </c>
      <c r="C3" s="121"/>
      <c r="D3" s="121"/>
      <c r="E3" s="125" t="s">
        <v>234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  <c r="IR3" s="123"/>
      <c r="IS3" s="123"/>
      <c r="IT3" s="123"/>
      <c r="IU3" s="123"/>
      <c r="IV3" s="123"/>
    </row>
    <row r="4" customFormat="false" ht="17.4" hidden="false" customHeight="false" outlineLevel="0" collapsed="false">
      <c r="A4" s="126" t="s">
        <v>11</v>
      </c>
      <c r="B4" s="127" t="n">
        <v>2006</v>
      </c>
      <c r="C4" s="128" t="n">
        <v>2007</v>
      </c>
      <c r="D4" s="126" t="s">
        <v>56</v>
      </c>
      <c r="E4" s="126" t="s">
        <v>57</v>
      </c>
      <c r="F4" s="129"/>
      <c r="G4" s="129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  <c r="IR4" s="123"/>
      <c r="IS4" s="123"/>
      <c r="IT4" s="123"/>
      <c r="IU4" s="123"/>
      <c r="IV4" s="123"/>
    </row>
    <row r="5" customFormat="false" ht="17.4" hidden="false" customHeight="false" outlineLevel="0" collapsed="false">
      <c r="A5" s="130" t="s">
        <v>58</v>
      </c>
      <c r="B5" s="131"/>
      <c r="C5" s="131"/>
      <c r="D5" s="131"/>
      <c r="E5" s="132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  <c r="IR5" s="123"/>
      <c r="IS5" s="123"/>
      <c r="IT5" s="123"/>
      <c r="IU5" s="123"/>
      <c r="IV5" s="123"/>
    </row>
    <row r="6" customFormat="false" ht="17.4" hidden="false" customHeight="false" outlineLevel="0" collapsed="false">
      <c r="A6" s="131" t="s">
        <v>59</v>
      </c>
      <c r="B6" s="133" t="n">
        <v>158980970.14</v>
      </c>
      <c r="C6" s="133" t="n">
        <v>135733650.87</v>
      </c>
      <c r="D6" s="131"/>
      <c r="E6" s="13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  <c r="IR6" s="123"/>
      <c r="IS6" s="123"/>
      <c r="IT6" s="123"/>
      <c r="IU6" s="123"/>
      <c r="IV6" s="123"/>
    </row>
    <row r="7" customFormat="false" ht="17.4" hidden="false" customHeight="false" outlineLevel="0" collapsed="false">
      <c r="A7" s="134" t="s">
        <v>44</v>
      </c>
      <c r="B7" s="135" t="n">
        <f aca="false">B6</f>
        <v>158980970.14</v>
      </c>
      <c r="C7" s="135" t="n">
        <f aca="false">C6</f>
        <v>135733650.87</v>
      </c>
      <c r="D7" s="135" t="n">
        <f aca="false">C7-B7</f>
        <v>-23247319.27</v>
      </c>
      <c r="E7" s="136" t="n">
        <f aca="false">D7/B7</f>
        <v>-0.146227056291883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  <c r="IT7" s="123"/>
      <c r="IU7" s="123"/>
      <c r="IV7" s="123"/>
    </row>
    <row r="8" customFormat="false" ht="17.4" hidden="false" customHeight="false" outlineLevel="0" collapsed="false">
      <c r="A8" s="130" t="s">
        <v>60</v>
      </c>
      <c r="B8" s="131"/>
      <c r="C8" s="131"/>
      <c r="D8" s="131"/>
      <c r="E8" s="137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  <c r="IR8" s="123"/>
      <c r="IS8" s="123"/>
      <c r="IT8" s="123"/>
      <c r="IU8" s="123"/>
      <c r="IV8" s="123"/>
    </row>
    <row r="9" customFormat="false" ht="17.4" hidden="false" customHeight="false" outlineLevel="0" collapsed="false">
      <c r="A9" s="131" t="s">
        <v>61</v>
      </c>
      <c r="B9" s="133" t="n">
        <v>195498041.91</v>
      </c>
      <c r="C9" s="133" t="n">
        <v>198142088.81</v>
      </c>
      <c r="D9" s="131"/>
      <c r="E9" s="137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  <c r="IT9" s="123"/>
      <c r="IU9" s="123"/>
      <c r="IV9" s="123"/>
    </row>
    <row r="10" customFormat="false" ht="17.4" hidden="false" customHeight="false" outlineLevel="0" collapsed="false">
      <c r="A10" s="134" t="s">
        <v>44</v>
      </c>
      <c r="B10" s="135" t="n">
        <f aca="false">SUM(B8:B9)</f>
        <v>195498041.91</v>
      </c>
      <c r="C10" s="135" t="n">
        <f aca="false">SUM(C8:C9)</f>
        <v>198142088.81</v>
      </c>
      <c r="D10" s="135" t="n">
        <f aca="false">C10-B10</f>
        <v>2644046.90000001</v>
      </c>
      <c r="E10" s="136" t="n">
        <f aca="false">D10/B10</f>
        <v>0.0135246720333763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  <c r="IT10" s="123"/>
      <c r="IU10" s="123"/>
      <c r="IV10" s="123"/>
    </row>
    <row r="11" customFormat="false" ht="17.4" hidden="false" customHeight="false" outlineLevel="0" collapsed="false">
      <c r="A11" s="130" t="s">
        <v>62</v>
      </c>
      <c r="B11" s="131"/>
      <c r="C11" s="131"/>
      <c r="D11" s="131"/>
      <c r="E11" s="137" t="s">
        <v>1</v>
      </c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  <c r="IT11" s="123"/>
      <c r="IU11" s="123"/>
      <c r="IV11" s="123"/>
    </row>
    <row r="12" customFormat="false" ht="17.4" hidden="false" customHeight="false" outlineLevel="0" collapsed="false">
      <c r="A12" s="138" t="s">
        <v>63</v>
      </c>
      <c r="B12" s="139" t="n">
        <v>-39387452.4</v>
      </c>
      <c r="C12" s="139" t="n">
        <v>-50497207.01</v>
      </c>
      <c r="D12" s="131"/>
      <c r="E12" s="137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  <c r="IT12" s="123"/>
      <c r="IU12" s="123"/>
      <c r="IV12" s="123"/>
    </row>
    <row r="13" customFormat="false" ht="17.4" hidden="false" customHeight="false" outlineLevel="0" collapsed="false">
      <c r="A13" s="138" t="s">
        <v>64</v>
      </c>
      <c r="B13" s="139" t="n">
        <v>47203906.87</v>
      </c>
      <c r="C13" s="139" t="n">
        <v>57894206.97</v>
      </c>
      <c r="D13" s="140"/>
      <c r="E13" s="141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  <c r="IT13" s="123"/>
      <c r="IU13" s="123"/>
      <c r="IV13" s="123"/>
    </row>
    <row r="14" customFormat="false" ht="17.4" hidden="false" customHeight="false" outlineLevel="0" collapsed="false">
      <c r="A14" s="131" t="s">
        <v>65</v>
      </c>
      <c r="B14" s="133" t="n">
        <v>836521.67</v>
      </c>
      <c r="C14" s="133" t="n">
        <v>1153954</v>
      </c>
      <c r="D14" s="140"/>
      <c r="E14" s="141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  <c r="IT14" s="123"/>
      <c r="IU14" s="123"/>
      <c r="IV14" s="123"/>
    </row>
    <row r="15" customFormat="false" ht="17.4" hidden="false" customHeight="false" outlineLevel="0" collapsed="false">
      <c r="A15" s="134" t="s">
        <v>44</v>
      </c>
      <c r="B15" s="135" t="n">
        <f aca="false">SUM(B12:B14)</f>
        <v>8652976.14</v>
      </c>
      <c r="C15" s="135" t="n">
        <f aca="false">SUM(C12:C14)</f>
        <v>8550953.96</v>
      </c>
      <c r="D15" s="135" t="n">
        <f aca="false">C15-B15</f>
        <v>-102022.179999998</v>
      </c>
      <c r="E15" s="136" t="n">
        <f aca="false">D15/B15</f>
        <v>-0.0117904150374784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  <c r="IT15" s="123"/>
      <c r="IU15" s="123"/>
      <c r="IV15" s="123"/>
    </row>
    <row r="16" customFormat="false" ht="17.4" hidden="false" customHeight="false" outlineLevel="0" collapsed="false">
      <c r="A16" s="130" t="s">
        <v>66</v>
      </c>
      <c r="B16" s="131"/>
      <c r="C16" s="131"/>
      <c r="D16" s="131"/>
      <c r="E16" s="137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  <c r="IT16" s="123"/>
      <c r="IU16" s="123"/>
      <c r="IV16" s="123"/>
    </row>
    <row r="17" customFormat="false" ht="17.4" hidden="false" customHeight="false" outlineLevel="0" collapsed="false">
      <c r="A17" s="131" t="s">
        <v>67</v>
      </c>
      <c r="B17" s="139" t="n">
        <v>24512884.79</v>
      </c>
      <c r="C17" s="139" t="n">
        <v>19665470.42</v>
      </c>
      <c r="D17" s="131"/>
      <c r="E17" s="137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  <c r="IT17" s="123"/>
      <c r="IU17" s="123"/>
      <c r="IV17" s="123"/>
    </row>
    <row r="18" customFormat="false" ht="17.4" hidden="false" customHeight="false" outlineLevel="0" collapsed="false">
      <c r="A18" s="131" t="s">
        <v>68</v>
      </c>
      <c r="B18" s="139" t="n">
        <v>2502054.26</v>
      </c>
      <c r="C18" s="139" t="n">
        <v>3308300.22</v>
      </c>
      <c r="D18" s="140"/>
      <c r="E18" s="141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  <c r="IT18" s="123"/>
      <c r="IU18" s="123"/>
      <c r="IV18" s="123"/>
    </row>
    <row r="19" customFormat="false" ht="17.4" hidden="false" customHeight="false" outlineLevel="0" collapsed="false">
      <c r="A19" s="131" t="s">
        <v>69</v>
      </c>
      <c r="B19" s="139" t="n">
        <v>-13332.74</v>
      </c>
      <c r="C19" s="139" t="n">
        <v>1529.22</v>
      </c>
      <c r="D19" s="140"/>
      <c r="E19" s="141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3"/>
      <c r="IU19" s="123"/>
      <c r="IV19" s="123"/>
    </row>
    <row r="20" customFormat="false" ht="17.4" hidden="false" customHeight="false" outlineLevel="0" collapsed="false">
      <c r="A20" s="131" t="s">
        <v>70</v>
      </c>
      <c r="B20" s="139" t="n">
        <v>0</v>
      </c>
      <c r="C20" s="139" t="n">
        <v>0</v>
      </c>
      <c r="D20" s="140"/>
      <c r="E20" s="141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  <c r="IV20" s="123"/>
    </row>
    <row r="21" customFormat="false" ht="17.4" hidden="false" customHeight="false" outlineLevel="0" collapsed="false">
      <c r="A21" s="131" t="s">
        <v>71</v>
      </c>
      <c r="B21" s="139" t="n">
        <v>227106.97</v>
      </c>
      <c r="C21" s="139" t="n">
        <v>226494.75</v>
      </c>
      <c r="D21" s="140"/>
      <c r="E21" s="141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  <c r="IU21" s="123"/>
      <c r="IV21" s="123"/>
    </row>
    <row r="22" customFormat="false" ht="17.4" hidden="false" customHeight="false" outlineLevel="0" collapsed="false">
      <c r="A22" s="131" t="s">
        <v>72</v>
      </c>
      <c r="B22" s="139" t="n">
        <v>-1662148.52</v>
      </c>
      <c r="C22" s="139" t="n">
        <v>-1541372.91</v>
      </c>
      <c r="D22" s="140"/>
      <c r="E22" s="141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  <c r="IV22" s="123"/>
    </row>
    <row r="23" customFormat="false" ht="17.4" hidden="false" customHeight="false" outlineLevel="0" collapsed="false">
      <c r="A23" s="131" t="s">
        <v>73</v>
      </c>
      <c r="B23" s="139" t="n">
        <v>8386003.55</v>
      </c>
      <c r="C23" s="139" t="n">
        <v>7929269.58</v>
      </c>
      <c r="D23" s="140"/>
      <c r="E23" s="141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  <c r="IV23" s="123"/>
    </row>
    <row r="24" customFormat="false" ht="17.4" hidden="false" customHeight="false" outlineLevel="0" collapsed="false">
      <c r="A24" s="142" t="s">
        <v>44</v>
      </c>
      <c r="B24" s="135" t="n">
        <f aca="false">SUM(B17:B23)</f>
        <v>33952568.31</v>
      </c>
      <c r="C24" s="135" t="n">
        <f aca="false">SUM(C17:C23)</f>
        <v>29589691.28</v>
      </c>
      <c r="D24" s="135" t="n">
        <f aca="false">C24-B24</f>
        <v>-4362877.03</v>
      </c>
      <c r="E24" s="136" t="n">
        <f aca="false">D24/B24</f>
        <v>-0.128499175383884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  <c r="IV24" s="123"/>
    </row>
    <row r="25" customFormat="false" ht="17.4" hidden="false" customHeight="false" outlineLevel="0" collapsed="false">
      <c r="A25" s="130" t="s">
        <v>74</v>
      </c>
      <c r="B25" s="131"/>
      <c r="C25" s="131"/>
      <c r="D25" s="131"/>
      <c r="E25" s="137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customFormat="false" ht="17.4" hidden="false" customHeight="false" outlineLevel="0" collapsed="false">
      <c r="A26" s="131" t="s">
        <v>75</v>
      </c>
      <c r="B26" s="139" t="n">
        <v>206845116.66</v>
      </c>
      <c r="C26" s="139" t="n">
        <v>217759174.13</v>
      </c>
      <c r="D26" s="131"/>
      <c r="E26" s="137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  <c r="IT26" s="123"/>
      <c r="IU26" s="123"/>
      <c r="IV26" s="123"/>
    </row>
    <row r="27" customFormat="false" ht="17.4" hidden="false" customHeight="false" outlineLevel="0" collapsed="false">
      <c r="A27" s="131" t="s">
        <v>76</v>
      </c>
      <c r="B27" s="139" t="n">
        <v>0</v>
      </c>
      <c r="C27" s="139" t="n">
        <v>0</v>
      </c>
      <c r="D27" s="140"/>
      <c r="E27" s="141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  <c r="IT27" s="123"/>
      <c r="IU27" s="123"/>
      <c r="IV27" s="123"/>
    </row>
    <row r="28" customFormat="false" ht="17.4" hidden="false" customHeight="false" outlineLevel="0" collapsed="false">
      <c r="A28" s="131" t="s">
        <v>77</v>
      </c>
      <c r="B28" s="139" t="n">
        <v>61500</v>
      </c>
      <c r="C28" s="139" t="n">
        <v>36000</v>
      </c>
      <c r="D28" s="140"/>
      <c r="E28" s="141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  <c r="IT28" s="123"/>
      <c r="IU28" s="123"/>
      <c r="IV28" s="123"/>
    </row>
    <row r="29" customFormat="false" ht="17.4" hidden="false" customHeight="false" outlineLevel="0" collapsed="false">
      <c r="A29" s="131" t="s">
        <v>78</v>
      </c>
      <c r="B29" s="139" t="n">
        <v>0</v>
      </c>
      <c r="C29" s="139" t="n">
        <v>0</v>
      </c>
      <c r="D29" s="140"/>
      <c r="E29" s="141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  <c r="IT29" s="123"/>
      <c r="IU29" s="123"/>
      <c r="IV29" s="123"/>
    </row>
    <row r="30" customFormat="false" ht="17.4" hidden="false" customHeight="false" outlineLevel="0" collapsed="false">
      <c r="A30" s="131" t="s">
        <v>79</v>
      </c>
      <c r="B30" s="139" t="n">
        <v>49166.07</v>
      </c>
      <c r="C30" s="139" t="n">
        <v>12214.76</v>
      </c>
      <c r="D30" s="140"/>
      <c r="E30" s="141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  <c r="IT30" s="123"/>
      <c r="IU30" s="123"/>
      <c r="IV30" s="123"/>
    </row>
    <row r="31" customFormat="false" ht="17.4" hidden="false" customHeight="false" outlineLevel="0" collapsed="false">
      <c r="A31" s="131" t="s">
        <v>80</v>
      </c>
      <c r="B31" s="139" t="n">
        <v>0</v>
      </c>
      <c r="C31" s="139" t="n">
        <v>0</v>
      </c>
      <c r="D31" s="140"/>
      <c r="E31" s="141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  <c r="IT31" s="123"/>
      <c r="IU31" s="123"/>
      <c r="IV31" s="123"/>
    </row>
    <row r="32" customFormat="false" ht="17.4" hidden="false" customHeight="false" outlineLevel="0" collapsed="false">
      <c r="A32" s="131" t="s">
        <v>81</v>
      </c>
      <c r="B32" s="139" t="n">
        <v>0</v>
      </c>
      <c r="C32" s="139" t="n">
        <v>0</v>
      </c>
      <c r="D32" s="140"/>
      <c r="E32" s="141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  <c r="IM32" s="123"/>
      <c r="IN32" s="123"/>
      <c r="IO32" s="123"/>
      <c r="IP32" s="123"/>
      <c r="IQ32" s="123"/>
      <c r="IR32" s="123"/>
      <c r="IS32" s="123"/>
      <c r="IT32" s="123"/>
      <c r="IU32" s="123"/>
      <c r="IV32" s="123"/>
    </row>
    <row r="33" customFormat="false" ht="17.4" hidden="false" customHeight="false" outlineLevel="0" collapsed="false">
      <c r="A33" s="134" t="s">
        <v>44</v>
      </c>
      <c r="B33" s="135" t="n">
        <f aca="false">SUM(B26:B32)</f>
        <v>206955782.73</v>
      </c>
      <c r="C33" s="135" t="n">
        <f aca="false">SUM(C26:C32)</f>
        <v>217807388.89</v>
      </c>
      <c r="D33" s="135" t="n">
        <f aca="false">C33-B33</f>
        <v>10851606.16</v>
      </c>
      <c r="E33" s="136" t="n">
        <f aca="false">D33/B33</f>
        <v>0.0524344186804255</v>
      </c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  <c r="IT33" s="123"/>
      <c r="IU33" s="123"/>
      <c r="IV33" s="123"/>
    </row>
    <row r="34" customFormat="false" ht="17.4" hidden="false" customHeight="false" outlineLevel="0" collapsed="false">
      <c r="A34" s="130" t="s">
        <v>82</v>
      </c>
      <c r="B34" s="131"/>
      <c r="C34" s="131"/>
      <c r="D34" s="131"/>
      <c r="E34" s="137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  <c r="IT34" s="123"/>
      <c r="IU34" s="123"/>
      <c r="IV34" s="123"/>
    </row>
    <row r="35" customFormat="false" ht="17.4" hidden="false" customHeight="false" outlineLevel="0" collapsed="false">
      <c r="A35" s="131" t="s">
        <v>83</v>
      </c>
      <c r="B35" s="139" t="n">
        <v>15780043.19</v>
      </c>
      <c r="C35" s="139" t="n">
        <v>16398910.72</v>
      </c>
      <c r="D35" s="131"/>
      <c r="E35" s="137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  <c r="IS35" s="123"/>
      <c r="IT35" s="123"/>
      <c r="IU35" s="123"/>
      <c r="IV35" s="123"/>
    </row>
    <row r="36" customFormat="false" ht="17.4" hidden="false" customHeight="false" outlineLevel="0" collapsed="false">
      <c r="A36" s="131" t="s">
        <v>84</v>
      </c>
      <c r="B36" s="139" t="n">
        <v>3748.57</v>
      </c>
      <c r="C36" s="139" t="n">
        <v>1782.94</v>
      </c>
      <c r="D36" s="140"/>
      <c r="E36" s="141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  <c r="IM36" s="123"/>
      <c r="IN36" s="123"/>
      <c r="IO36" s="123"/>
      <c r="IP36" s="123"/>
      <c r="IQ36" s="123"/>
      <c r="IR36" s="123"/>
      <c r="IS36" s="123"/>
      <c r="IT36" s="123"/>
      <c r="IU36" s="123"/>
      <c r="IV36" s="123"/>
    </row>
    <row r="37" customFormat="false" ht="17.4" hidden="false" customHeight="false" outlineLevel="0" collapsed="false">
      <c r="A37" s="131" t="s">
        <v>85</v>
      </c>
      <c r="B37" s="139" t="n">
        <v>6133266.82</v>
      </c>
      <c r="C37" s="139" t="n">
        <v>6379986.92</v>
      </c>
      <c r="D37" s="140"/>
      <c r="E37" s="141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  <c r="IS37" s="123"/>
      <c r="IT37" s="123"/>
      <c r="IU37" s="123"/>
      <c r="IV37" s="123"/>
    </row>
    <row r="38" customFormat="false" ht="17.4" hidden="false" customHeight="false" outlineLevel="0" collapsed="false">
      <c r="A38" s="134" t="s">
        <v>44</v>
      </c>
      <c r="B38" s="135" t="n">
        <f aca="false">SUM(B35:B37)</f>
        <v>21917058.58</v>
      </c>
      <c r="C38" s="135" t="n">
        <f aca="false">SUM(C35:C37)</f>
        <v>22780680.58</v>
      </c>
      <c r="D38" s="135" t="n">
        <f aca="false">C38-B38</f>
        <v>863622.000000004</v>
      </c>
      <c r="E38" s="136" t="n">
        <f aca="false">D38/B38</f>
        <v>0.039404101460407</v>
      </c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  <c r="IM38" s="123"/>
      <c r="IN38" s="123"/>
      <c r="IO38" s="123"/>
      <c r="IP38" s="123"/>
      <c r="IQ38" s="123"/>
      <c r="IR38" s="123"/>
      <c r="IS38" s="123"/>
      <c r="IT38" s="123"/>
      <c r="IU38" s="123"/>
      <c r="IV38" s="123"/>
    </row>
    <row r="39" customFormat="false" ht="17.4" hidden="false" customHeight="false" outlineLevel="0" collapsed="false">
      <c r="A39" s="130" t="s">
        <v>86</v>
      </c>
      <c r="B39" s="131"/>
      <c r="C39" s="131"/>
      <c r="D39" s="131"/>
      <c r="E39" s="137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  <c r="IM39" s="123"/>
      <c r="IN39" s="123"/>
      <c r="IO39" s="123"/>
      <c r="IP39" s="123"/>
      <c r="IQ39" s="123"/>
      <c r="IR39" s="123"/>
      <c r="IS39" s="123"/>
      <c r="IT39" s="123"/>
      <c r="IU39" s="123"/>
      <c r="IV39" s="123"/>
    </row>
    <row r="40" customFormat="false" ht="17.4" hidden="false" customHeight="false" outlineLevel="0" collapsed="false">
      <c r="A40" s="131" t="s">
        <v>87</v>
      </c>
      <c r="B40" s="139" t="n">
        <v>37949330.64</v>
      </c>
      <c r="C40" s="139" t="n">
        <v>66370934.38</v>
      </c>
      <c r="D40" s="131"/>
      <c r="E40" s="137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  <c r="IL40" s="123"/>
      <c r="IM40" s="123"/>
      <c r="IN40" s="123"/>
      <c r="IO40" s="123"/>
      <c r="IP40" s="123"/>
      <c r="IQ40" s="123"/>
      <c r="IR40" s="123"/>
      <c r="IS40" s="123"/>
      <c r="IT40" s="123"/>
      <c r="IU40" s="123"/>
      <c r="IV40" s="123"/>
    </row>
    <row r="41" customFormat="false" ht="17.4" hidden="false" customHeight="false" outlineLevel="0" collapsed="false">
      <c r="A41" s="131" t="s">
        <v>88</v>
      </c>
      <c r="B41" s="139" t="n">
        <v>3264629.24</v>
      </c>
      <c r="C41" s="139" t="n">
        <v>5145145.5</v>
      </c>
      <c r="D41" s="140"/>
      <c r="E41" s="141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  <c r="IL41" s="123"/>
      <c r="IM41" s="123"/>
      <c r="IN41" s="123"/>
      <c r="IO41" s="123"/>
      <c r="IP41" s="123"/>
      <c r="IQ41" s="123"/>
      <c r="IR41" s="123"/>
      <c r="IS41" s="123"/>
      <c r="IT41" s="123"/>
      <c r="IU41" s="123"/>
      <c r="IV41" s="123"/>
    </row>
    <row r="42" customFormat="false" ht="17.4" hidden="false" customHeight="false" outlineLevel="0" collapsed="false">
      <c r="A42" s="131" t="s">
        <v>89</v>
      </c>
      <c r="B42" s="139" t="n">
        <v>98812.85</v>
      </c>
      <c r="C42" s="139" t="n">
        <v>60313.89</v>
      </c>
      <c r="D42" s="140"/>
      <c r="E42" s="141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  <c r="IL42" s="123"/>
      <c r="IM42" s="123"/>
      <c r="IN42" s="123"/>
      <c r="IO42" s="123"/>
      <c r="IP42" s="123"/>
      <c r="IQ42" s="123"/>
      <c r="IR42" s="123"/>
      <c r="IS42" s="123"/>
      <c r="IT42" s="123"/>
      <c r="IU42" s="123"/>
      <c r="IV42" s="123"/>
    </row>
    <row r="43" customFormat="false" ht="17.4" hidden="false" customHeight="false" outlineLevel="0" collapsed="false">
      <c r="A43" s="131" t="s">
        <v>90</v>
      </c>
      <c r="B43" s="139" t="n">
        <v>320</v>
      </c>
      <c r="C43" s="139" t="n">
        <v>395</v>
      </c>
      <c r="D43" s="140"/>
      <c r="E43" s="141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  <c r="IL43" s="123"/>
      <c r="IM43" s="123"/>
      <c r="IN43" s="123"/>
      <c r="IO43" s="123"/>
      <c r="IP43" s="123"/>
      <c r="IQ43" s="123"/>
      <c r="IR43" s="123"/>
      <c r="IS43" s="123"/>
      <c r="IT43" s="123"/>
      <c r="IU43" s="123"/>
      <c r="IV43" s="123"/>
    </row>
    <row r="44" customFormat="false" ht="17.4" hidden="false" customHeight="false" outlineLevel="0" collapsed="false">
      <c r="A44" s="131" t="s">
        <v>91</v>
      </c>
      <c r="B44" s="139" t="n">
        <v>90</v>
      </c>
      <c r="C44" s="139" t="n">
        <v>170</v>
      </c>
      <c r="D44" s="140"/>
      <c r="E44" s="141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  <c r="IM44" s="123"/>
      <c r="IN44" s="123"/>
      <c r="IO44" s="123"/>
      <c r="IP44" s="123"/>
      <c r="IQ44" s="123"/>
      <c r="IR44" s="123"/>
      <c r="IS44" s="123"/>
      <c r="IT44" s="123"/>
      <c r="IU44" s="123"/>
      <c r="IV44" s="123"/>
    </row>
    <row r="45" customFormat="false" ht="17.4" hidden="false" customHeight="false" outlineLevel="0" collapsed="false">
      <c r="A45" s="131" t="s">
        <v>92</v>
      </c>
      <c r="B45" s="139" t="n">
        <v>0</v>
      </c>
      <c r="C45" s="139" t="n">
        <v>0</v>
      </c>
      <c r="D45" s="140"/>
      <c r="E45" s="141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  <c r="IR45" s="123"/>
      <c r="IS45" s="123"/>
      <c r="IT45" s="123"/>
      <c r="IU45" s="123"/>
      <c r="IV45" s="123"/>
    </row>
    <row r="46" customFormat="false" ht="17.4" hidden="false" customHeight="false" outlineLevel="0" collapsed="false">
      <c r="A46" s="131" t="s">
        <v>93</v>
      </c>
      <c r="B46" s="139" t="n">
        <v>0</v>
      </c>
      <c r="C46" s="139" t="n">
        <v>0</v>
      </c>
      <c r="D46" s="140"/>
      <c r="E46" s="141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  <c r="IM46" s="123"/>
      <c r="IN46" s="123"/>
      <c r="IO46" s="123"/>
      <c r="IP46" s="123"/>
      <c r="IQ46" s="123"/>
      <c r="IR46" s="123"/>
      <c r="IS46" s="123"/>
      <c r="IT46" s="123"/>
      <c r="IU46" s="123"/>
      <c r="IV46" s="123"/>
    </row>
    <row r="47" customFormat="false" ht="17.4" hidden="false" customHeight="false" outlineLevel="0" collapsed="false">
      <c r="A47" s="131" t="s">
        <v>94</v>
      </c>
      <c r="B47" s="143" t="n">
        <v>10162.19</v>
      </c>
      <c r="C47" s="143" t="n">
        <v>25650.57</v>
      </c>
      <c r="D47" s="140"/>
      <c r="E47" s="141" t="s">
        <v>1</v>
      </c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  <c r="IM47" s="123"/>
      <c r="IN47" s="123"/>
      <c r="IO47" s="123"/>
      <c r="IP47" s="123"/>
      <c r="IQ47" s="123"/>
      <c r="IR47" s="123"/>
      <c r="IS47" s="123"/>
      <c r="IT47" s="123"/>
      <c r="IU47" s="123"/>
      <c r="IV47" s="123"/>
    </row>
    <row r="48" customFormat="false" ht="18" hidden="false" customHeight="false" outlineLevel="0" collapsed="false">
      <c r="A48" s="142" t="s">
        <v>44</v>
      </c>
      <c r="B48" s="135" t="n">
        <f aca="false">SUM(B40:B47)</f>
        <v>41323344.92</v>
      </c>
      <c r="C48" s="135" t="n">
        <f aca="false">SUM(C40:C47)</f>
        <v>71602609.34</v>
      </c>
      <c r="D48" s="135" t="n">
        <f aca="false">C48-B48</f>
        <v>30279264.42</v>
      </c>
      <c r="E48" s="136" t="n">
        <f aca="false">D48/B48</f>
        <v>0.732739919254339</v>
      </c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  <c r="IM48" s="123"/>
      <c r="IN48" s="123"/>
      <c r="IO48" s="123"/>
      <c r="IP48" s="123"/>
      <c r="IQ48" s="123"/>
      <c r="IR48" s="123"/>
      <c r="IS48" s="123"/>
      <c r="IT48" s="123"/>
      <c r="IU48" s="123"/>
      <c r="IV48" s="123"/>
    </row>
    <row r="49" customFormat="false" ht="18" hidden="false" customHeight="false" outlineLevel="0" collapsed="false">
      <c r="A49" s="130" t="s">
        <v>95</v>
      </c>
      <c r="B49" s="131" t="s">
        <v>1</v>
      </c>
      <c r="C49" s="131" t="s">
        <v>1</v>
      </c>
      <c r="D49" s="131"/>
      <c r="E49" s="132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  <c r="IL49" s="123"/>
      <c r="IM49" s="123"/>
      <c r="IN49" s="123"/>
      <c r="IO49" s="123"/>
      <c r="IP49" s="123"/>
      <c r="IQ49" s="123"/>
      <c r="IR49" s="123"/>
      <c r="IS49" s="123"/>
      <c r="IT49" s="123"/>
      <c r="IU49" s="123"/>
      <c r="IV49" s="123"/>
    </row>
    <row r="50" customFormat="false" ht="17.4" hidden="false" customHeight="false" outlineLevel="0" collapsed="false">
      <c r="A50" s="131" t="s">
        <v>96</v>
      </c>
      <c r="B50" s="139" t="n">
        <v>6271709.06</v>
      </c>
      <c r="C50" s="139" t="n">
        <v>6517925.44</v>
      </c>
      <c r="D50" s="144"/>
      <c r="E50" s="145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  <c r="IM50" s="123"/>
      <c r="IN50" s="123"/>
      <c r="IO50" s="123"/>
      <c r="IP50" s="123"/>
      <c r="IQ50" s="123"/>
      <c r="IR50" s="123"/>
      <c r="IS50" s="123"/>
      <c r="IT50" s="123"/>
      <c r="IU50" s="123"/>
      <c r="IV50" s="123"/>
    </row>
    <row r="51" customFormat="false" ht="17.4" hidden="false" customHeight="false" outlineLevel="0" collapsed="false">
      <c r="A51" s="131" t="s">
        <v>97</v>
      </c>
      <c r="B51" s="139" t="n">
        <v>40</v>
      </c>
      <c r="C51" s="139" t="n">
        <v>40</v>
      </c>
      <c r="D51" s="144"/>
      <c r="E51" s="145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  <c r="IK51" s="123"/>
      <c r="IL51" s="123"/>
      <c r="IM51" s="123"/>
      <c r="IN51" s="123"/>
      <c r="IO51" s="123"/>
      <c r="IP51" s="123"/>
      <c r="IQ51" s="123"/>
      <c r="IR51" s="123"/>
      <c r="IS51" s="123"/>
      <c r="IT51" s="123"/>
      <c r="IU51" s="123"/>
      <c r="IV51" s="123"/>
    </row>
    <row r="52" customFormat="false" ht="17.4" hidden="false" customHeight="false" outlineLevel="0" collapsed="false">
      <c r="A52" s="131" t="s">
        <v>98</v>
      </c>
      <c r="B52" s="139" t="n">
        <v>0</v>
      </c>
      <c r="C52" s="139" t="n">
        <v>0</v>
      </c>
      <c r="D52" s="144"/>
      <c r="E52" s="145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  <c r="IM52" s="123"/>
      <c r="IN52" s="123"/>
      <c r="IO52" s="123"/>
      <c r="IP52" s="123"/>
      <c r="IQ52" s="123"/>
      <c r="IR52" s="123"/>
      <c r="IS52" s="123"/>
      <c r="IT52" s="123"/>
      <c r="IU52" s="123"/>
      <c r="IV52" s="123"/>
    </row>
    <row r="53" customFormat="false" ht="17.4" hidden="false" customHeight="false" outlineLevel="0" collapsed="false">
      <c r="A53" s="131" t="s">
        <v>99</v>
      </c>
      <c r="B53" s="139" t="n">
        <v>0</v>
      </c>
      <c r="C53" s="139" t="n">
        <v>0</v>
      </c>
      <c r="D53" s="144"/>
      <c r="E53" s="145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  <c r="IM53" s="123"/>
      <c r="IN53" s="123"/>
      <c r="IO53" s="123"/>
      <c r="IP53" s="123"/>
      <c r="IQ53" s="123"/>
      <c r="IR53" s="123"/>
      <c r="IS53" s="123"/>
      <c r="IT53" s="123"/>
      <c r="IU53" s="123"/>
      <c r="IV53" s="123"/>
    </row>
    <row r="54" customFormat="false" ht="17.4" hidden="false" customHeight="false" outlineLevel="0" collapsed="false">
      <c r="A54" s="131" t="s">
        <v>100</v>
      </c>
      <c r="B54" s="139" t="n">
        <v>6095.29</v>
      </c>
      <c r="C54" s="139" t="n">
        <v>10218.39</v>
      </c>
      <c r="D54" s="144"/>
      <c r="E54" s="145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  <c r="IK54" s="123"/>
      <c r="IL54" s="123"/>
      <c r="IM54" s="123"/>
      <c r="IN54" s="123"/>
      <c r="IO54" s="123"/>
      <c r="IP54" s="123"/>
      <c r="IQ54" s="123"/>
      <c r="IR54" s="123"/>
      <c r="IS54" s="123"/>
      <c r="IT54" s="123"/>
      <c r="IU54" s="123"/>
      <c r="IV54" s="123"/>
    </row>
    <row r="55" customFormat="false" ht="17.4" hidden="false" customHeight="false" outlineLevel="0" collapsed="false">
      <c r="A55" s="131" t="s">
        <v>101</v>
      </c>
      <c r="B55" s="139" t="n">
        <v>234345.59</v>
      </c>
      <c r="C55" s="139" t="n">
        <v>215901.04</v>
      </c>
      <c r="D55" s="144"/>
      <c r="E55" s="145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  <c r="HY55" s="123"/>
      <c r="HZ55" s="123"/>
      <c r="IA55" s="123"/>
      <c r="IB55" s="123"/>
      <c r="IC55" s="123"/>
      <c r="ID55" s="123"/>
      <c r="IE55" s="123"/>
      <c r="IF55" s="123"/>
      <c r="IG55" s="123"/>
      <c r="IH55" s="123"/>
      <c r="II55" s="123"/>
      <c r="IJ55" s="123"/>
      <c r="IK55" s="123"/>
      <c r="IL55" s="123"/>
      <c r="IM55" s="123"/>
      <c r="IN55" s="123"/>
      <c r="IO55" s="123"/>
      <c r="IP55" s="123"/>
      <c r="IQ55" s="123"/>
      <c r="IR55" s="123"/>
      <c r="IS55" s="123"/>
      <c r="IT55" s="123"/>
      <c r="IU55" s="123"/>
      <c r="IV55" s="123"/>
    </row>
    <row r="56" customFormat="false" ht="17.4" hidden="false" customHeight="false" outlineLevel="0" collapsed="false">
      <c r="A56" s="131" t="s">
        <v>102</v>
      </c>
      <c r="B56" s="139" t="n">
        <v>0</v>
      </c>
      <c r="C56" s="139" t="n">
        <v>0</v>
      </c>
      <c r="D56" s="144"/>
      <c r="E56" s="145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  <c r="IM56" s="123"/>
      <c r="IN56" s="123"/>
      <c r="IO56" s="123"/>
      <c r="IP56" s="123"/>
      <c r="IQ56" s="123"/>
      <c r="IR56" s="123"/>
      <c r="IS56" s="123"/>
      <c r="IT56" s="123"/>
      <c r="IU56" s="123"/>
      <c r="IV56" s="123"/>
    </row>
    <row r="57" customFormat="false" ht="17.4" hidden="false" customHeight="false" outlineLevel="0" collapsed="false">
      <c r="A57" s="131" t="s">
        <v>103</v>
      </c>
      <c r="B57" s="139" t="n">
        <v>689.11</v>
      </c>
      <c r="C57" s="139" t="n">
        <v>271.33</v>
      </c>
      <c r="D57" s="144"/>
      <c r="E57" s="145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  <c r="IM57" s="123"/>
      <c r="IN57" s="123"/>
      <c r="IO57" s="123"/>
      <c r="IP57" s="123"/>
      <c r="IQ57" s="123"/>
      <c r="IR57" s="123"/>
      <c r="IS57" s="123"/>
      <c r="IT57" s="123"/>
      <c r="IU57" s="123"/>
      <c r="IV57" s="123"/>
    </row>
    <row r="58" customFormat="false" ht="18" hidden="false" customHeight="false" outlineLevel="0" collapsed="false">
      <c r="A58" s="134" t="s">
        <v>44</v>
      </c>
      <c r="B58" s="146" t="n">
        <f aca="false">SUM(B50:B57)</f>
        <v>6512879.05</v>
      </c>
      <c r="C58" s="146" t="n">
        <f aca="false">SUM(C50:C57)</f>
        <v>6744356.2</v>
      </c>
      <c r="D58" s="146" t="n">
        <f aca="false">C58-B58</f>
        <v>231477.15</v>
      </c>
      <c r="E58" s="147" t="n">
        <f aca="false">D58/B58</f>
        <v>0.0355414476797324</v>
      </c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  <c r="IM58" s="123"/>
      <c r="IN58" s="123"/>
      <c r="IO58" s="123"/>
      <c r="IP58" s="123"/>
      <c r="IQ58" s="123"/>
      <c r="IR58" s="123"/>
      <c r="IS58" s="123"/>
      <c r="IT58" s="123"/>
      <c r="IU58" s="123"/>
      <c r="IV58" s="123"/>
    </row>
    <row r="59" customFormat="false" ht="18" hidden="false" customHeight="false" outlineLevel="0" collapsed="false">
      <c r="A59" s="122"/>
      <c r="B59" s="121" t="s">
        <v>52</v>
      </c>
      <c r="C59" s="148"/>
      <c r="D59" s="121"/>
      <c r="E59" s="122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  <c r="IM59" s="123"/>
      <c r="IN59" s="123"/>
      <c r="IO59" s="123"/>
      <c r="IP59" s="123"/>
      <c r="IQ59" s="123"/>
      <c r="IR59" s="123"/>
      <c r="IS59" s="123"/>
      <c r="IT59" s="123"/>
      <c r="IU59" s="123"/>
      <c r="IV59" s="123"/>
    </row>
    <row r="60" customFormat="false" ht="17.4" hidden="false" customHeight="false" outlineLevel="0" collapsed="false">
      <c r="A60" s="122"/>
      <c r="B60" s="121" t="s">
        <v>104</v>
      </c>
      <c r="C60" s="148"/>
      <c r="D60" s="121"/>
      <c r="E60" s="122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  <c r="IM60" s="123"/>
      <c r="IN60" s="123"/>
      <c r="IO60" s="123"/>
      <c r="IP60" s="123"/>
      <c r="IQ60" s="123"/>
      <c r="IR60" s="123"/>
      <c r="IS60" s="123"/>
      <c r="IT60" s="123"/>
      <c r="IU60" s="123"/>
      <c r="IV60" s="123"/>
    </row>
    <row r="61" customFormat="false" ht="17.4" hidden="false" customHeight="false" outlineLevel="0" collapsed="false">
      <c r="A61" s="149" t="str">
        <f aca="false">+A3</f>
        <v>July 2007 - October 2007</v>
      </c>
      <c r="B61" s="121" t="s">
        <v>8</v>
      </c>
      <c r="C61" s="148"/>
      <c r="D61" s="121"/>
      <c r="E61" s="125" t="s">
        <v>235</v>
      </c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  <c r="IS61" s="123"/>
      <c r="IT61" s="123"/>
      <c r="IU61" s="123"/>
      <c r="IV61" s="123"/>
    </row>
    <row r="62" customFormat="false" ht="17.4" hidden="false" customHeight="false" outlineLevel="0" collapsed="false">
      <c r="A62" s="126" t="s">
        <v>11</v>
      </c>
      <c r="B62" s="127" t="n">
        <v>2006</v>
      </c>
      <c r="C62" s="128" t="n">
        <v>2007</v>
      </c>
      <c r="D62" s="126" t="s">
        <v>56</v>
      </c>
      <c r="E62" s="126" t="s">
        <v>57</v>
      </c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  <c r="GU62" s="123"/>
      <c r="GV62" s="123"/>
      <c r="GW62" s="123"/>
      <c r="GX62" s="123"/>
      <c r="GY62" s="123"/>
      <c r="GZ62" s="123"/>
      <c r="HA62" s="123"/>
      <c r="HB62" s="123"/>
      <c r="HC62" s="123"/>
      <c r="HD62" s="123"/>
      <c r="HE62" s="123"/>
      <c r="HF62" s="123"/>
      <c r="HG62" s="123"/>
      <c r="HH62" s="123"/>
      <c r="HI62" s="123"/>
      <c r="HJ62" s="123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  <c r="HY62" s="123"/>
      <c r="HZ62" s="123"/>
      <c r="IA62" s="123"/>
      <c r="IB62" s="123"/>
      <c r="IC62" s="123"/>
      <c r="ID62" s="123"/>
      <c r="IE62" s="123"/>
      <c r="IF62" s="123"/>
      <c r="IG62" s="123"/>
      <c r="IH62" s="123"/>
      <c r="II62" s="123"/>
      <c r="IJ62" s="123"/>
      <c r="IK62" s="123"/>
      <c r="IL62" s="123"/>
      <c r="IM62" s="123"/>
      <c r="IN62" s="123"/>
      <c r="IO62" s="123"/>
      <c r="IP62" s="123"/>
      <c r="IQ62" s="123"/>
      <c r="IR62" s="123"/>
      <c r="IS62" s="123"/>
      <c r="IT62" s="123"/>
      <c r="IU62" s="123"/>
      <c r="IV62" s="123"/>
    </row>
    <row r="63" customFormat="false" ht="17.4" hidden="false" customHeight="false" outlineLevel="0" collapsed="false">
      <c r="A63" s="130" t="s">
        <v>106</v>
      </c>
      <c r="B63" s="131" t="s">
        <v>1</v>
      </c>
      <c r="C63" s="131" t="s">
        <v>1</v>
      </c>
      <c r="D63" s="131"/>
      <c r="E63" s="132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  <c r="IK63" s="123"/>
      <c r="IL63" s="123"/>
      <c r="IM63" s="123"/>
      <c r="IN63" s="123"/>
      <c r="IO63" s="123"/>
      <c r="IP63" s="123"/>
      <c r="IQ63" s="123"/>
      <c r="IR63" s="123"/>
      <c r="IS63" s="123"/>
      <c r="IT63" s="123"/>
      <c r="IU63" s="123"/>
      <c r="IV63" s="123"/>
    </row>
    <row r="64" customFormat="false" ht="17.4" hidden="false" customHeight="false" outlineLevel="0" collapsed="false">
      <c r="A64" s="131" t="s">
        <v>107</v>
      </c>
      <c r="B64" s="139" t="n">
        <v>58066574.51</v>
      </c>
      <c r="C64" s="139" t="n">
        <f aca="false">44033372.02+13875519.01</f>
        <v>57908891.03</v>
      </c>
      <c r="D64" s="144" t="s">
        <v>1</v>
      </c>
      <c r="E64" s="145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  <c r="IM64" s="123"/>
      <c r="IN64" s="123"/>
      <c r="IO64" s="123"/>
      <c r="IP64" s="123"/>
      <c r="IQ64" s="123"/>
      <c r="IR64" s="123"/>
      <c r="IS64" s="123"/>
      <c r="IT64" s="123"/>
      <c r="IU64" s="123"/>
      <c r="IV64" s="123"/>
    </row>
    <row r="65" customFormat="false" ht="17.4" hidden="false" customHeight="false" outlineLevel="0" collapsed="false">
      <c r="A65" s="131" t="s">
        <v>108</v>
      </c>
      <c r="B65" s="139" t="n">
        <v>1730300</v>
      </c>
      <c r="C65" s="139" t="n">
        <f aca="false">1322656.48+377536.5</f>
        <v>1700192.98</v>
      </c>
      <c r="D65" s="144"/>
      <c r="E65" s="145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  <c r="IM65" s="123"/>
      <c r="IN65" s="123"/>
      <c r="IO65" s="123"/>
      <c r="IP65" s="123"/>
      <c r="IQ65" s="123"/>
      <c r="IR65" s="123"/>
      <c r="IS65" s="123"/>
      <c r="IT65" s="123"/>
      <c r="IU65" s="123"/>
      <c r="IV65" s="123"/>
    </row>
    <row r="66" customFormat="false" ht="17.4" hidden="false" customHeight="false" outlineLevel="0" collapsed="false">
      <c r="A66" s="131" t="s">
        <v>109</v>
      </c>
      <c r="B66" s="139" t="n">
        <v>8146</v>
      </c>
      <c r="C66" s="139" t="n">
        <f aca="false">7095.5+2430.5</f>
        <v>9526</v>
      </c>
      <c r="D66" s="144"/>
      <c r="E66" s="145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  <c r="IS66" s="123"/>
      <c r="IT66" s="123"/>
      <c r="IU66" s="123"/>
      <c r="IV66" s="123"/>
    </row>
    <row r="67" customFormat="false" ht="17.4" hidden="false" customHeight="false" outlineLevel="0" collapsed="false">
      <c r="A67" s="131" t="s">
        <v>110</v>
      </c>
      <c r="B67" s="139" t="n">
        <v>99627.93</v>
      </c>
      <c r="C67" s="139" t="n">
        <f aca="false">58452.56+21349.38</f>
        <v>79801.94</v>
      </c>
      <c r="D67" s="144"/>
      <c r="E67" s="145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  <c r="IM67" s="123"/>
      <c r="IN67" s="123"/>
      <c r="IO67" s="123"/>
      <c r="IP67" s="123"/>
      <c r="IQ67" s="123"/>
      <c r="IR67" s="123"/>
      <c r="IS67" s="123"/>
      <c r="IT67" s="123"/>
      <c r="IU67" s="123"/>
      <c r="IV67" s="123"/>
    </row>
    <row r="68" customFormat="false" ht="17.4" hidden="false" customHeight="false" outlineLevel="0" collapsed="false">
      <c r="A68" s="131" t="s">
        <v>111</v>
      </c>
      <c r="B68" s="139" t="n">
        <v>58005.43</v>
      </c>
      <c r="C68" s="139" t="n">
        <f aca="false">31639.93+4375.6</f>
        <v>36015.53</v>
      </c>
      <c r="D68" s="144"/>
      <c r="E68" s="145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  <c r="GH68" s="123"/>
      <c r="GI68" s="123"/>
      <c r="GJ68" s="123"/>
      <c r="GK68" s="123"/>
      <c r="GL68" s="123"/>
      <c r="GM68" s="123"/>
      <c r="GN68" s="123"/>
      <c r="GO68" s="123"/>
      <c r="GP68" s="123"/>
      <c r="GQ68" s="123"/>
      <c r="GR68" s="123"/>
      <c r="GS68" s="123"/>
      <c r="GT68" s="123"/>
      <c r="GU68" s="123"/>
      <c r="GV68" s="123"/>
      <c r="GW68" s="123"/>
      <c r="GX68" s="123"/>
      <c r="GY68" s="123"/>
      <c r="GZ68" s="123"/>
      <c r="HA68" s="123"/>
      <c r="HB68" s="123"/>
      <c r="HC68" s="123"/>
      <c r="HD68" s="123"/>
      <c r="HE68" s="123"/>
      <c r="HF68" s="123"/>
      <c r="HG68" s="123"/>
      <c r="HH68" s="123"/>
      <c r="HI68" s="123"/>
      <c r="HJ68" s="123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  <c r="HY68" s="123"/>
      <c r="HZ68" s="123"/>
      <c r="IA68" s="123"/>
      <c r="IB68" s="123"/>
      <c r="IC68" s="123"/>
      <c r="ID68" s="123"/>
      <c r="IE68" s="123"/>
      <c r="IF68" s="123"/>
      <c r="IG68" s="123"/>
      <c r="IH68" s="123"/>
      <c r="II68" s="123"/>
      <c r="IJ68" s="123"/>
      <c r="IK68" s="123"/>
      <c r="IL68" s="123"/>
      <c r="IM68" s="123"/>
      <c r="IN68" s="123"/>
      <c r="IO68" s="123"/>
      <c r="IP68" s="123"/>
      <c r="IQ68" s="123"/>
      <c r="IR68" s="123"/>
      <c r="IS68" s="123"/>
      <c r="IT68" s="123"/>
      <c r="IU68" s="123"/>
      <c r="IV68" s="123"/>
    </row>
    <row r="69" customFormat="false" ht="17.4" hidden="false" customHeight="false" outlineLevel="0" collapsed="false">
      <c r="A69" s="131" t="s">
        <v>112</v>
      </c>
      <c r="B69" s="139" t="n">
        <v>20414044.22</v>
      </c>
      <c r="C69" s="139" t="n">
        <f aca="false">15424416.93+3745739.15</f>
        <v>19170156.08</v>
      </c>
      <c r="D69" s="144"/>
      <c r="E69" s="145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  <c r="HK69" s="123"/>
      <c r="HL69" s="123"/>
      <c r="HM69" s="123"/>
      <c r="HN69" s="123"/>
      <c r="HO69" s="123"/>
      <c r="HP69" s="123"/>
      <c r="HQ69" s="123"/>
      <c r="HR69" s="123"/>
      <c r="HS69" s="123"/>
      <c r="HT69" s="123"/>
      <c r="HU69" s="123"/>
      <c r="HV69" s="123"/>
      <c r="HW69" s="123"/>
      <c r="HX69" s="123"/>
      <c r="HY69" s="123"/>
      <c r="HZ69" s="123"/>
      <c r="IA69" s="123"/>
      <c r="IB69" s="123"/>
      <c r="IC69" s="123"/>
      <c r="ID69" s="123"/>
      <c r="IE69" s="123"/>
      <c r="IF69" s="123"/>
      <c r="IG69" s="123"/>
      <c r="IH69" s="123"/>
      <c r="II69" s="123"/>
      <c r="IJ69" s="123"/>
      <c r="IK69" s="123"/>
      <c r="IL69" s="123"/>
      <c r="IM69" s="123"/>
      <c r="IN69" s="123"/>
      <c r="IO69" s="123"/>
      <c r="IP69" s="123"/>
      <c r="IQ69" s="123"/>
      <c r="IR69" s="123"/>
      <c r="IS69" s="123"/>
      <c r="IT69" s="123"/>
      <c r="IU69" s="123"/>
      <c r="IV69" s="123"/>
    </row>
    <row r="70" customFormat="false" ht="17.4" hidden="false" customHeight="false" outlineLevel="0" collapsed="false">
      <c r="A70" s="131" t="s">
        <v>113</v>
      </c>
      <c r="B70" s="139" t="n">
        <v>152980</v>
      </c>
      <c r="C70" s="139" t="n">
        <f aca="false">199724+25853</f>
        <v>225577</v>
      </c>
      <c r="D70" s="144"/>
      <c r="E70" s="145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123"/>
      <c r="II70" s="123"/>
      <c r="IJ70" s="123"/>
      <c r="IK70" s="123"/>
      <c r="IL70" s="123"/>
      <c r="IM70" s="123"/>
      <c r="IN70" s="123"/>
      <c r="IO70" s="123"/>
      <c r="IP70" s="123"/>
      <c r="IQ70" s="123"/>
      <c r="IR70" s="123"/>
      <c r="IS70" s="123"/>
      <c r="IT70" s="123"/>
      <c r="IU70" s="123"/>
      <c r="IV70" s="123"/>
    </row>
    <row r="71" customFormat="false" ht="17.4" hidden="false" customHeight="false" outlineLevel="0" collapsed="false">
      <c r="A71" s="131" t="s">
        <v>114</v>
      </c>
      <c r="B71" s="139" t="n">
        <v>64338.93</v>
      </c>
      <c r="C71" s="139" t="n">
        <f aca="false">31432.5+11811</f>
        <v>43243.5</v>
      </c>
      <c r="D71" s="144"/>
      <c r="E71" s="145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  <c r="IM71" s="123"/>
      <c r="IN71" s="123"/>
      <c r="IO71" s="123"/>
      <c r="IP71" s="123"/>
      <c r="IQ71" s="123"/>
      <c r="IR71" s="123"/>
      <c r="IS71" s="123"/>
      <c r="IT71" s="123"/>
      <c r="IU71" s="123"/>
      <c r="IV71" s="123"/>
    </row>
    <row r="72" customFormat="false" ht="17.4" hidden="false" customHeight="false" outlineLevel="0" collapsed="false">
      <c r="A72" s="131" t="s">
        <v>115</v>
      </c>
      <c r="B72" s="139" t="n">
        <v>351988.63</v>
      </c>
      <c r="C72" s="139" t="n">
        <f aca="false">273017.64+90389.21</f>
        <v>363406.85</v>
      </c>
      <c r="D72" s="144"/>
      <c r="E72" s="145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  <c r="FX72" s="123"/>
      <c r="FY72" s="123"/>
      <c r="FZ72" s="123"/>
      <c r="GA72" s="123"/>
      <c r="GB72" s="123"/>
      <c r="GC72" s="123"/>
      <c r="GD72" s="123"/>
      <c r="GE72" s="123"/>
      <c r="GF72" s="123"/>
      <c r="GG72" s="123"/>
      <c r="GH72" s="123"/>
      <c r="GI72" s="123"/>
      <c r="GJ72" s="123"/>
      <c r="GK72" s="123"/>
      <c r="GL72" s="123"/>
      <c r="GM72" s="123"/>
      <c r="GN72" s="123"/>
      <c r="GO72" s="123"/>
      <c r="GP72" s="123"/>
      <c r="GQ72" s="123"/>
      <c r="GR72" s="123"/>
      <c r="GS72" s="123"/>
      <c r="GT72" s="123"/>
      <c r="GU72" s="123"/>
      <c r="GV72" s="123"/>
      <c r="GW72" s="123"/>
      <c r="GX72" s="123"/>
      <c r="GY72" s="123"/>
      <c r="GZ72" s="123"/>
      <c r="HA72" s="123"/>
      <c r="HB72" s="123"/>
      <c r="HC72" s="123"/>
      <c r="HD72" s="123"/>
      <c r="HE72" s="123"/>
      <c r="HF72" s="123"/>
      <c r="HG72" s="123"/>
      <c r="HH72" s="123"/>
      <c r="HI72" s="123"/>
      <c r="HJ72" s="123"/>
      <c r="HK72" s="123"/>
      <c r="HL72" s="123"/>
      <c r="HM72" s="123"/>
      <c r="HN72" s="123"/>
      <c r="HO72" s="123"/>
      <c r="HP72" s="123"/>
      <c r="HQ72" s="123"/>
      <c r="HR72" s="123"/>
      <c r="HS72" s="123"/>
      <c r="HT72" s="123"/>
      <c r="HU72" s="123"/>
      <c r="HV72" s="123"/>
      <c r="HW72" s="123"/>
      <c r="HX72" s="123"/>
      <c r="HY72" s="123"/>
      <c r="HZ72" s="123"/>
      <c r="IA72" s="123"/>
      <c r="IB72" s="123"/>
      <c r="IC72" s="123"/>
      <c r="ID72" s="123"/>
      <c r="IE72" s="123"/>
      <c r="IF72" s="123"/>
      <c r="IG72" s="123"/>
      <c r="IH72" s="123"/>
      <c r="II72" s="123"/>
      <c r="IJ72" s="123"/>
      <c r="IK72" s="123"/>
      <c r="IL72" s="123"/>
      <c r="IM72" s="123"/>
      <c r="IN72" s="123"/>
      <c r="IO72" s="123"/>
      <c r="IP72" s="123"/>
      <c r="IQ72" s="123"/>
      <c r="IR72" s="123"/>
      <c r="IS72" s="123"/>
      <c r="IT72" s="123"/>
      <c r="IU72" s="123"/>
      <c r="IV72" s="123"/>
    </row>
    <row r="73" customFormat="false" ht="17.4" hidden="false" customHeight="false" outlineLevel="0" collapsed="false">
      <c r="A73" s="131" t="s">
        <v>116</v>
      </c>
      <c r="B73" s="139" t="n">
        <v>10244.89</v>
      </c>
      <c r="C73" s="139" t="n">
        <f aca="false">7132.6+2195.7</f>
        <v>9328.3</v>
      </c>
      <c r="D73" s="144"/>
      <c r="E73" s="145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  <c r="HK73" s="123"/>
      <c r="HL73" s="123"/>
      <c r="HM73" s="123"/>
      <c r="HN73" s="123"/>
      <c r="HO73" s="123"/>
      <c r="HP73" s="123"/>
      <c r="HQ73" s="123"/>
      <c r="HR73" s="123"/>
      <c r="HS73" s="123"/>
      <c r="HT73" s="123"/>
      <c r="HU73" s="123"/>
      <c r="HV73" s="123"/>
      <c r="HW73" s="123"/>
      <c r="HX73" s="123"/>
      <c r="HY73" s="123"/>
      <c r="HZ73" s="123"/>
      <c r="IA73" s="123"/>
      <c r="IB73" s="123"/>
      <c r="IC73" s="123"/>
      <c r="ID73" s="123"/>
      <c r="IE73" s="123"/>
      <c r="IF73" s="123"/>
      <c r="IG73" s="123"/>
      <c r="IH73" s="123"/>
      <c r="II73" s="123"/>
      <c r="IJ73" s="123"/>
      <c r="IK73" s="123"/>
      <c r="IL73" s="123"/>
      <c r="IM73" s="123"/>
      <c r="IN73" s="123"/>
      <c r="IO73" s="123"/>
      <c r="IP73" s="123"/>
      <c r="IQ73" s="123"/>
      <c r="IR73" s="123"/>
      <c r="IS73" s="123"/>
      <c r="IT73" s="123"/>
      <c r="IU73" s="123"/>
      <c r="IV73" s="123"/>
    </row>
    <row r="74" customFormat="false" ht="17.4" hidden="false" customHeight="false" outlineLevel="0" collapsed="false">
      <c r="A74" s="131" t="s">
        <v>117</v>
      </c>
      <c r="B74" s="139" t="n">
        <v>-1419.12</v>
      </c>
      <c r="C74" s="139" t="n">
        <f aca="false">55958.33+71284.95</f>
        <v>127243.28</v>
      </c>
      <c r="D74" s="144"/>
      <c r="E74" s="145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  <c r="FH74" s="123"/>
      <c r="FI74" s="123"/>
      <c r="FJ74" s="123"/>
      <c r="FK74" s="123"/>
      <c r="FL74" s="123"/>
      <c r="FM74" s="123"/>
      <c r="FN74" s="123"/>
      <c r="FO74" s="123"/>
      <c r="FP74" s="123"/>
      <c r="FQ74" s="123"/>
      <c r="FR74" s="123"/>
      <c r="FS74" s="123"/>
      <c r="FT74" s="123"/>
      <c r="FU74" s="123"/>
      <c r="FV74" s="123"/>
      <c r="FW74" s="123"/>
      <c r="FX74" s="123"/>
      <c r="FY74" s="123"/>
      <c r="FZ74" s="123"/>
      <c r="GA74" s="123"/>
      <c r="GB74" s="123"/>
      <c r="GC74" s="123"/>
      <c r="GD74" s="123"/>
      <c r="GE74" s="123"/>
      <c r="GF74" s="123"/>
      <c r="GG74" s="123"/>
      <c r="GH74" s="123"/>
      <c r="GI74" s="123"/>
      <c r="GJ74" s="123"/>
      <c r="GK74" s="123"/>
      <c r="GL74" s="123"/>
      <c r="GM74" s="123"/>
      <c r="GN74" s="123"/>
      <c r="GO74" s="123"/>
      <c r="GP74" s="123"/>
      <c r="GQ74" s="123"/>
      <c r="GR74" s="123"/>
      <c r="GS74" s="123"/>
      <c r="GT74" s="123"/>
      <c r="GU74" s="123"/>
      <c r="GV74" s="123"/>
      <c r="GW74" s="123"/>
      <c r="GX74" s="123"/>
      <c r="GY74" s="123"/>
      <c r="GZ74" s="123"/>
      <c r="HA74" s="123"/>
      <c r="HB74" s="123"/>
      <c r="HC74" s="123"/>
      <c r="HD74" s="123"/>
      <c r="HE74" s="123"/>
      <c r="HF74" s="123"/>
      <c r="HG74" s="123"/>
      <c r="HH74" s="123"/>
      <c r="HI74" s="123"/>
      <c r="HJ74" s="123"/>
      <c r="HK74" s="123"/>
      <c r="HL74" s="123"/>
      <c r="HM74" s="123"/>
      <c r="HN74" s="123"/>
      <c r="HO74" s="123"/>
      <c r="HP74" s="123"/>
      <c r="HQ74" s="123"/>
      <c r="HR74" s="123"/>
      <c r="HS74" s="123"/>
      <c r="HT74" s="123"/>
      <c r="HU74" s="123"/>
      <c r="HV74" s="123"/>
      <c r="HW74" s="123"/>
      <c r="HX74" s="123"/>
      <c r="HY74" s="123"/>
      <c r="HZ74" s="123"/>
      <c r="IA74" s="123"/>
      <c r="IB74" s="123"/>
      <c r="IC74" s="123"/>
      <c r="ID74" s="123"/>
      <c r="IE74" s="123"/>
      <c r="IF74" s="123"/>
      <c r="IG74" s="123"/>
      <c r="IH74" s="123"/>
      <c r="II74" s="123"/>
      <c r="IJ74" s="123"/>
      <c r="IK74" s="123"/>
      <c r="IL74" s="123"/>
      <c r="IM74" s="123"/>
      <c r="IN74" s="123"/>
      <c r="IO74" s="123"/>
      <c r="IP74" s="123"/>
      <c r="IQ74" s="123"/>
      <c r="IR74" s="123"/>
      <c r="IS74" s="123"/>
      <c r="IT74" s="123"/>
      <c r="IU74" s="123"/>
      <c r="IV74" s="123"/>
    </row>
    <row r="75" customFormat="false" ht="17.4" hidden="false" customHeight="false" outlineLevel="0" collapsed="false">
      <c r="A75" s="131" t="s">
        <v>118</v>
      </c>
      <c r="B75" s="139" t="n">
        <v>71986</v>
      </c>
      <c r="C75" s="139" t="n">
        <v>0</v>
      </c>
      <c r="D75" s="144"/>
      <c r="E75" s="145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  <c r="FB75" s="123"/>
      <c r="FC75" s="123"/>
      <c r="FD75" s="123"/>
      <c r="FE75" s="123"/>
      <c r="FF75" s="123"/>
      <c r="FG75" s="123"/>
      <c r="FH75" s="123"/>
      <c r="FI75" s="123"/>
      <c r="FJ75" s="123"/>
      <c r="FK75" s="123"/>
      <c r="FL75" s="123"/>
      <c r="FM75" s="123"/>
      <c r="FN75" s="123"/>
      <c r="FO75" s="123"/>
      <c r="FP75" s="123"/>
      <c r="FQ75" s="123"/>
      <c r="FR75" s="123"/>
      <c r="FS75" s="123"/>
      <c r="FT75" s="123"/>
      <c r="FU75" s="123"/>
      <c r="FV75" s="123"/>
      <c r="FW75" s="123"/>
      <c r="FX75" s="123"/>
      <c r="FY75" s="123"/>
      <c r="FZ75" s="123"/>
      <c r="GA75" s="123"/>
      <c r="GB75" s="123"/>
      <c r="GC75" s="123"/>
      <c r="GD75" s="123"/>
      <c r="GE75" s="123"/>
      <c r="GF75" s="123"/>
      <c r="GG75" s="123"/>
      <c r="GH75" s="123"/>
      <c r="GI75" s="123"/>
      <c r="GJ75" s="123"/>
      <c r="GK75" s="123"/>
      <c r="GL75" s="123"/>
      <c r="GM75" s="123"/>
      <c r="GN75" s="123"/>
      <c r="GO75" s="123"/>
      <c r="GP75" s="123"/>
      <c r="GQ75" s="123"/>
      <c r="GR75" s="123"/>
      <c r="GS75" s="123"/>
      <c r="GT75" s="123"/>
      <c r="GU75" s="123"/>
      <c r="GV75" s="123"/>
      <c r="GW75" s="123"/>
      <c r="GX75" s="123"/>
      <c r="GY75" s="123"/>
      <c r="GZ75" s="123"/>
      <c r="HA75" s="123"/>
      <c r="HB75" s="123"/>
      <c r="HC75" s="123"/>
      <c r="HD75" s="123"/>
      <c r="HE75" s="123"/>
      <c r="HF75" s="123"/>
      <c r="HG75" s="123"/>
      <c r="HH75" s="123"/>
      <c r="HI75" s="123"/>
      <c r="HJ75" s="123"/>
      <c r="HK75" s="123"/>
      <c r="HL75" s="123"/>
      <c r="HM75" s="123"/>
      <c r="HN75" s="123"/>
      <c r="HO75" s="123"/>
      <c r="HP75" s="123"/>
      <c r="HQ75" s="123"/>
      <c r="HR75" s="123"/>
      <c r="HS75" s="123"/>
      <c r="HT75" s="123"/>
      <c r="HU75" s="123"/>
      <c r="HV75" s="123"/>
      <c r="HW75" s="123"/>
      <c r="HX75" s="123"/>
      <c r="HY75" s="123"/>
      <c r="HZ75" s="123"/>
      <c r="IA75" s="123"/>
      <c r="IB75" s="123"/>
      <c r="IC75" s="123"/>
      <c r="ID75" s="123"/>
      <c r="IE75" s="123"/>
      <c r="IF75" s="123"/>
      <c r="IG75" s="123"/>
      <c r="IH75" s="123"/>
      <c r="II75" s="123"/>
      <c r="IJ75" s="123"/>
      <c r="IK75" s="123"/>
      <c r="IL75" s="123"/>
      <c r="IM75" s="123"/>
      <c r="IN75" s="123"/>
      <c r="IO75" s="123"/>
      <c r="IP75" s="123"/>
      <c r="IQ75" s="123"/>
      <c r="IR75" s="123"/>
      <c r="IS75" s="123"/>
      <c r="IT75" s="123"/>
      <c r="IU75" s="123"/>
      <c r="IV75" s="123"/>
    </row>
    <row r="76" customFormat="false" ht="17.4" hidden="false" customHeight="false" outlineLevel="0" collapsed="false">
      <c r="A76" s="131" t="s">
        <v>119</v>
      </c>
      <c r="B76" s="139" t="n">
        <v>0</v>
      </c>
      <c r="C76" s="139" t="n">
        <v>0</v>
      </c>
      <c r="D76" s="144"/>
      <c r="E76" s="145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/>
      <c r="FR76" s="123"/>
      <c r="FS76" s="123"/>
      <c r="FT76" s="123"/>
      <c r="FU76" s="123"/>
      <c r="FV76" s="123"/>
      <c r="FW76" s="123"/>
      <c r="FX76" s="123"/>
      <c r="FY76" s="123"/>
      <c r="FZ76" s="123"/>
      <c r="GA76" s="123"/>
      <c r="GB76" s="123"/>
      <c r="GC76" s="123"/>
      <c r="GD76" s="123"/>
      <c r="GE76" s="123"/>
      <c r="GF76" s="123"/>
      <c r="GG76" s="123"/>
      <c r="GH76" s="123"/>
      <c r="GI76" s="123"/>
      <c r="GJ76" s="123"/>
      <c r="GK76" s="123"/>
      <c r="GL76" s="123"/>
      <c r="GM76" s="123"/>
      <c r="GN76" s="123"/>
      <c r="GO76" s="123"/>
      <c r="GP76" s="123"/>
      <c r="GQ76" s="123"/>
      <c r="GR76" s="123"/>
      <c r="GS76" s="123"/>
      <c r="GT76" s="123"/>
      <c r="GU76" s="123"/>
      <c r="GV76" s="123"/>
      <c r="GW76" s="123"/>
      <c r="GX76" s="123"/>
      <c r="GY76" s="123"/>
      <c r="GZ76" s="123"/>
      <c r="HA76" s="123"/>
      <c r="HB76" s="123"/>
      <c r="HC76" s="123"/>
      <c r="HD76" s="123"/>
      <c r="HE76" s="123"/>
      <c r="HF76" s="123"/>
      <c r="HG76" s="123"/>
      <c r="HH76" s="123"/>
      <c r="HI76" s="123"/>
      <c r="HJ76" s="123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  <c r="HY76" s="123"/>
      <c r="HZ76" s="123"/>
      <c r="IA76" s="123"/>
      <c r="IB76" s="123"/>
      <c r="IC76" s="123"/>
      <c r="ID76" s="123"/>
      <c r="IE76" s="123"/>
      <c r="IF76" s="123"/>
      <c r="IG76" s="123"/>
      <c r="IH76" s="123"/>
      <c r="II76" s="123"/>
      <c r="IJ76" s="123"/>
      <c r="IK76" s="123"/>
      <c r="IL76" s="123"/>
      <c r="IM76" s="123"/>
      <c r="IN76" s="123"/>
      <c r="IO76" s="123"/>
      <c r="IP76" s="123"/>
      <c r="IQ76" s="123"/>
      <c r="IR76" s="123"/>
      <c r="IS76" s="123"/>
      <c r="IT76" s="123"/>
      <c r="IU76" s="123"/>
      <c r="IV76" s="123"/>
    </row>
    <row r="77" customFormat="false" ht="17.4" hidden="false" customHeight="false" outlineLevel="0" collapsed="false">
      <c r="A77" s="131" t="s">
        <v>120</v>
      </c>
      <c r="B77" s="139" t="n">
        <v>513072.66</v>
      </c>
      <c r="C77" s="139" t="n">
        <f aca="false">386599.25+94154.18</f>
        <v>480753.43</v>
      </c>
      <c r="D77" s="144"/>
      <c r="E77" s="145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  <c r="DC77" s="123"/>
      <c r="DD77" s="123"/>
      <c r="DE77" s="123"/>
      <c r="DF77" s="123"/>
      <c r="DG77" s="123"/>
      <c r="DH77" s="123"/>
      <c r="DI77" s="123"/>
      <c r="DJ77" s="123"/>
      <c r="DK77" s="123"/>
      <c r="DL77" s="123"/>
      <c r="DM77" s="123"/>
      <c r="DN77" s="123"/>
      <c r="DO77" s="123"/>
      <c r="DP77" s="123"/>
      <c r="DQ77" s="123"/>
      <c r="DR77" s="123"/>
      <c r="DS77" s="123"/>
      <c r="DT77" s="123"/>
      <c r="DU77" s="123"/>
      <c r="DV77" s="123"/>
      <c r="DW77" s="123"/>
      <c r="DX77" s="123"/>
      <c r="DY77" s="123"/>
      <c r="DZ77" s="123"/>
      <c r="EA77" s="123"/>
      <c r="EB77" s="123"/>
      <c r="EC77" s="123"/>
      <c r="ED77" s="123"/>
      <c r="EE77" s="123"/>
      <c r="EF77" s="123"/>
      <c r="EG77" s="123"/>
      <c r="EH77" s="123"/>
      <c r="EI77" s="123"/>
      <c r="EJ77" s="123"/>
      <c r="EK77" s="123"/>
      <c r="EL77" s="123"/>
      <c r="EM77" s="123"/>
      <c r="EN77" s="123"/>
      <c r="EO77" s="123"/>
      <c r="EP77" s="123"/>
      <c r="EQ77" s="123"/>
      <c r="ER77" s="123"/>
      <c r="ES77" s="123"/>
      <c r="ET77" s="123"/>
      <c r="EU77" s="123"/>
      <c r="EV77" s="123"/>
      <c r="EW77" s="123"/>
      <c r="EX77" s="123"/>
      <c r="EY77" s="123"/>
      <c r="EZ77" s="123"/>
      <c r="FA77" s="123"/>
      <c r="FB77" s="123"/>
      <c r="FC77" s="123"/>
      <c r="FD77" s="123"/>
      <c r="FE77" s="123"/>
      <c r="FF77" s="123"/>
      <c r="FG77" s="123"/>
      <c r="FH77" s="123"/>
      <c r="FI77" s="123"/>
      <c r="FJ77" s="123"/>
      <c r="FK77" s="123"/>
      <c r="FL77" s="123"/>
      <c r="FM77" s="123"/>
      <c r="FN77" s="123"/>
      <c r="FO77" s="123"/>
      <c r="FP77" s="123"/>
      <c r="FQ77" s="123"/>
      <c r="FR77" s="123"/>
      <c r="FS77" s="123"/>
      <c r="FT77" s="123"/>
      <c r="FU77" s="123"/>
      <c r="FV77" s="123"/>
      <c r="FW77" s="123"/>
      <c r="FX77" s="123"/>
      <c r="FY77" s="123"/>
      <c r="FZ77" s="123"/>
      <c r="GA77" s="123"/>
      <c r="GB77" s="123"/>
      <c r="GC77" s="123"/>
      <c r="GD77" s="123"/>
      <c r="GE77" s="123"/>
      <c r="GF77" s="123"/>
      <c r="GG77" s="123"/>
      <c r="GH77" s="123"/>
      <c r="GI77" s="123"/>
      <c r="GJ77" s="123"/>
      <c r="GK77" s="123"/>
      <c r="GL77" s="123"/>
      <c r="GM77" s="123"/>
      <c r="GN77" s="123"/>
      <c r="GO77" s="123"/>
      <c r="GP77" s="123"/>
      <c r="GQ77" s="123"/>
      <c r="GR77" s="123"/>
      <c r="GS77" s="123"/>
      <c r="GT77" s="123"/>
      <c r="GU77" s="123"/>
      <c r="GV77" s="123"/>
      <c r="GW77" s="123"/>
      <c r="GX77" s="123"/>
      <c r="GY77" s="123"/>
      <c r="GZ77" s="123"/>
      <c r="HA77" s="123"/>
      <c r="HB77" s="123"/>
      <c r="HC77" s="123"/>
      <c r="HD77" s="123"/>
      <c r="HE77" s="123"/>
      <c r="HF77" s="123"/>
      <c r="HG77" s="123"/>
      <c r="HH77" s="123"/>
      <c r="HI77" s="123"/>
      <c r="HJ77" s="123"/>
      <c r="HK77" s="123"/>
      <c r="HL77" s="123"/>
      <c r="HM77" s="123"/>
      <c r="HN77" s="123"/>
      <c r="HO77" s="123"/>
      <c r="HP77" s="123"/>
      <c r="HQ77" s="123"/>
      <c r="HR77" s="123"/>
      <c r="HS77" s="123"/>
      <c r="HT77" s="123"/>
      <c r="HU77" s="123"/>
      <c r="HV77" s="123"/>
      <c r="HW77" s="123"/>
      <c r="HX77" s="123"/>
      <c r="HY77" s="123"/>
      <c r="HZ77" s="123"/>
      <c r="IA77" s="123"/>
      <c r="IB77" s="123"/>
      <c r="IC77" s="123"/>
      <c r="ID77" s="123"/>
      <c r="IE77" s="123"/>
      <c r="IF77" s="123"/>
      <c r="IG77" s="123"/>
      <c r="IH77" s="123"/>
      <c r="II77" s="123"/>
      <c r="IJ77" s="123"/>
      <c r="IK77" s="123"/>
      <c r="IL77" s="123"/>
      <c r="IM77" s="123"/>
      <c r="IN77" s="123"/>
      <c r="IO77" s="123"/>
      <c r="IP77" s="123"/>
      <c r="IQ77" s="123"/>
      <c r="IR77" s="123"/>
      <c r="IS77" s="123"/>
      <c r="IT77" s="123"/>
      <c r="IU77" s="123"/>
      <c r="IV77" s="123"/>
    </row>
    <row r="78" customFormat="false" ht="17.4" hidden="false" customHeight="false" outlineLevel="0" collapsed="false">
      <c r="A78" s="131" t="s">
        <v>121</v>
      </c>
      <c r="B78" s="139" t="n">
        <v>0</v>
      </c>
      <c r="C78" s="139" t="n">
        <v>0</v>
      </c>
      <c r="D78" s="144"/>
      <c r="E78" s="145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123"/>
      <c r="DS78" s="123"/>
      <c r="DT78" s="123"/>
      <c r="DU78" s="123"/>
      <c r="DV78" s="123"/>
      <c r="DW78" s="123"/>
      <c r="DX78" s="123"/>
      <c r="DY78" s="123"/>
      <c r="DZ78" s="123"/>
      <c r="EA78" s="123"/>
      <c r="EB78" s="123"/>
      <c r="EC78" s="123"/>
      <c r="ED78" s="123"/>
      <c r="EE78" s="123"/>
      <c r="EF78" s="123"/>
      <c r="EG78" s="123"/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123"/>
      <c r="EW78" s="123"/>
      <c r="EX78" s="123"/>
      <c r="EY78" s="123"/>
      <c r="EZ78" s="123"/>
      <c r="FA78" s="123"/>
      <c r="FB78" s="123"/>
      <c r="FC78" s="123"/>
      <c r="FD78" s="123"/>
      <c r="FE78" s="123"/>
      <c r="FF78" s="123"/>
      <c r="FG78" s="123"/>
      <c r="FH78" s="123"/>
      <c r="FI78" s="123"/>
      <c r="FJ78" s="123"/>
      <c r="FK78" s="123"/>
      <c r="FL78" s="123"/>
      <c r="FM78" s="123"/>
      <c r="FN78" s="123"/>
      <c r="FO78" s="123"/>
      <c r="FP78" s="123"/>
      <c r="FQ78" s="123"/>
      <c r="FR78" s="123"/>
      <c r="FS78" s="123"/>
      <c r="FT78" s="123"/>
      <c r="FU78" s="123"/>
      <c r="FV78" s="123"/>
      <c r="FW78" s="123"/>
      <c r="FX78" s="123"/>
      <c r="FY78" s="123"/>
      <c r="FZ78" s="123"/>
      <c r="GA78" s="123"/>
      <c r="GB78" s="123"/>
      <c r="GC78" s="123"/>
      <c r="GD78" s="123"/>
      <c r="GE78" s="123"/>
      <c r="GF78" s="123"/>
      <c r="GG78" s="123"/>
      <c r="GH78" s="123"/>
      <c r="GI78" s="123"/>
      <c r="GJ78" s="123"/>
      <c r="GK78" s="123"/>
      <c r="GL78" s="123"/>
      <c r="GM78" s="123"/>
      <c r="GN78" s="123"/>
      <c r="GO78" s="123"/>
      <c r="GP78" s="123"/>
      <c r="GQ78" s="123"/>
      <c r="GR78" s="123"/>
      <c r="GS78" s="123"/>
      <c r="GT78" s="123"/>
      <c r="GU78" s="123"/>
      <c r="GV78" s="123"/>
      <c r="GW78" s="123"/>
      <c r="GX78" s="123"/>
      <c r="GY78" s="123"/>
      <c r="GZ78" s="123"/>
      <c r="HA78" s="123"/>
      <c r="HB78" s="123"/>
      <c r="HC78" s="123"/>
      <c r="HD78" s="123"/>
      <c r="HE78" s="123"/>
      <c r="HF78" s="123"/>
      <c r="HG78" s="123"/>
      <c r="HH78" s="123"/>
      <c r="HI78" s="123"/>
      <c r="HJ78" s="123"/>
      <c r="HK78" s="123"/>
      <c r="HL78" s="123"/>
      <c r="HM78" s="123"/>
      <c r="HN78" s="123"/>
      <c r="HO78" s="123"/>
      <c r="HP78" s="123"/>
      <c r="HQ78" s="123"/>
      <c r="HR78" s="123"/>
      <c r="HS78" s="123"/>
      <c r="HT78" s="123"/>
      <c r="HU78" s="123"/>
      <c r="HV78" s="123"/>
      <c r="HW78" s="123"/>
      <c r="HX78" s="123"/>
      <c r="HY78" s="123"/>
      <c r="HZ78" s="123"/>
      <c r="IA78" s="123"/>
      <c r="IB78" s="123"/>
      <c r="IC78" s="123"/>
      <c r="ID78" s="123"/>
      <c r="IE78" s="123"/>
      <c r="IF78" s="123"/>
      <c r="IG78" s="123"/>
      <c r="IH78" s="123"/>
      <c r="II78" s="123"/>
      <c r="IJ78" s="123"/>
      <c r="IK78" s="123"/>
      <c r="IL78" s="123"/>
      <c r="IM78" s="123"/>
      <c r="IN78" s="123"/>
      <c r="IO78" s="123"/>
      <c r="IP78" s="123"/>
      <c r="IQ78" s="123"/>
      <c r="IR78" s="123"/>
      <c r="IS78" s="123"/>
      <c r="IT78" s="123"/>
      <c r="IU78" s="123"/>
      <c r="IV78" s="123"/>
    </row>
    <row r="79" customFormat="false" ht="17.4" hidden="false" customHeight="false" outlineLevel="0" collapsed="false">
      <c r="A79" s="131" t="s">
        <v>122</v>
      </c>
      <c r="B79" s="139" t="n">
        <v>0</v>
      </c>
      <c r="C79" s="139" t="n">
        <v>0</v>
      </c>
      <c r="D79" s="144"/>
      <c r="E79" s="145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123"/>
      <c r="ED79" s="123"/>
      <c r="EE79" s="123"/>
      <c r="EF79" s="123"/>
      <c r="EG79" s="123"/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123"/>
      <c r="EW79" s="123"/>
      <c r="EX79" s="123"/>
      <c r="EY79" s="123"/>
      <c r="EZ79" s="123"/>
      <c r="FA79" s="123"/>
      <c r="FB79" s="123"/>
      <c r="FC79" s="123"/>
      <c r="FD79" s="123"/>
      <c r="FE79" s="123"/>
      <c r="FF79" s="123"/>
      <c r="FG79" s="123"/>
      <c r="FH79" s="123"/>
      <c r="FI79" s="123"/>
      <c r="FJ79" s="123"/>
      <c r="FK79" s="123"/>
      <c r="FL79" s="123"/>
      <c r="FM79" s="123"/>
      <c r="FN79" s="123"/>
      <c r="FO79" s="123"/>
      <c r="FP79" s="123"/>
      <c r="FQ79" s="123"/>
      <c r="FR79" s="123"/>
      <c r="FS79" s="123"/>
      <c r="FT79" s="123"/>
      <c r="FU79" s="123"/>
      <c r="FV79" s="123"/>
      <c r="FW79" s="123"/>
      <c r="FX79" s="123"/>
      <c r="FY79" s="123"/>
      <c r="FZ79" s="123"/>
      <c r="GA79" s="123"/>
      <c r="GB79" s="123"/>
      <c r="GC79" s="123"/>
      <c r="GD79" s="123"/>
      <c r="GE79" s="123"/>
      <c r="GF79" s="123"/>
      <c r="GG79" s="123"/>
      <c r="GH79" s="123"/>
      <c r="GI79" s="123"/>
      <c r="GJ79" s="123"/>
      <c r="GK79" s="123"/>
      <c r="GL79" s="123"/>
      <c r="GM79" s="123"/>
      <c r="GN79" s="123"/>
      <c r="GO79" s="123"/>
      <c r="GP79" s="123"/>
      <c r="GQ79" s="123"/>
      <c r="GR79" s="123"/>
      <c r="GS79" s="123"/>
      <c r="GT79" s="123"/>
      <c r="GU79" s="123"/>
      <c r="GV79" s="123"/>
      <c r="GW79" s="123"/>
      <c r="GX79" s="123"/>
      <c r="GY79" s="123"/>
      <c r="GZ79" s="123"/>
      <c r="HA79" s="123"/>
      <c r="HB79" s="123"/>
      <c r="HC79" s="123"/>
      <c r="HD79" s="123"/>
      <c r="HE79" s="123"/>
      <c r="HF79" s="123"/>
      <c r="HG79" s="123"/>
      <c r="HH79" s="123"/>
      <c r="HI79" s="123"/>
      <c r="HJ79" s="123"/>
      <c r="HK79" s="123"/>
      <c r="HL79" s="123"/>
      <c r="HM79" s="123"/>
      <c r="HN79" s="123"/>
      <c r="HO79" s="123"/>
      <c r="HP79" s="123"/>
      <c r="HQ79" s="123"/>
      <c r="HR79" s="123"/>
      <c r="HS79" s="123"/>
      <c r="HT79" s="123"/>
      <c r="HU79" s="123"/>
      <c r="HV79" s="123"/>
      <c r="HW79" s="123"/>
      <c r="HX79" s="123"/>
      <c r="HY79" s="123"/>
      <c r="HZ79" s="123"/>
      <c r="IA79" s="123"/>
      <c r="IB79" s="123"/>
      <c r="IC79" s="123"/>
      <c r="ID79" s="123"/>
      <c r="IE79" s="123"/>
      <c r="IF79" s="123"/>
      <c r="IG79" s="123"/>
      <c r="IH79" s="123"/>
      <c r="II79" s="123"/>
      <c r="IJ79" s="123"/>
      <c r="IK79" s="123"/>
      <c r="IL79" s="123"/>
      <c r="IM79" s="123"/>
      <c r="IN79" s="123"/>
      <c r="IO79" s="123"/>
      <c r="IP79" s="123"/>
      <c r="IQ79" s="123"/>
      <c r="IR79" s="123"/>
      <c r="IS79" s="123"/>
      <c r="IT79" s="123"/>
      <c r="IU79" s="123"/>
      <c r="IV79" s="123"/>
    </row>
    <row r="80" customFormat="false" ht="18" hidden="false" customHeight="false" outlineLevel="0" collapsed="false">
      <c r="A80" s="134" t="s">
        <v>44</v>
      </c>
      <c r="B80" s="150" t="n">
        <f aca="false">SUM(B64:B79)</f>
        <v>81539890.08</v>
      </c>
      <c r="C80" s="150" t="n">
        <f aca="false">SUM(C64:C79)</f>
        <v>80154135.92</v>
      </c>
      <c r="D80" s="146" t="n">
        <f aca="false">C80-B80</f>
        <v>-1385754.16</v>
      </c>
      <c r="E80" s="147" t="n">
        <f aca="false">D80/B80</f>
        <v>-0.0169948004423407</v>
      </c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  <c r="FI80" s="123"/>
      <c r="FJ80" s="123"/>
      <c r="FK80" s="123"/>
      <c r="FL80" s="123"/>
      <c r="FM80" s="123"/>
      <c r="FN80" s="123"/>
      <c r="FO80" s="123"/>
      <c r="FP80" s="123"/>
      <c r="FQ80" s="123"/>
      <c r="FR80" s="123"/>
      <c r="FS80" s="123"/>
      <c r="FT80" s="123"/>
      <c r="FU80" s="123"/>
      <c r="FV80" s="123"/>
      <c r="FW80" s="123"/>
      <c r="FX80" s="123"/>
      <c r="FY80" s="123"/>
      <c r="FZ80" s="123"/>
      <c r="GA80" s="123"/>
      <c r="GB80" s="123"/>
      <c r="GC80" s="123"/>
      <c r="GD80" s="123"/>
      <c r="GE80" s="123"/>
      <c r="GF80" s="123"/>
      <c r="GG80" s="123"/>
      <c r="GH80" s="123"/>
      <c r="GI80" s="123"/>
      <c r="GJ80" s="123"/>
      <c r="GK80" s="123"/>
      <c r="GL80" s="123"/>
      <c r="GM80" s="123"/>
      <c r="GN80" s="123"/>
      <c r="GO80" s="123"/>
      <c r="GP80" s="123"/>
      <c r="GQ80" s="123"/>
      <c r="GR80" s="123"/>
      <c r="GS80" s="123"/>
      <c r="GT80" s="123"/>
      <c r="GU80" s="123"/>
      <c r="GV80" s="123"/>
      <c r="GW80" s="123"/>
      <c r="GX80" s="123"/>
      <c r="GY80" s="123"/>
      <c r="GZ80" s="123"/>
      <c r="HA80" s="123"/>
      <c r="HB80" s="123"/>
      <c r="HC80" s="123"/>
      <c r="HD80" s="123"/>
      <c r="HE80" s="123"/>
      <c r="HF80" s="123"/>
      <c r="HG80" s="123"/>
      <c r="HH80" s="123"/>
      <c r="HI80" s="123"/>
      <c r="HJ80" s="123"/>
      <c r="HK80" s="123"/>
      <c r="HL80" s="123"/>
      <c r="HM80" s="123"/>
      <c r="HN80" s="123"/>
      <c r="HO80" s="123"/>
      <c r="HP80" s="123"/>
      <c r="HQ80" s="123"/>
      <c r="HR80" s="123"/>
      <c r="HS80" s="123"/>
      <c r="HT80" s="123"/>
      <c r="HU80" s="123"/>
      <c r="HV80" s="123"/>
      <c r="HW80" s="123"/>
      <c r="HX80" s="123"/>
      <c r="HY80" s="123"/>
      <c r="HZ80" s="123"/>
      <c r="IA80" s="123"/>
      <c r="IB80" s="123"/>
      <c r="IC80" s="123"/>
      <c r="ID80" s="123"/>
      <c r="IE80" s="123"/>
      <c r="IF80" s="123"/>
      <c r="IG80" s="123"/>
      <c r="IH80" s="123"/>
      <c r="II80" s="123"/>
      <c r="IJ80" s="123"/>
      <c r="IK80" s="123"/>
      <c r="IL80" s="123"/>
      <c r="IM80" s="123"/>
      <c r="IN80" s="123"/>
      <c r="IO80" s="123"/>
      <c r="IP80" s="123"/>
      <c r="IQ80" s="123"/>
      <c r="IR80" s="123"/>
      <c r="IS80" s="123"/>
      <c r="IT80" s="123"/>
      <c r="IU80" s="123"/>
      <c r="IV80" s="123"/>
    </row>
    <row r="81" customFormat="false" ht="18" hidden="false" customHeight="false" outlineLevel="0" collapsed="false">
      <c r="A81" s="130" t="s">
        <v>123</v>
      </c>
      <c r="B81" s="139" t="n">
        <v>3845454.42</v>
      </c>
      <c r="C81" s="139" t="n">
        <f aca="false">2812863.05+1004633.5</f>
        <v>3817496.55</v>
      </c>
      <c r="D81" s="144"/>
      <c r="E81" s="145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  <c r="FL81" s="123"/>
      <c r="FM81" s="123"/>
      <c r="FN81" s="123"/>
      <c r="FO81" s="123"/>
      <c r="FP81" s="123"/>
      <c r="FQ81" s="123"/>
      <c r="FR81" s="123"/>
      <c r="FS81" s="123"/>
      <c r="FT81" s="123"/>
      <c r="FU81" s="123"/>
      <c r="FV81" s="123"/>
      <c r="FW81" s="123"/>
      <c r="FX81" s="123"/>
      <c r="FY81" s="123"/>
      <c r="FZ81" s="123"/>
      <c r="GA81" s="123"/>
      <c r="GB81" s="123"/>
      <c r="GC81" s="123"/>
      <c r="GD81" s="123"/>
      <c r="GE81" s="123"/>
      <c r="GF81" s="123"/>
      <c r="GG81" s="123"/>
      <c r="GH81" s="123"/>
      <c r="GI81" s="123"/>
      <c r="GJ81" s="123"/>
      <c r="GK81" s="123"/>
      <c r="GL81" s="123"/>
      <c r="GM81" s="123"/>
      <c r="GN81" s="123"/>
      <c r="GO81" s="123"/>
      <c r="GP81" s="123"/>
      <c r="GQ81" s="123"/>
      <c r="GR81" s="123"/>
      <c r="GS81" s="123"/>
      <c r="GT81" s="123"/>
      <c r="GU81" s="123"/>
      <c r="GV81" s="123"/>
      <c r="GW81" s="123"/>
      <c r="GX81" s="123"/>
      <c r="GY81" s="123"/>
      <c r="GZ81" s="123"/>
      <c r="HA81" s="123"/>
      <c r="HB81" s="123"/>
      <c r="HC81" s="123"/>
      <c r="HD81" s="123"/>
      <c r="HE81" s="123"/>
      <c r="HF81" s="123"/>
      <c r="HG81" s="123"/>
      <c r="HH81" s="123"/>
      <c r="HI81" s="123"/>
      <c r="HJ81" s="123"/>
      <c r="HK81" s="123"/>
      <c r="HL81" s="123"/>
      <c r="HM81" s="123"/>
      <c r="HN81" s="123"/>
      <c r="HO81" s="123"/>
      <c r="HP81" s="123"/>
      <c r="HQ81" s="123"/>
      <c r="HR81" s="123"/>
      <c r="HS81" s="123"/>
      <c r="HT81" s="123"/>
      <c r="HU81" s="123"/>
      <c r="HV81" s="123"/>
      <c r="HW81" s="123"/>
      <c r="HX81" s="123"/>
      <c r="HY81" s="123"/>
      <c r="HZ81" s="123"/>
      <c r="IA81" s="123"/>
      <c r="IB81" s="123"/>
      <c r="IC81" s="123"/>
      <c r="ID81" s="123"/>
      <c r="IE81" s="123"/>
      <c r="IF81" s="123"/>
      <c r="IG81" s="123"/>
      <c r="IH81" s="123"/>
      <c r="II81" s="123"/>
      <c r="IJ81" s="123"/>
      <c r="IK81" s="123"/>
      <c r="IL81" s="123"/>
      <c r="IM81" s="123"/>
      <c r="IN81" s="123"/>
      <c r="IO81" s="123"/>
      <c r="IP81" s="123"/>
      <c r="IQ81" s="123"/>
      <c r="IR81" s="123"/>
      <c r="IS81" s="123"/>
      <c r="IT81" s="123"/>
      <c r="IU81" s="123"/>
      <c r="IV81" s="123"/>
    </row>
    <row r="82" customFormat="false" ht="18" hidden="false" customHeight="false" outlineLevel="0" collapsed="false">
      <c r="A82" s="134" t="s">
        <v>44</v>
      </c>
      <c r="B82" s="146" t="n">
        <f aca="false">B81</f>
        <v>3845454.42</v>
      </c>
      <c r="C82" s="146" t="n">
        <f aca="false">C81</f>
        <v>3817496.55</v>
      </c>
      <c r="D82" s="146" t="n">
        <f aca="false">C82-B82</f>
        <v>-27957.8700000001</v>
      </c>
      <c r="E82" s="147" t="n">
        <f aca="false">D82/B82</f>
        <v>-0.00727036832229573</v>
      </c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  <c r="HK82" s="123"/>
      <c r="HL82" s="123"/>
      <c r="HM82" s="123"/>
      <c r="HN82" s="123"/>
      <c r="HO82" s="123"/>
      <c r="HP82" s="123"/>
      <c r="HQ82" s="123"/>
      <c r="HR82" s="123"/>
      <c r="HS82" s="123"/>
      <c r="HT82" s="123"/>
      <c r="HU82" s="123"/>
      <c r="HV82" s="123"/>
      <c r="HW82" s="123"/>
      <c r="HX82" s="123"/>
      <c r="HY82" s="123"/>
      <c r="HZ82" s="123"/>
      <c r="IA82" s="123"/>
      <c r="IB82" s="123"/>
      <c r="IC82" s="123"/>
      <c r="ID82" s="123"/>
      <c r="IE82" s="123"/>
      <c r="IF82" s="123"/>
      <c r="IG82" s="123"/>
      <c r="IH82" s="123"/>
      <c r="II82" s="123"/>
      <c r="IJ82" s="123"/>
      <c r="IK82" s="123"/>
      <c r="IL82" s="123"/>
      <c r="IM82" s="123"/>
      <c r="IN82" s="123"/>
      <c r="IO82" s="123"/>
      <c r="IP82" s="123"/>
      <c r="IQ82" s="123"/>
      <c r="IR82" s="123"/>
      <c r="IS82" s="123"/>
      <c r="IT82" s="123"/>
      <c r="IU82" s="123"/>
      <c r="IV82" s="123"/>
    </row>
    <row r="83" customFormat="false" ht="18" hidden="false" customHeight="false" outlineLevel="0" collapsed="false">
      <c r="A83" s="130" t="s">
        <v>124</v>
      </c>
      <c r="B83" s="131"/>
      <c r="C83" s="131"/>
      <c r="D83" s="131"/>
      <c r="E83" s="132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  <c r="FI83" s="123"/>
      <c r="FJ83" s="123"/>
      <c r="FK83" s="123"/>
      <c r="FL83" s="123"/>
      <c r="FM83" s="123"/>
      <c r="FN83" s="123"/>
      <c r="FO83" s="123"/>
      <c r="FP83" s="123"/>
      <c r="FQ83" s="123"/>
      <c r="FR83" s="123"/>
      <c r="FS83" s="123"/>
      <c r="FT83" s="123"/>
      <c r="FU83" s="123"/>
      <c r="FV83" s="123"/>
      <c r="FW83" s="123"/>
      <c r="FX83" s="123"/>
      <c r="FY83" s="123"/>
      <c r="FZ83" s="123"/>
      <c r="GA83" s="123"/>
      <c r="GB83" s="123"/>
      <c r="GC83" s="123"/>
      <c r="GD83" s="123"/>
      <c r="GE83" s="123"/>
      <c r="GF83" s="123"/>
      <c r="GG83" s="123"/>
      <c r="GH83" s="123"/>
      <c r="GI83" s="123"/>
      <c r="GJ83" s="123"/>
      <c r="GK83" s="123"/>
      <c r="GL83" s="123"/>
      <c r="GM83" s="123"/>
      <c r="GN83" s="123"/>
      <c r="GO83" s="123"/>
      <c r="GP83" s="123"/>
      <c r="GQ83" s="123"/>
      <c r="GR83" s="123"/>
      <c r="GS83" s="123"/>
      <c r="GT83" s="123"/>
      <c r="GU83" s="123"/>
      <c r="GV83" s="123"/>
      <c r="GW83" s="123"/>
      <c r="GX83" s="123"/>
      <c r="GY83" s="123"/>
      <c r="GZ83" s="123"/>
      <c r="HA83" s="123"/>
      <c r="HB83" s="123"/>
      <c r="HC83" s="123"/>
      <c r="HD83" s="123"/>
      <c r="HE83" s="123"/>
      <c r="HF83" s="123"/>
      <c r="HG83" s="123"/>
      <c r="HH83" s="123"/>
      <c r="HI83" s="123"/>
      <c r="HJ83" s="123"/>
      <c r="HK83" s="123"/>
      <c r="HL83" s="123"/>
      <c r="HM83" s="123"/>
      <c r="HN83" s="123"/>
      <c r="HO83" s="123"/>
      <c r="HP83" s="123"/>
      <c r="HQ83" s="123"/>
      <c r="HR83" s="123"/>
      <c r="HS83" s="123"/>
      <c r="HT83" s="123"/>
      <c r="HU83" s="123"/>
      <c r="HV83" s="123"/>
      <c r="HW83" s="123"/>
      <c r="HX83" s="123"/>
      <c r="HY83" s="123"/>
      <c r="HZ83" s="123"/>
      <c r="IA83" s="123"/>
      <c r="IB83" s="123"/>
      <c r="IC83" s="123"/>
      <c r="ID83" s="123"/>
      <c r="IE83" s="123"/>
      <c r="IF83" s="123"/>
      <c r="IG83" s="123"/>
      <c r="IH83" s="123"/>
      <c r="II83" s="123"/>
      <c r="IJ83" s="123"/>
      <c r="IK83" s="123"/>
      <c r="IL83" s="123"/>
      <c r="IM83" s="123"/>
      <c r="IN83" s="123"/>
      <c r="IO83" s="123"/>
      <c r="IP83" s="123"/>
      <c r="IQ83" s="123"/>
      <c r="IR83" s="123"/>
      <c r="IS83" s="123"/>
      <c r="IT83" s="123"/>
      <c r="IU83" s="123"/>
      <c r="IV83" s="123"/>
    </row>
    <row r="84" customFormat="false" ht="17.4" hidden="false" customHeight="false" outlineLevel="0" collapsed="false">
      <c r="A84" s="131" t="s">
        <v>125</v>
      </c>
      <c r="B84" s="139" t="n">
        <v>16860359.82</v>
      </c>
      <c r="C84" s="139" t="n">
        <v>18279102.15</v>
      </c>
      <c r="D84" s="144" t="s">
        <v>1</v>
      </c>
      <c r="E84" s="145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/>
      <c r="FR84" s="123"/>
      <c r="FS84" s="123"/>
      <c r="FT84" s="123"/>
      <c r="FU84" s="123"/>
      <c r="FV84" s="123"/>
      <c r="FW84" s="123"/>
      <c r="FX84" s="123"/>
      <c r="FY84" s="123"/>
      <c r="FZ84" s="123"/>
      <c r="GA84" s="123"/>
      <c r="GB84" s="123"/>
      <c r="GC84" s="123"/>
      <c r="GD84" s="123"/>
      <c r="GE84" s="123"/>
      <c r="GF84" s="123"/>
      <c r="GG84" s="123"/>
      <c r="GH84" s="123"/>
      <c r="GI84" s="123"/>
      <c r="GJ84" s="123"/>
      <c r="GK84" s="123"/>
      <c r="GL84" s="123"/>
      <c r="GM84" s="123"/>
      <c r="GN84" s="123"/>
      <c r="GO84" s="123"/>
      <c r="GP84" s="123"/>
      <c r="GQ84" s="123"/>
      <c r="GR84" s="123"/>
      <c r="GS84" s="123"/>
      <c r="GT84" s="123"/>
      <c r="GU84" s="123"/>
      <c r="GV84" s="123"/>
      <c r="GW84" s="123"/>
      <c r="GX84" s="123"/>
      <c r="GY84" s="123"/>
      <c r="GZ84" s="123"/>
      <c r="HA84" s="123"/>
      <c r="HB84" s="123"/>
      <c r="HC84" s="123"/>
      <c r="HD84" s="123"/>
      <c r="HE84" s="123"/>
      <c r="HF84" s="123"/>
      <c r="HG84" s="123"/>
      <c r="HH84" s="123"/>
      <c r="HI84" s="123"/>
      <c r="HJ84" s="123"/>
      <c r="HK84" s="123"/>
      <c r="HL84" s="123"/>
      <c r="HM84" s="123"/>
      <c r="HN84" s="123"/>
      <c r="HO84" s="123"/>
      <c r="HP84" s="123"/>
      <c r="HQ84" s="123"/>
      <c r="HR84" s="123"/>
      <c r="HS84" s="123"/>
      <c r="HT84" s="123"/>
      <c r="HU84" s="123"/>
      <c r="HV84" s="123"/>
      <c r="HW84" s="123"/>
      <c r="HX84" s="123"/>
      <c r="HY84" s="123"/>
      <c r="HZ84" s="123"/>
      <c r="IA84" s="123"/>
      <c r="IB84" s="123"/>
      <c r="IC84" s="123"/>
      <c r="ID84" s="123"/>
      <c r="IE84" s="123"/>
      <c r="IF84" s="123"/>
      <c r="IG84" s="123"/>
      <c r="IH84" s="123"/>
      <c r="II84" s="123"/>
      <c r="IJ84" s="123"/>
      <c r="IK84" s="123"/>
      <c r="IL84" s="123"/>
      <c r="IM84" s="123"/>
      <c r="IN84" s="123"/>
      <c r="IO84" s="123"/>
      <c r="IP84" s="123"/>
      <c r="IQ84" s="123"/>
      <c r="IR84" s="123"/>
      <c r="IS84" s="123"/>
      <c r="IT84" s="123"/>
      <c r="IU84" s="123"/>
      <c r="IV84" s="123"/>
    </row>
    <row r="85" customFormat="false" ht="17.4" hidden="false" customHeight="false" outlineLevel="0" collapsed="false">
      <c r="A85" s="131" t="s">
        <v>126</v>
      </c>
      <c r="B85" s="139" t="n">
        <v>0</v>
      </c>
      <c r="C85" s="139" t="n">
        <v>0</v>
      </c>
      <c r="D85" s="144"/>
      <c r="E85" s="145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3"/>
      <c r="GK85" s="123"/>
      <c r="GL85" s="123"/>
      <c r="GM85" s="123"/>
      <c r="GN85" s="123"/>
      <c r="GO85" s="123"/>
      <c r="GP85" s="123"/>
      <c r="GQ85" s="123"/>
      <c r="GR85" s="123"/>
      <c r="GS85" s="123"/>
      <c r="GT85" s="123"/>
      <c r="GU85" s="123"/>
      <c r="GV85" s="123"/>
      <c r="GW85" s="123"/>
      <c r="GX85" s="123"/>
      <c r="GY85" s="123"/>
      <c r="GZ85" s="123"/>
      <c r="HA85" s="123"/>
      <c r="HB85" s="123"/>
      <c r="HC85" s="123"/>
      <c r="HD85" s="123"/>
      <c r="HE85" s="123"/>
      <c r="HF85" s="123"/>
      <c r="HG85" s="123"/>
      <c r="HH85" s="123"/>
      <c r="HI85" s="123"/>
      <c r="HJ85" s="123"/>
      <c r="HK85" s="123"/>
      <c r="HL85" s="123"/>
      <c r="HM85" s="123"/>
      <c r="HN85" s="123"/>
      <c r="HO85" s="123"/>
      <c r="HP85" s="123"/>
      <c r="HQ85" s="123"/>
      <c r="HR85" s="123"/>
      <c r="HS85" s="123"/>
      <c r="HT85" s="123"/>
      <c r="HU85" s="123"/>
      <c r="HV85" s="123"/>
      <c r="HW85" s="123"/>
      <c r="HX85" s="123"/>
      <c r="HY85" s="123"/>
      <c r="HZ85" s="123"/>
      <c r="IA85" s="123"/>
      <c r="IB85" s="123"/>
      <c r="IC85" s="123"/>
      <c r="ID85" s="123"/>
      <c r="IE85" s="123"/>
      <c r="IF85" s="123"/>
      <c r="IG85" s="123"/>
      <c r="IH85" s="123"/>
      <c r="II85" s="123"/>
      <c r="IJ85" s="123"/>
      <c r="IK85" s="123"/>
      <c r="IL85" s="123"/>
      <c r="IM85" s="123"/>
      <c r="IN85" s="123"/>
      <c r="IO85" s="123"/>
      <c r="IP85" s="123"/>
      <c r="IQ85" s="123"/>
      <c r="IR85" s="123"/>
      <c r="IS85" s="123"/>
      <c r="IT85" s="123"/>
      <c r="IU85" s="123"/>
      <c r="IV85" s="123"/>
    </row>
    <row r="86" customFormat="false" ht="18" hidden="false" customHeight="false" outlineLevel="0" collapsed="false">
      <c r="A86" s="134" t="s">
        <v>44</v>
      </c>
      <c r="B86" s="150" t="n">
        <f aca="false">SUM(B84:B85)</f>
        <v>16860359.82</v>
      </c>
      <c r="C86" s="150" t="n">
        <f aca="false">SUM(C84:C85)</f>
        <v>18279102.15</v>
      </c>
      <c r="D86" s="146" t="n">
        <f aca="false">C86-B86</f>
        <v>1418742.33</v>
      </c>
      <c r="E86" s="147" t="n">
        <f aca="false">D86/B86</f>
        <v>0.0841466223227968</v>
      </c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123"/>
      <c r="EY86" s="123"/>
      <c r="EZ86" s="123"/>
      <c r="FA86" s="123"/>
      <c r="FB86" s="123"/>
      <c r="FC86" s="123"/>
      <c r="FD86" s="123"/>
      <c r="FE86" s="123"/>
      <c r="FF86" s="123"/>
      <c r="FG86" s="123"/>
      <c r="FH86" s="123"/>
      <c r="FI86" s="123"/>
      <c r="FJ86" s="123"/>
      <c r="FK86" s="123"/>
      <c r="FL86" s="123"/>
      <c r="FM86" s="123"/>
      <c r="FN86" s="123"/>
      <c r="FO86" s="123"/>
      <c r="FP86" s="123"/>
      <c r="FQ86" s="123"/>
      <c r="FR86" s="123"/>
      <c r="FS86" s="123"/>
      <c r="FT86" s="123"/>
      <c r="FU86" s="123"/>
      <c r="FV86" s="123"/>
      <c r="FW86" s="123"/>
      <c r="FX86" s="123"/>
      <c r="FY86" s="123"/>
      <c r="FZ86" s="123"/>
      <c r="GA86" s="123"/>
      <c r="GB86" s="123"/>
      <c r="GC86" s="123"/>
      <c r="GD86" s="123"/>
      <c r="GE86" s="123"/>
      <c r="GF86" s="123"/>
      <c r="GG86" s="123"/>
      <c r="GH86" s="123"/>
      <c r="GI86" s="123"/>
      <c r="GJ86" s="123"/>
      <c r="GK86" s="123"/>
      <c r="GL86" s="123"/>
      <c r="GM86" s="123"/>
      <c r="GN86" s="123"/>
      <c r="GO86" s="123"/>
      <c r="GP86" s="123"/>
      <c r="GQ86" s="123"/>
      <c r="GR86" s="123"/>
      <c r="GS86" s="123"/>
      <c r="GT86" s="123"/>
      <c r="GU86" s="123"/>
      <c r="GV86" s="123"/>
      <c r="GW86" s="123"/>
      <c r="GX86" s="123"/>
      <c r="GY86" s="123"/>
      <c r="GZ86" s="123"/>
      <c r="HA86" s="123"/>
      <c r="HB86" s="123"/>
      <c r="HC86" s="123"/>
      <c r="HD86" s="123"/>
      <c r="HE86" s="123"/>
      <c r="HF86" s="123"/>
      <c r="HG86" s="123"/>
      <c r="HH86" s="123"/>
      <c r="HI86" s="123"/>
      <c r="HJ86" s="123"/>
      <c r="HK86" s="123"/>
      <c r="HL86" s="123"/>
      <c r="HM86" s="123"/>
      <c r="HN86" s="123"/>
      <c r="HO86" s="123"/>
      <c r="HP86" s="123"/>
      <c r="HQ86" s="123"/>
      <c r="HR86" s="123"/>
      <c r="HS86" s="123"/>
      <c r="HT86" s="123"/>
      <c r="HU86" s="123"/>
      <c r="HV86" s="123"/>
      <c r="HW86" s="123"/>
      <c r="HX86" s="123"/>
      <c r="HY86" s="123"/>
      <c r="HZ86" s="123"/>
      <c r="IA86" s="123"/>
      <c r="IB86" s="123"/>
      <c r="IC86" s="123"/>
      <c r="ID86" s="123"/>
      <c r="IE86" s="123"/>
      <c r="IF86" s="123"/>
      <c r="IG86" s="123"/>
      <c r="IH86" s="123"/>
      <c r="II86" s="123"/>
      <c r="IJ86" s="123"/>
      <c r="IK86" s="123"/>
      <c r="IL86" s="123"/>
      <c r="IM86" s="123"/>
      <c r="IN86" s="123"/>
      <c r="IO86" s="123"/>
      <c r="IP86" s="123"/>
      <c r="IQ86" s="123"/>
      <c r="IR86" s="123"/>
      <c r="IS86" s="123"/>
      <c r="IT86" s="123"/>
      <c r="IU86" s="123"/>
      <c r="IV86" s="123"/>
    </row>
    <row r="87" customFormat="false" ht="18" hidden="false" customHeight="false" outlineLevel="0" collapsed="false">
      <c r="A87" s="130" t="s">
        <v>127</v>
      </c>
      <c r="B87" s="131"/>
      <c r="C87" s="131"/>
      <c r="D87" s="131"/>
      <c r="E87" s="132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  <c r="FY87" s="123"/>
      <c r="FZ87" s="123"/>
      <c r="GA87" s="123"/>
      <c r="GB87" s="123"/>
      <c r="GC87" s="123"/>
      <c r="GD87" s="123"/>
      <c r="GE87" s="123"/>
      <c r="GF87" s="123"/>
      <c r="GG87" s="123"/>
      <c r="GH87" s="123"/>
      <c r="GI87" s="123"/>
      <c r="GJ87" s="123"/>
      <c r="GK87" s="123"/>
      <c r="GL87" s="123"/>
      <c r="GM87" s="123"/>
      <c r="GN87" s="123"/>
      <c r="GO87" s="123"/>
      <c r="GP87" s="123"/>
      <c r="GQ87" s="123"/>
      <c r="GR87" s="123"/>
      <c r="GS87" s="123"/>
      <c r="GT87" s="123"/>
      <c r="GU87" s="123"/>
      <c r="GV87" s="123"/>
      <c r="GW87" s="123"/>
      <c r="GX87" s="123"/>
      <c r="GY87" s="123"/>
      <c r="GZ87" s="123"/>
      <c r="HA87" s="123"/>
      <c r="HB87" s="123"/>
      <c r="HC87" s="123"/>
      <c r="HD87" s="123"/>
      <c r="HE87" s="123"/>
      <c r="HF87" s="123"/>
      <c r="HG87" s="123"/>
      <c r="HH87" s="123"/>
      <c r="HI87" s="123"/>
      <c r="HJ87" s="123"/>
      <c r="HK87" s="123"/>
      <c r="HL87" s="123"/>
      <c r="HM87" s="123"/>
      <c r="HN87" s="123"/>
      <c r="HO87" s="123"/>
      <c r="HP87" s="123"/>
      <c r="HQ87" s="123"/>
      <c r="HR87" s="123"/>
      <c r="HS87" s="123"/>
      <c r="HT87" s="123"/>
      <c r="HU87" s="123"/>
      <c r="HV87" s="123"/>
      <c r="HW87" s="123"/>
      <c r="HX87" s="123"/>
      <c r="HY87" s="123"/>
      <c r="HZ87" s="123"/>
      <c r="IA87" s="123"/>
      <c r="IB87" s="123"/>
      <c r="IC87" s="123"/>
      <c r="ID87" s="123"/>
      <c r="IE87" s="123"/>
      <c r="IF87" s="123"/>
      <c r="IG87" s="123"/>
      <c r="IH87" s="123"/>
      <c r="II87" s="123"/>
      <c r="IJ87" s="123"/>
      <c r="IK87" s="123"/>
      <c r="IL87" s="123"/>
      <c r="IM87" s="123"/>
      <c r="IN87" s="123"/>
      <c r="IO87" s="123"/>
      <c r="IP87" s="123"/>
      <c r="IQ87" s="123"/>
      <c r="IR87" s="123"/>
      <c r="IS87" s="123"/>
      <c r="IT87" s="123"/>
      <c r="IU87" s="123"/>
      <c r="IV87" s="123"/>
    </row>
    <row r="88" customFormat="false" ht="17.4" hidden="false" customHeight="false" outlineLevel="0" collapsed="false">
      <c r="A88" s="131" t="s">
        <v>128</v>
      </c>
      <c r="B88" s="139" t="n">
        <v>-464533.3</v>
      </c>
      <c r="C88" s="139" t="n">
        <v>941361.98</v>
      </c>
      <c r="D88" s="144"/>
      <c r="E88" s="145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  <c r="HK88" s="123"/>
      <c r="HL88" s="123"/>
      <c r="HM88" s="123"/>
      <c r="HN88" s="123"/>
      <c r="HO88" s="123"/>
      <c r="HP88" s="123"/>
      <c r="HQ88" s="123"/>
      <c r="HR88" s="123"/>
      <c r="HS88" s="123"/>
      <c r="HT88" s="123"/>
      <c r="HU88" s="123"/>
      <c r="HV88" s="123"/>
      <c r="HW88" s="123"/>
      <c r="HX88" s="123"/>
      <c r="HY88" s="123"/>
      <c r="HZ88" s="123"/>
      <c r="IA88" s="123"/>
      <c r="IB88" s="123"/>
      <c r="IC88" s="123"/>
      <c r="ID88" s="123"/>
      <c r="IE88" s="123"/>
      <c r="IF88" s="123"/>
      <c r="IG88" s="123"/>
      <c r="IH88" s="123"/>
      <c r="II88" s="123"/>
      <c r="IJ88" s="123"/>
      <c r="IK88" s="123"/>
      <c r="IL88" s="123"/>
      <c r="IM88" s="123"/>
      <c r="IN88" s="123"/>
      <c r="IO88" s="123"/>
      <c r="IP88" s="123"/>
      <c r="IQ88" s="123"/>
      <c r="IR88" s="123"/>
      <c r="IS88" s="123"/>
      <c r="IT88" s="123"/>
      <c r="IU88" s="123"/>
      <c r="IV88" s="123"/>
    </row>
    <row r="89" customFormat="false" ht="17.4" hidden="false" customHeight="false" outlineLevel="0" collapsed="false">
      <c r="A89" s="131" t="s">
        <v>129</v>
      </c>
      <c r="B89" s="139" t="n">
        <v>552042.37</v>
      </c>
      <c r="C89" s="139" t="n">
        <v>-847398.72</v>
      </c>
      <c r="D89" s="144"/>
      <c r="E89" s="145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  <c r="ID89" s="123"/>
      <c r="IE89" s="123"/>
      <c r="IF89" s="123"/>
      <c r="IG89" s="123"/>
      <c r="IH89" s="123"/>
      <c r="II89" s="123"/>
      <c r="IJ89" s="123"/>
      <c r="IK89" s="123"/>
      <c r="IL89" s="123"/>
      <c r="IM89" s="123"/>
      <c r="IN89" s="123"/>
      <c r="IO89" s="123"/>
      <c r="IP89" s="123"/>
      <c r="IQ89" s="123"/>
      <c r="IR89" s="123"/>
      <c r="IS89" s="123"/>
      <c r="IT89" s="123"/>
      <c r="IU89" s="123"/>
      <c r="IV89" s="123"/>
    </row>
    <row r="90" customFormat="false" ht="17.4" hidden="false" customHeight="false" outlineLevel="0" collapsed="false">
      <c r="A90" s="131" t="s">
        <v>130</v>
      </c>
      <c r="B90" s="139" t="n">
        <v>6063090.59</v>
      </c>
      <c r="C90" s="139" t="n">
        <v>8111462</v>
      </c>
      <c r="D90" s="144" t="s">
        <v>1</v>
      </c>
      <c r="E90" s="151" t="s">
        <v>1</v>
      </c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  <c r="HK90" s="123"/>
      <c r="HL90" s="123"/>
      <c r="HM90" s="123"/>
      <c r="HN90" s="123"/>
      <c r="HO90" s="123"/>
      <c r="HP90" s="123"/>
      <c r="HQ90" s="123"/>
      <c r="HR90" s="123"/>
      <c r="HS90" s="123"/>
      <c r="HT90" s="123"/>
      <c r="HU90" s="123"/>
      <c r="HV90" s="123"/>
      <c r="HW90" s="123"/>
      <c r="HX90" s="123"/>
      <c r="HY90" s="123"/>
      <c r="HZ90" s="123"/>
      <c r="IA90" s="123"/>
      <c r="IB90" s="123"/>
      <c r="IC90" s="123"/>
      <c r="ID90" s="123"/>
      <c r="IE90" s="123"/>
      <c r="IF90" s="123"/>
      <c r="IG90" s="123"/>
      <c r="IH90" s="123"/>
      <c r="II90" s="123"/>
      <c r="IJ90" s="123"/>
      <c r="IK90" s="123"/>
      <c r="IL90" s="123"/>
      <c r="IM90" s="123"/>
      <c r="IN90" s="123"/>
      <c r="IO90" s="123"/>
      <c r="IP90" s="123"/>
      <c r="IQ90" s="123"/>
      <c r="IR90" s="123"/>
      <c r="IS90" s="123"/>
      <c r="IT90" s="123"/>
      <c r="IU90" s="123"/>
      <c r="IV90" s="123"/>
    </row>
    <row r="91" customFormat="false" ht="17.4" hidden="false" customHeight="false" outlineLevel="0" collapsed="false">
      <c r="A91" s="131" t="s">
        <v>131</v>
      </c>
      <c r="B91" s="139" t="n">
        <v>618783.28</v>
      </c>
      <c r="C91" s="139" t="n">
        <v>515981.52</v>
      </c>
      <c r="D91" s="144"/>
      <c r="E91" s="145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  <c r="FI91" s="123"/>
      <c r="FJ91" s="123"/>
      <c r="FK91" s="123"/>
      <c r="FL91" s="123"/>
      <c r="FM91" s="123"/>
      <c r="FN91" s="123"/>
      <c r="FO91" s="123"/>
      <c r="FP91" s="123"/>
      <c r="FQ91" s="123"/>
      <c r="FR91" s="123"/>
      <c r="FS91" s="123"/>
      <c r="FT91" s="123"/>
      <c r="FU91" s="123"/>
      <c r="FV91" s="123"/>
      <c r="FW91" s="123"/>
      <c r="FX91" s="123"/>
      <c r="FY91" s="123"/>
      <c r="FZ91" s="123"/>
      <c r="GA91" s="123"/>
      <c r="GB91" s="123"/>
      <c r="GC91" s="123"/>
      <c r="GD91" s="123"/>
      <c r="GE91" s="123"/>
      <c r="GF91" s="123"/>
      <c r="GG91" s="123"/>
      <c r="GH91" s="123"/>
      <c r="GI91" s="123"/>
      <c r="GJ91" s="123"/>
      <c r="GK91" s="123"/>
      <c r="GL91" s="123"/>
      <c r="GM91" s="123"/>
      <c r="GN91" s="123"/>
      <c r="GO91" s="123"/>
      <c r="GP91" s="123"/>
      <c r="GQ91" s="123"/>
      <c r="GR91" s="123"/>
      <c r="GS91" s="123"/>
      <c r="GT91" s="123"/>
      <c r="GU91" s="123"/>
      <c r="GV91" s="123"/>
      <c r="GW91" s="123"/>
      <c r="GX91" s="123"/>
      <c r="GY91" s="123"/>
      <c r="GZ91" s="123"/>
      <c r="HA91" s="123"/>
      <c r="HB91" s="123"/>
      <c r="HC91" s="123"/>
      <c r="HD91" s="123"/>
      <c r="HE91" s="123"/>
      <c r="HF91" s="123"/>
      <c r="HG91" s="123"/>
      <c r="HH91" s="123"/>
      <c r="HI91" s="123"/>
      <c r="HJ91" s="123"/>
      <c r="HK91" s="123"/>
      <c r="HL91" s="123"/>
      <c r="HM91" s="123"/>
      <c r="HN91" s="123"/>
      <c r="HO91" s="123"/>
      <c r="HP91" s="123"/>
      <c r="HQ91" s="123"/>
      <c r="HR91" s="123"/>
      <c r="HS91" s="123"/>
      <c r="HT91" s="123"/>
      <c r="HU91" s="123"/>
      <c r="HV91" s="123"/>
      <c r="HW91" s="123"/>
      <c r="HX91" s="123"/>
      <c r="HY91" s="123"/>
      <c r="HZ91" s="123"/>
      <c r="IA91" s="123"/>
      <c r="IB91" s="123"/>
      <c r="IC91" s="123"/>
      <c r="ID91" s="123"/>
      <c r="IE91" s="123"/>
      <c r="IF91" s="123"/>
      <c r="IG91" s="123"/>
      <c r="IH91" s="123"/>
      <c r="II91" s="123"/>
      <c r="IJ91" s="123"/>
      <c r="IK91" s="123"/>
      <c r="IL91" s="123"/>
      <c r="IM91" s="123"/>
      <c r="IN91" s="123"/>
      <c r="IO91" s="123"/>
      <c r="IP91" s="123"/>
      <c r="IQ91" s="123"/>
      <c r="IR91" s="123"/>
      <c r="IS91" s="123"/>
      <c r="IT91" s="123"/>
      <c r="IU91" s="123"/>
      <c r="IV91" s="123"/>
    </row>
    <row r="92" customFormat="false" ht="17.4" hidden="false" customHeight="false" outlineLevel="0" collapsed="false">
      <c r="A92" s="131" t="s">
        <v>132</v>
      </c>
      <c r="B92" s="139" t="n">
        <v>574311.23</v>
      </c>
      <c r="C92" s="139" t="n">
        <v>401767.07</v>
      </c>
      <c r="D92" s="144"/>
      <c r="E92" s="145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  <c r="FI92" s="123"/>
      <c r="FJ92" s="123"/>
      <c r="FK92" s="123"/>
      <c r="FL92" s="123"/>
      <c r="FM92" s="123"/>
      <c r="FN92" s="123"/>
      <c r="FO92" s="123"/>
      <c r="FP92" s="123"/>
      <c r="FQ92" s="123"/>
      <c r="FR92" s="123"/>
      <c r="FS92" s="123"/>
      <c r="FT92" s="123"/>
      <c r="FU92" s="123"/>
      <c r="FV92" s="123"/>
      <c r="FW92" s="123"/>
      <c r="FX92" s="123"/>
      <c r="FY92" s="123"/>
      <c r="FZ92" s="123"/>
      <c r="GA92" s="123"/>
      <c r="GB92" s="123"/>
      <c r="GC92" s="123"/>
      <c r="GD92" s="123"/>
      <c r="GE92" s="123"/>
      <c r="GF92" s="123"/>
      <c r="GG92" s="123"/>
      <c r="GH92" s="123"/>
      <c r="GI92" s="123"/>
      <c r="GJ92" s="123"/>
      <c r="GK92" s="123"/>
      <c r="GL92" s="123"/>
      <c r="GM92" s="123"/>
      <c r="GN92" s="123"/>
      <c r="GO92" s="123"/>
      <c r="GP92" s="123"/>
      <c r="GQ92" s="123"/>
      <c r="GR92" s="123"/>
      <c r="GS92" s="123"/>
      <c r="GT92" s="123"/>
      <c r="GU92" s="123"/>
      <c r="GV92" s="123"/>
      <c r="GW92" s="123"/>
      <c r="GX92" s="123"/>
      <c r="GY92" s="123"/>
      <c r="GZ92" s="123"/>
      <c r="HA92" s="123"/>
      <c r="HB92" s="123"/>
      <c r="HC92" s="123"/>
      <c r="HD92" s="123"/>
      <c r="HE92" s="123"/>
      <c r="HF92" s="123"/>
      <c r="HG92" s="123"/>
      <c r="HH92" s="123"/>
      <c r="HI92" s="123"/>
      <c r="HJ92" s="123"/>
      <c r="HK92" s="123"/>
      <c r="HL92" s="123"/>
      <c r="HM92" s="123"/>
      <c r="HN92" s="123"/>
      <c r="HO92" s="123"/>
      <c r="HP92" s="123"/>
      <c r="HQ92" s="123"/>
      <c r="HR92" s="123"/>
      <c r="HS92" s="123"/>
      <c r="HT92" s="123"/>
      <c r="HU92" s="123"/>
      <c r="HV92" s="123"/>
      <c r="HW92" s="123"/>
      <c r="HX92" s="123"/>
      <c r="HY92" s="123"/>
      <c r="HZ92" s="123"/>
      <c r="IA92" s="123"/>
      <c r="IB92" s="123"/>
      <c r="IC92" s="123"/>
      <c r="ID92" s="123"/>
      <c r="IE92" s="123"/>
      <c r="IF92" s="123"/>
      <c r="IG92" s="123"/>
      <c r="IH92" s="123"/>
      <c r="II92" s="123"/>
      <c r="IJ92" s="123"/>
      <c r="IK92" s="123"/>
      <c r="IL92" s="123"/>
      <c r="IM92" s="123"/>
      <c r="IN92" s="123"/>
      <c r="IO92" s="123"/>
      <c r="IP92" s="123"/>
      <c r="IQ92" s="123"/>
      <c r="IR92" s="123"/>
      <c r="IS92" s="123"/>
      <c r="IT92" s="123"/>
      <c r="IU92" s="123"/>
      <c r="IV92" s="123"/>
    </row>
    <row r="93" customFormat="false" ht="18" hidden="false" customHeight="false" outlineLevel="0" collapsed="false">
      <c r="A93" s="134" t="s">
        <v>44</v>
      </c>
      <c r="B93" s="146" t="n">
        <f aca="false">SUM(B88:B92)</f>
        <v>7343694.17</v>
      </c>
      <c r="C93" s="146" t="n">
        <f aca="false">SUM(C88:C92)</f>
        <v>9123173.85</v>
      </c>
      <c r="D93" s="146" t="n">
        <f aca="false">C93-B93</f>
        <v>1779479.68</v>
      </c>
      <c r="E93" s="147" t="n">
        <f aca="false">D93/B93</f>
        <v>0.24231396880189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  <c r="FI93" s="123"/>
      <c r="FJ93" s="123"/>
      <c r="FK93" s="123"/>
      <c r="FL93" s="123"/>
      <c r="FM93" s="123"/>
      <c r="FN93" s="123"/>
      <c r="FO93" s="123"/>
      <c r="FP93" s="123"/>
      <c r="FQ93" s="123"/>
      <c r="FR93" s="123"/>
      <c r="FS93" s="123"/>
      <c r="FT93" s="123"/>
      <c r="FU93" s="123"/>
      <c r="FV93" s="123"/>
      <c r="FW93" s="123"/>
      <c r="FX93" s="123"/>
      <c r="FY93" s="123"/>
      <c r="FZ93" s="123"/>
      <c r="GA93" s="123"/>
      <c r="GB93" s="123"/>
      <c r="GC93" s="123"/>
      <c r="GD93" s="123"/>
      <c r="GE93" s="123"/>
      <c r="GF93" s="123"/>
      <c r="GG93" s="123"/>
      <c r="GH93" s="123"/>
      <c r="GI93" s="123"/>
      <c r="GJ93" s="123"/>
      <c r="GK93" s="123"/>
      <c r="GL93" s="123"/>
      <c r="GM93" s="123"/>
      <c r="GN93" s="123"/>
      <c r="GO93" s="123"/>
      <c r="GP93" s="123"/>
      <c r="GQ93" s="123"/>
      <c r="GR93" s="123"/>
      <c r="GS93" s="123"/>
      <c r="GT93" s="123"/>
      <c r="GU93" s="123"/>
      <c r="GV93" s="123"/>
      <c r="GW93" s="123"/>
      <c r="GX93" s="123"/>
      <c r="GY93" s="123"/>
      <c r="GZ93" s="123"/>
      <c r="HA93" s="123"/>
      <c r="HB93" s="123"/>
      <c r="HC93" s="123"/>
      <c r="HD93" s="123"/>
      <c r="HE93" s="123"/>
      <c r="HF93" s="123"/>
      <c r="HG93" s="123"/>
      <c r="HH93" s="123"/>
      <c r="HI93" s="123"/>
      <c r="HJ93" s="123"/>
      <c r="HK93" s="123"/>
      <c r="HL93" s="123"/>
      <c r="HM93" s="123"/>
      <c r="HN93" s="123"/>
      <c r="HO93" s="123"/>
      <c r="HP93" s="123"/>
      <c r="HQ93" s="123"/>
      <c r="HR93" s="123"/>
      <c r="HS93" s="123"/>
      <c r="HT93" s="123"/>
      <c r="HU93" s="123"/>
      <c r="HV93" s="123"/>
      <c r="HW93" s="123"/>
      <c r="HX93" s="123"/>
      <c r="HY93" s="123"/>
      <c r="HZ93" s="123"/>
      <c r="IA93" s="123"/>
      <c r="IB93" s="123"/>
      <c r="IC93" s="123"/>
      <c r="ID93" s="123"/>
      <c r="IE93" s="123"/>
      <c r="IF93" s="123"/>
      <c r="IG93" s="123"/>
      <c r="IH93" s="123"/>
      <c r="II93" s="123"/>
      <c r="IJ93" s="123"/>
      <c r="IK93" s="123"/>
      <c r="IL93" s="123"/>
      <c r="IM93" s="123"/>
      <c r="IN93" s="123"/>
      <c r="IO93" s="123"/>
      <c r="IP93" s="123"/>
      <c r="IQ93" s="123"/>
      <c r="IR93" s="123"/>
      <c r="IS93" s="123"/>
      <c r="IT93" s="123"/>
      <c r="IU93" s="123"/>
      <c r="IV93" s="123"/>
    </row>
    <row r="94" customFormat="false" ht="18" hidden="false" customHeight="false" outlineLevel="0" collapsed="false">
      <c r="A94" s="130" t="s">
        <v>133</v>
      </c>
      <c r="B94" s="131"/>
      <c r="C94" s="131"/>
      <c r="D94" s="131"/>
      <c r="E94" s="132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  <c r="FH94" s="123"/>
      <c r="FI94" s="123"/>
      <c r="FJ94" s="123"/>
      <c r="FK94" s="123"/>
      <c r="FL94" s="123"/>
      <c r="FM94" s="123"/>
      <c r="FN94" s="123"/>
      <c r="FO94" s="123"/>
      <c r="FP94" s="123"/>
      <c r="FQ94" s="123"/>
      <c r="FR94" s="123"/>
      <c r="FS94" s="123"/>
      <c r="FT94" s="123"/>
      <c r="FU94" s="123"/>
      <c r="FV94" s="123"/>
      <c r="FW94" s="123"/>
      <c r="FX94" s="123"/>
      <c r="FY94" s="123"/>
      <c r="FZ94" s="123"/>
      <c r="GA94" s="123"/>
      <c r="GB94" s="123"/>
      <c r="GC94" s="123"/>
      <c r="GD94" s="123"/>
      <c r="GE94" s="123"/>
      <c r="GF94" s="123"/>
      <c r="GG94" s="123"/>
      <c r="GH94" s="123"/>
      <c r="GI94" s="123"/>
      <c r="GJ94" s="123"/>
      <c r="GK94" s="123"/>
      <c r="GL94" s="123"/>
      <c r="GM94" s="123"/>
      <c r="GN94" s="123"/>
      <c r="GO94" s="123"/>
      <c r="GP94" s="123"/>
      <c r="GQ94" s="123"/>
      <c r="GR94" s="123"/>
      <c r="GS94" s="123"/>
      <c r="GT94" s="123"/>
      <c r="GU94" s="123"/>
      <c r="GV94" s="123"/>
      <c r="GW94" s="123"/>
      <c r="GX94" s="123"/>
      <c r="GY94" s="123"/>
      <c r="GZ94" s="123"/>
      <c r="HA94" s="123"/>
      <c r="HB94" s="123"/>
      <c r="HC94" s="123"/>
      <c r="HD94" s="123"/>
      <c r="HE94" s="123"/>
      <c r="HF94" s="123"/>
      <c r="HG94" s="123"/>
      <c r="HH94" s="123"/>
      <c r="HI94" s="123"/>
      <c r="HJ94" s="123"/>
      <c r="HK94" s="123"/>
      <c r="HL94" s="123"/>
      <c r="HM94" s="123"/>
      <c r="HN94" s="123"/>
      <c r="HO94" s="123"/>
      <c r="HP94" s="123"/>
      <c r="HQ94" s="123"/>
      <c r="HR94" s="123"/>
      <c r="HS94" s="123"/>
      <c r="HT94" s="123"/>
      <c r="HU94" s="123"/>
      <c r="HV94" s="123"/>
      <c r="HW94" s="123"/>
      <c r="HX94" s="123"/>
      <c r="HY94" s="123"/>
      <c r="HZ94" s="123"/>
      <c r="IA94" s="123"/>
      <c r="IB94" s="123"/>
      <c r="IC94" s="123"/>
      <c r="ID94" s="123"/>
      <c r="IE94" s="123"/>
      <c r="IF94" s="123"/>
      <c r="IG94" s="123"/>
      <c r="IH94" s="123"/>
      <c r="II94" s="123"/>
      <c r="IJ94" s="123"/>
      <c r="IK94" s="123"/>
      <c r="IL94" s="123"/>
      <c r="IM94" s="123"/>
      <c r="IN94" s="123"/>
      <c r="IO94" s="123"/>
      <c r="IP94" s="123"/>
      <c r="IQ94" s="123"/>
      <c r="IR94" s="123"/>
      <c r="IS94" s="123"/>
      <c r="IT94" s="123"/>
      <c r="IU94" s="123"/>
      <c r="IV94" s="123"/>
    </row>
    <row r="95" customFormat="false" ht="17.4" hidden="false" customHeight="false" outlineLevel="0" collapsed="false">
      <c r="A95" s="131" t="s">
        <v>134</v>
      </c>
      <c r="B95" s="139" t="n">
        <v>57715252.28</v>
      </c>
      <c r="C95" s="139" t="n">
        <v>53575447.39</v>
      </c>
      <c r="D95" s="144"/>
      <c r="E95" s="145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23"/>
      <c r="GG95" s="123"/>
      <c r="GH95" s="123"/>
      <c r="GI95" s="123"/>
      <c r="GJ95" s="123"/>
      <c r="GK95" s="123"/>
      <c r="GL95" s="123"/>
      <c r="GM95" s="123"/>
      <c r="GN95" s="123"/>
      <c r="GO95" s="123"/>
      <c r="GP95" s="123"/>
      <c r="GQ95" s="123"/>
      <c r="GR95" s="123"/>
      <c r="GS95" s="123"/>
      <c r="GT95" s="123"/>
      <c r="GU95" s="123"/>
      <c r="GV95" s="123"/>
      <c r="GW95" s="123"/>
      <c r="GX95" s="123"/>
      <c r="GY95" s="123"/>
      <c r="GZ95" s="123"/>
      <c r="HA95" s="123"/>
      <c r="HB95" s="123"/>
      <c r="HC95" s="123"/>
      <c r="HD95" s="123"/>
      <c r="HE95" s="123"/>
      <c r="HF95" s="123"/>
      <c r="HG95" s="123"/>
      <c r="HH95" s="123"/>
      <c r="HI95" s="123"/>
      <c r="HJ95" s="123"/>
      <c r="HK95" s="123"/>
      <c r="HL95" s="123"/>
      <c r="HM95" s="123"/>
      <c r="HN95" s="123"/>
      <c r="HO95" s="123"/>
      <c r="HP95" s="123"/>
      <c r="HQ95" s="123"/>
      <c r="HR95" s="123"/>
      <c r="HS95" s="123"/>
      <c r="HT95" s="123"/>
      <c r="HU95" s="123"/>
      <c r="HV95" s="123"/>
      <c r="HW95" s="123"/>
      <c r="HX95" s="123"/>
      <c r="HY95" s="123"/>
      <c r="HZ95" s="123"/>
      <c r="IA95" s="123"/>
      <c r="IB95" s="123"/>
      <c r="IC95" s="123"/>
      <c r="ID95" s="123"/>
      <c r="IE95" s="123"/>
      <c r="IF95" s="123"/>
      <c r="IG95" s="123"/>
      <c r="IH95" s="123"/>
      <c r="II95" s="123"/>
      <c r="IJ95" s="123"/>
      <c r="IK95" s="123"/>
      <c r="IL95" s="123"/>
      <c r="IM95" s="123"/>
      <c r="IN95" s="123"/>
      <c r="IO95" s="123"/>
      <c r="IP95" s="123"/>
      <c r="IQ95" s="123"/>
      <c r="IR95" s="123"/>
      <c r="IS95" s="123"/>
      <c r="IT95" s="123"/>
      <c r="IU95" s="123"/>
      <c r="IV95" s="123"/>
    </row>
    <row r="96" customFormat="false" ht="17.4" hidden="false" customHeight="false" outlineLevel="0" collapsed="false">
      <c r="A96" s="131" t="s">
        <v>135</v>
      </c>
      <c r="B96" s="139" t="n">
        <v>357451.18</v>
      </c>
      <c r="C96" s="139" t="n">
        <f aca="false">258718+92411.5</f>
        <v>351129.5</v>
      </c>
      <c r="D96" s="144"/>
      <c r="E96" s="145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/>
      <c r="FR96" s="123"/>
      <c r="FS96" s="123"/>
      <c r="FT96" s="123"/>
      <c r="FU96" s="123"/>
      <c r="FV96" s="123"/>
      <c r="FW96" s="123"/>
      <c r="FX96" s="123"/>
      <c r="FY96" s="123"/>
      <c r="FZ96" s="123"/>
      <c r="GA96" s="123"/>
      <c r="GB96" s="123"/>
      <c r="GC96" s="123"/>
      <c r="GD96" s="123"/>
      <c r="GE96" s="123"/>
      <c r="GF96" s="123"/>
      <c r="GG96" s="123"/>
      <c r="GH96" s="123"/>
      <c r="GI96" s="123"/>
      <c r="GJ96" s="123"/>
      <c r="GK96" s="123"/>
      <c r="GL96" s="123"/>
      <c r="GM96" s="123"/>
      <c r="GN96" s="123"/>
      <c r="GO96" s="123"/>
      <c r="GP96" s="123"/>
      <c r="GQ96" s="123"/>
      <c r="GR96" s="123"/>
      <c r="GS96" s="123"/>
      <c r="GT96" s="123"/>
      <c r="GU96" s="123"/>
      <c r="GV96" s="123"/>
      <c r="GW96" s="123"/>
      <c r="GX96" s="123"/>
      <c r="GY96" s="123"/>
      <c r="GZ96" s="123"/>
      <c r="HA96" s="123"/>
      <c r="HB96" s="123"/>
      <c r="HC96" s="123"/>
      <c r="HD96" s="123"/>
      <c r="HE96" s="123"/>
      <c r="HF96" s="123"/>
      <c r="HG96" s="123"/>
      <c r="HH96" s="123"/>
      <c r="HI96" s="123"/>
      <c r="HJ96" s="123"/>
      <c r="HK96" s="123"/>
      <c r="HL96" s="123"/>
      <c r="HM96" s="123"/>
      <c r="HN96" s="123"/>
      <c r="HO96" s="123"/>
      <c r="HP96" s="123"/>
      <c r="HQ96" s="123"/>
      <c r="HR96" s="123"/>
      <c r="HS96" s="123"/>
      <c r="HT96" s="123"/>
      <c r="HU96" s="123"/>
      <c r="HV96" s="123"/>
      <c r="HW96" s="123"/>
      <c r="HX96" s="123"/>
      <c r="HY96" s="123"/>
      <c r="HZ96" s="123"/>
      <c r="IA96" s="123"/>
      <c r="IB96" s="123"/>
      <c r="IC96" s="123"/>
      <c r="ID96" s="123"/>
      <c r="IE96" s="123"/>
      <c r="IF96" s="123"/>
      <c r="IG96" s="123"/>
      <c r="IH96" s="123"/>
      <c r="II96" s="123"/>
      <c r="IJ96" s="123"/>
      <c r="IK96" s="123"/>
      <c r="IL96" s="123"/>
      <c r="IM96" s="123"/>
      <c r="IN96" s="123"/>
      <c r="IO96" s="123"/>
      <c r="IP96" s="123"/>
      <c r="IQ96" s="123"/>
      <c r="IR96" s="123"/>
      <c r="IS96" s="123"/>
      <c r="IT96" s="123"/>
      <c r="IU96" s="123"/>
      <c r="IV96" s="123"/>
    </row>
    <row r="97" customFormat="false" ht="17.4" hidden="false" customHeight="false" outlineLevel="0" collapsed="false">
      <c r="A97" s="131" t="s">
        <v>136</v>
      </c>
      <c r="B97" s="139" t="n">
        <v>-144.39</v>
      </c>
      <c r="C97" s="139" t="n">
        <v>14892.41</v>
      </c>
      <c r="D97" s="144"/>
      <c r="E97" s="145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  <c r="FH97" s="123"/>
      <c r="FI97" s="123"/>
      <c r="FJ97" s="123"/>
      <c r="FK97" s="123"/>
      <c r="FL97" s="123"/>
      <c r="FM97" s="123"/>
      <c r="FN97" s="123"/>
      <c r="FO97" s="123"/>
      <c r="FP97" s="123"/>
      <c r="FQ97" s="123"/>
      <c r="FR97" s="123"/>
      <c r="FS97" s="123"/>
      <c r="FT97" s="123"/>
      <c r="FU97" s="123"/>
      <c r="FV97" s="123"/>
      <c r="FW97" s="123"/>
      <c r="FX97" s="123"/>
      <c r="FY97" s="123"/>
      <c r="FZ97" s="123"/>
      <c r="GA97" s="123"/>
      <c r="GB97" s="123"/>
      <c r="GC97" s="123"/>
      <c r="GD97" s="123"/>
      <c r="GE97" s="123"/>
      <c r="GF97" s="123"/>
      <c r="GG97" s="123"/>
      <c r="GH97" s="123"/>
      <c r="GI97" s="123"/>
      <c r="GJ97" s="123"/>
      <c r="GK97" s="123"/>
      <c r="GL97" s="123"/>
      <c r="GM97" s="123"/>
      <c r="GN97" s="123"/>
      <c r="GO97" s="123"/>
      <c r="GP97" s="123"/>
      <c r="GQ97" s="123"/>
      <c r="GR97" s="123"/>
      <c r="GS97" s="123"/>
      <c r="GT97" s="123"/>
      <c r="GU97" s="123"/>
      <c r="GV97" s="123"/>
      <c r="GW97" s="123"/>
      <c r="GX97" s="123"/>
      <c r="GY97" s="123"/>
      <c r="GZ97" s="123"/>
      <c r="HA97" s="123"/>
      <c r="HB97" s="123"/>
      <c r="HC97" s="123"/>
      <c r="HD97" s="123"/>
      <c r="HE97" s="123"/>
      <c r="HF97" s="123"/>
      <c r="HG97" s="123"/>
      <c r="HH97" s="123"/>
      <c r="HI97" s="123"/>
      <c r="HJ97" s="123"/>
      <c r="HK97" s="123"/>
      <c r="HL97" s="123"/>
      <c r="HM97" s="123"/>
      <c r="HN97" s="123"/>
      <c r="HO97" s="123"/>
      <c r="HP97" s="123"/>
      <c r="HQ97" s="123"/>
      <c r="HR97" s="123"/>
      <c r="HS97" s="123"/>
      <c r="HT97" s="123"/>
      <c r="HU97" s="123"/>
      <c r="HV97" s="123"/>
      <c r="HW97" s="123"/>
      <c r="HX97" s="123"/>
      <c r="HY97" s="123"/>
      <c r="HZ97" s="123"/>
      <c r="IA97" s="123"/>
      <c r="IB97" s="123"/>
      <c r="IC97" s="123"/>
      <c r="ID97" s="123"/>
      <c r="IE97" s="123"/>
      <c r="IF97" s="123"/>
      <c r="IG97" s="123"/>
      <c r="IH97" s="123"/>
      <c r="II97" s="123"/>
      <c r="IJ97" s="123"/>
      <c r="IK97" s="123"/>
      <c r="IL97" s="123"/>
      <c r="IM97" s="123"/>
      <c r="IN97" s="123"/>
      <c r="IO97" s="123"/>
      <c r="IP97" s="123"/>
      <c r="IQ97" s="123"/>
      <c r="IR97" s="123"/>
      <c r="IS97" s="123"/>
      <c r="IT97" s="123"/>
      <c r="IU97" s="123"/>
      <c r="IV97" s="123"/>
    </row>
    <row r="98" customFormat="false" ht="17.4" hidden="false" customHeight="false" outlineLevel="0" collapsed="false">
      <c r="A98" s="131" t="s">
        <v>137</v>
      </c>
      <c r="B98" s="139" t="n">
        <v>4310.53</v>
      </c>
      <c r="C98" s="139" t="n">
        <v>-1404.61</v>
      </c>
      <c r="D98" s="144" t="s">
        <v>1</v>
      </c>
      <c r="E98" s="151" t="s">
        <v>1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123"/>
      <c r="FG98" s="123"/>
      <c r="FH98" s="123"/>
      <c r="FI98" s="123"/>
      <c r="FJ98" s="123"/>
      <c r="FK98" s="123"/>
      <c r="FL98" s="123"/>
      <c r="FM98" s="123"/>
      <c r="FN98" s="123"/>
      <c r="FO98" s="123"/>
      <c r="FP98" s="123"/>
      <c r="FQ98" s="123"/>
      <c r="FR98" s="123"/>
      <c r="FS98" s="123"/>
      <c r="FT98" s="123"/>
      <c r="FU98" s="123"/>
      <c r="FV98" s="123"/>
      <c r="FW98" s="123"/>
      <c r="FX98" s="123"/>
      <c r="FY98" s="123"/>
      <c r="FZ98" s="123"/>
      <c r="GA98" s="123"/>
      <c r="GB98" s="123"/>
      <c r="GC98" s="123"/>
      <c r="GD98" s="123"/>
      <c r="GE98" s="123"/>
      <c r="GF98" s="123"/>
      <c r="GG98" s="123"/>
      <c r="GH98" s="123"/>
      <c r="GI98" s="123"/>
      <c r="GJ98" s="123"/>
      <c r="GK98" s="123"/>
      <c r="GL98" s="123"/>
      <c r="GM98" s="123"/>
      <c r="GN98" s="123"/>
      <c r="GO98" s="123"/>
      <c r="GP98" s="123"/>
      <c r="GQ98" s="123"/>
      <c r="GR98" s="123"/>
      <c r="GS98" s="123"/>
      <c r="GT98" s="123"/>
      <c r="GU98" s="123"/>
      <c r="GV98" s="123"/>
      <c r="GW98" s="123"/>
      <c r="GX98" s="123"/>
      <c r="GY98" s="123"/>
      <c r="GZ98" s="123"/>
      <c r="HA98" s="123"/>
      <c r="HB98" s="123"/>
      <c r="HC98" s="123"/>
      <c r="HD98" s="123"/>
      <c r="HE98" s="123"/>
      <c r="HF98" s="123"/>
      <c r="HG98" s="123"/>
      <c r="HH98" s="123"/>
      <c r="HI98" s="123"/>
      <c r="HJ98" s="123"/>
      <c r="HK98" s="123"/>
      <c r="HL98" s="123"/>
      <c r="HM98" s="123"/>
      <c r="HN98" s="123"/>
      <c r="HO98" s="123"/>
      <c r="HP98" s="123"/>
      <c r="HQ98" s="123"/>
      <c r="HR98" s="123"/>
      <c r="HS98" s="123"/>
      <c r="HT98" s="123"/>
      <c r="HU98" s="123"/>
      <c r="HV98" s="123"/>
      <c r="HW98" s="123"/>
      <c r="HX98" s="123"/>
      <c r="HY98" s="123"/>
      <c r="HZ98" s="123"/>
      <c r="IA98" s="123"/>
      <c r="IB98" s="123"/>
      <c r="IC98" s="123"/>
      <c r="ID98" s="123"/>
      <c r="IE98" s="123"/>
      <c r="IF98" s="123"/>
      <c r="IG98" s="123"/>
      <c r="IH98" s="123"/>
      <c r="II98" s="123"/>
      <c r="IJ98" s="123"/>
      <c r="IK98" s="123"/>
      <c r="IL98" s="123"/>
      <c r="IM98" s="123"/>
      <c r="IN98" s="123"/>
      <c r="IO98" s="123"/>
      <c r="IP98" s="123"/>
      <c r="IQ98" s="123"/>
      <c r="IR98" s="123"/>
      <c r="IS98" s="123"/>
      <c r="IT98" s="123"/>
      <c r="IU98" s="123"/>
      <c r="IV98" s="123"/>
    </row>
    <row r="99" customFormat="false" ht="17.4" hidden="false" customHeight="false" outlineLevel="0" collapsed="false">
      <c r="A99" s="131" t="s">
        <v>138</v>
      </c>
      <c r="B99" s="139" t="n">
        <v>523.4</v>
      </c>
      <c r="C99" s="139" t="n">
        <v>-171.33</v>
      </c>
      <c r="D99" s="144"/>
      <c r="E99" s="145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123"/>
      <c r="FG99" s="123"/>
      <c r="FH99" s="123"/>
      <c r="FI99" s="123"/>
      <c r="FJ99" s="123"/>
      <c r="FK99" s="123"/>
      <c r="FL99" s="123"/>
      <c r="FM99" s="123"/>
      <c r="FN99" s="123"/>
      <c r="FO99" s="123"/>
      <c r="FP99" s="123"/>
      <c r="FQ99" s="123"/>
      <c r="FR99" s="123"/>
      <c r="FS99" s="123"/>
      <c r="FT99" s="123"/>
      <c r="FU99" s="123"/>
      <c r="FV99" s="123"/>
      <c r="FW99" s="123"/>
      <c r="FX99" s="123"/>
      <c r="FY99" s="123"/>
      <c r="FZ99" s="123"/>
      <c r="GA99" s="123"/>
      <c r="GB99" s="123"/>
      <c r="GC99" s="123"/>
      <c r="GD99" s="123"/>
      <c r="GE99" s="123"/>
      <c r="GF99" s="123"/>
      <c r="GG99" s="123"/>
      <c r="GH99" s="123"/>
      <c r="GI99" s="123"/>
      <c r="GJ99" s="123"/>
      <c r="GK99" s="123"/>
      <c r="GL99" s="123"/>
      <c r="GM99" s="123"/>
      <c r="GN99" s="123"/>
      <c r="GO99" s="123"/>
      <c r="GP99" s="123"/>
      <c r="GQ99" s="123"/>
      <c r="GR99" s="123"/>
      <c r="GS99" s="123"/>
      <c r="GT99" s="123"/>
      <c r="GU99" s="123"/>
      <c r="GV99" s="123"/>
      <c r="GW99" s="123"/>
      <c r="GX99" s="123"/>
      <c r="GY99" s="123"/>
      <c r="GZ99" s="123"/>
      <c r="HA99" s="123"/>
      <c r="HB99" s="123"/>
      <c r="HC99" s="123"/>
      <c r="HD99" s="123"/>
      <c r="HE99" s="123"/>
      <c r="HF99" s="123"/>
      <c r="HG99" s="123"/>
      <c r="HH99" s="123"/>
      <c r="HI99" s="123"/>
      <c r="HJ99" s="123"/>
      <c r="HK99" s="123"/>
      <c r="HL99" s="123"/>
      <c r="HM99" s="123"/>
      <c r="HN99" s="123"/>
      <c r="HO99" s="123"/>
      <c r="HP99" s="123"/>
      <c r="HQ99" s="123"/>
      <c r="HR99" s="123"/>
      <c r="HS99" s="123"/>
      <c r="HT99" s="123"/>
      <c r="HU99" s="123"/>
      <c r="HV99" s="123"/>
      <c r="HW99" s="123"/>
      <c r="HX99" s="123"/>
      <c r="HY99" s="123"/>
      <c r="HZ99" s="123"/>
      <c r="IA99" s="123"/>
      <c r="IB99" s="123"/>
      <c r="IC99" s="123"/>
      <c r="ID99" s="123"/>
      <c r="IE99" s="123"/>
      <c r="IF99" s="123"/>
      <c r="IG99" s="123"/>
      <c r="IH99" s="123"/>
      <c r="II99" s="123"/>
      <c r="IJ99" s="123"/>
      <c r="IK99" s="123"/>
      <c r="IL99" s="123"/>
      <c r="IM99" s="123"/>
      <c r="IN99" s="123"/>
      <c r="IO99" s="123"/>
      <c r="IP99" s="123"/>
      <c r="IQ99" s="123"/>
      <c r="IR99" s="123"/>
      <c r="IS99" s="123"/>
      <c r="IT99" s="123"/>
      <c r="IU99" s="123"/>
      <c r="IV99" s="123"/>
    </row>
    <row r="100" customFormat="false" ht="17.4" hidden="false" customHeight="false" outlineLevel="0" collapsed="false">
      <c r="A100" s="131" t="s">
        <v>139</v>
      </c>
      <c r="B100" s="139" t="n">
        <v>1161567.77</v>
      </c>
      <c r="C100" s="139" t="n">
        <v>1421898.92</v>
      </c>
      <c r="D100" s="144"/>
      <c r="E100" s="145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  <c r="FI100" s="123"/>
      <c r="FJ100" s="123"/>
      <c r="FK100" s="123"/>
      <c r="FL100" s="123"/>
      <c r="FM100" s="123"/>
      <c r="FN100" s="123"/>
      <c r="FO100" s="123"/>
      <c r="FP100" s="123"/>
      <c r="FQ100" s="123"/>
      <c r="FR100" s="123"/>
      <c r="FS100" s="123"/>
      <c r="FT100" s="123"/>
      <c r="FU100" s="123"/>
      <c r="FV100" s="123"/>
      <c r="FW100" s="123"/>
      <c r="FX100" s="123"/>
      <c r="FY100" s="123"/>
      <c r="FZ100" s="123"/>
      <c r="GA100" s="123"/>
      <c r="GB100" s="123"/>
      <c r="GC100" s="123"/>
      <c r="GD100" s="123"/>
      <c r="GE100" s="123"/>
      <c r="GF100" s="123"/>
      <c r="GG100" s="123"/>
      <c r="GH100" s="123"/>
      <c r="GI100" s="123"/>
      <c r="GJ100" s="123"/>
      <c r="GK100" s="123"/>
      <c r="GL100" s="123"/>
      <c r="GM100" s="123"/>
      <c r="GN100" s="123"/>
      <c r="GO100" s="123"/>
      <c r="GP100" s="123"/>
      <c r="GQ100" s="123"/>
      <c r="GR100" s="123"/>
      <c r="GS100" s="123"/>
      <c r="GT100" s="123"/>
      <c r="GU100" s="123"/>
      <c r="GV100" s="123"/>
      <c r="GW100" s="123"/>
      <c r="GX100" s="123"/>
      <c r="GY100" s="123"/>
      <c r="GZ100" s="123"/>
      <c r="HA100" s="123"/>
      <c r="HB100" s="123"/>
      <c r="HC100" s="123"/>
      <c r="HD100" s="123"/>
      <c r="HE100" s="123"/>
      <c r="HF100" s="123"/>
      <c r="HG100" s="123"/>
      <c r="HH100" s="123"/>
      <c r="HI100" s="123"/>
      <c r="HJ100" s="123"/>
      <c r="HK100" s="123"/>
      <c r="HL100" s="123"/>
      <c r="HM100" s="123"/>
      <c r="HN100" s="123"/>
      <c r="HO100" s="123"/>
      <c r="HP100" s="123"/>
      <c r="HQ100" s="123"/>
      <c r="HR100" s="123"/>
      <c r="HS100" s="123"/>
      <c r="HT100" s="123"/>
      <c r="HU100" s="123"/>
      <c r="HV100" s="123"/>
      <c r="HW100" s="123"/>
      <c r="HX100" s="123"/>
      <c r="HY100" s="123"/>
      <c r="HZ100" s="123"/>
      <c r="IA100" s="123"/>
      <c r="IB100" s="123"/>
      <c r="IC100" s="123"/>
      <c r="ID100" s="123"/>
      <c r="IE100" s="123"/>
      <c r="IF100" s="123"/>
      <c r="IG100" s="123"/>
      <c r="IH100" s="123"/>
      <c r="II100" s="123"/>
      <c r="IJ100" s="123"/>
      <c r="IK100" s="123"/>
      <c r="IL100" s="123"/>
      <c r="IM100" s="123"/>
      <c r="IN100" s="123"/>
      <c r="IO100" s="123"/>
      <c r="IP100" s="123"/>
      <c r="IQ100" s="123"/>
      <c r="IR100" s="123"/>
      <c r="IS100" s="123"/>
      <c r="IT100" s="123"/>
      <c r="IU100" s="123"/>
      <c r="IV100" s="123"/>
    </row>
    <row r="101" customFormat="false" ht="17.4" hidden="false" customHeight="false" outlineLevel="0" collapsed="false">
      <c r="A101" s="131" t="s">
        <v>140</v>
      </c>
      <c r="B101" s="139" t="n">
        <v>62096.52</v>
      </c>
      <c r="C101" s="139" t="n">
        <v>134894.35</v>
      </c>
      <c r="D101" s="144"/>
      <c r="E101" s="145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  <c r="FH101" s="123"/>
      <c r="FI101" s="123"/>
      <c r="FJ101" s="123"/>
      <c r="FK101" s="123"/>
      <c r="FL101" s="123"/>
      <c r="FM101" s="123"/>
      <c r="FN101" s="123"/>
      <c r="FO101" s="123"/>
      <c r="FP101" s="123"/>
      <c r="FQ101" s="123"/>
      <c r="FR101" s="123"/>
      <c r="FS101" s="123"/>
      <c r="FT101" s="123"/>
      <c r="FU101" s="123"/>
      <c r="FV101" s="123"/>
      <c r="FW101" s="123"/>
      <c r="FX101" s="123"/>
      <c r="FY101" s="123"/>
      <c r="FZ101" s="123"/>
      <c r="GA101" s="123"/>
      <c r="GB101" s="123"/>
      <c r="GC101" s="123"/>
      <c r="GD101" s="123"/>
      <c r="GE101" s="123"/>
      <c r="GF101" s="123"/>
      <c r="GG101" s="123"/>
      <c r="GH101" s="123"/>
      <c r="GI101" s="123"/>
      <c r="GJ101" s="123"/>
      <c r="GK101" s="123"/>
      <c r="GL101" s="123"/>
      <c r="GM101" s="123"/>
      <c r="GN101" s="123"/>
      <c r="GO101" s="123"/>
      <c r="GP101" s="123"/>
      <c r="GQ101" s="123"/>
      <c r="GR101" s="123"/>
      <c r="GS101" s="123"/>
      <c r="GT101" s="123"/>
      <c r="GU101" s="123"/>
      <c r="GV101" s="123"/>
      <c r="GW101" s="123"/>
      <c r="GX101" s="123"/>
      <c r="GY101" s="123"/>
      <c r="GZ101" s="123"/>
      <c r="HA101" s="123"/>
      <c r="HB101" s="123"/>
      <c r="HC101" s="123"/>
      <c r="HD101" s="123"/>
      <c r="HE101" s="123"/>
      <c r="HF101" s="123"/>
      <c r="HG101" s="123"/>
      <c r="HH101" s="123"/>
      <c r="HI101" s="123"/>
      <c r="HJ101" s="123"/>
      <c r="HK101" s="123"/>
      <c r="HL101" s="123"/>
      <c r="HM101" s="123"/>
      <c r="HN101" s="123"/>
      <c r="HO101" s="123"/>
      <c r="HP101" s="123"/>
      <c r="HQ101" s="123"/>
      <c r="HR101" s="123"/>
      <c r="HS101" s="123"/>
      <c r="HT101" s="123"/>
      <c r="HU101" s="123"/>
      <c r="HV101" s="123"/>
      <c r="HW101" s="123"/>
      <c r="HX101" s="123"/>
      <c r="HY101" s="123"/>
      <c r="HZ101" s="123"/>
      <c r="IA101" s="123"/>
      <c r="IB101" s="123"/>
      <c r="IC101" s="123"/>
      <c r="ID101" s="123"/>
      <c r="IE101" s="123"/>
      <c r="IF101" s="123"/>
      <c r="IG101" s="123"/>
      <c r="IH101" s="123"/>
      <c r="II101" s="123"/>
      <c r="IJ101" s="123"/>
      <c r="IK101" s="123"/>
      <c r="IL101" s="123"/>
      <c r="IM101" s="123"/>
      <c r="IN101" s="123"/>
      <c r="IO101" s="123"/>
      <c r="IP101" s="123"/>
      <c r="IQ101" s="123"/>
      <c r="IR101" s="123"/>
      <c r="IS101" s="123"/>
      <c r="IT101" s="123"/>
      <c r="IU101" s="123"/>
      <c r="IV101" s="123"/>
    </row>
    <row r="102" customFormat="false" ht="17.4" hidden="false" customHeight="false" outlineLevel="0" collapsed="false">
      <c r="A102" s="131" t="s">
        <v>141</v>
      </c>
      <c r="B102" s="139" t="n">
        <v>719.69</v>
      </c>
      <c r="C102" s="139" t="n">
        <v>-235.58</v>
      </c>
      <c r="D102" s="144"/>
      <c r="E102" s="145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3"/>
      <c r="FZ102" s="123"/>
      <c r="GA102" s="123"/>
      <c r="GB102" s="123"/>
      <c r="GC102" s="123"/>
      <c r="GD102" s="123"/>
      <c r="GE102" s="123"/>
      <c r="GF102" s="123"/>
      <c r="GG102" s="123"/>
      <c r="GH102" s="123"/>
      <c r="GI102" s="123"/>
      <c r="GJ102" s="123"/>
      <c r="GK102" s="123"/>
      <c r="GL102" s="123"/>
      <c r="GM102" s="123"/>
      <c r="GN102" s="123"/>
      <c r="GO102" s="123"/>
      <c r="GP102" s="123"/>
      <c r="GQ102" s="123"/>
      <c r="GR102" s="123"/>
      <c r="GS102" s="123"/>
      <c r="GT102" s="123"/>
      <c r="GU102" s="123"/>
      <c r="GV102" s="123"/>
      <c r="GW102" s="123"/>
      <c r="GX102" s="123"/>
      <c r="GY102" s="123"/>
      <c r="GZ102" s="123"/>
      <c r="HA102" s="123"/>
      <c r="HB102" s="123"/>
      <c r="HC102" s="123"/>
      <c r="HD102" s="123"/>
      <c r="HE102" s="123"/>
      <c r="HF102" s="123"/>
      <c r="HG102" s="123"/>
      <c r="HH102" s="123"/>
      <c r="HI102" s="123"/>
      <c r="HJ102" s="123"/>
      <c r="HK102" s="123"/>
      <c r="HL102" s="123"/>
      <c r="HM102" s="123"/>
      <c r="HN102" s="123"/>
      <c r="HO102" s="123"/>
      <c r="HP102" s="123"/>
      <c r="HQ102" s="123"/>
      <c r="HR102" s="123"/>
      <c r="HS102" s="123"/>
      <c r="HT102" s="123"/>
      <c r="HU102" s="123"/>
      <c r="HV102" s="123"/>
      <c r="HW102" s="123"/>
      <c r="HX102" s="123"/>
      <c r="HY102" s="123"/>
      <c r="HZ102" s="123"/>
      <c r="IA102" s="123"/>
      <c r="IB102" s="123"/>
      <c r="IC102" s="123"/>
      <c r="ID102" s="123"/>
      <c r="IE102" s="123"/>
      <c r="IF102" s="123"/>
      <c r="IG102" s="123"/>
      <c r="IH102" s="123"/>
      <c r="II102" s="123"/>
      <c r="IJ102" s="123"/>
      <c r="IK102" s="123"/>
      <c r="IL102" s="123"/>
      <c r="IM102" s="123"/>
      <c r="IN102" s="123"/>
      <c r="IO102" s="123"/>
      <c r="IP102" s="123"/>
      <c r="IQ102" s="123"/>
      <c r="IR102" s="123"/>
      <c r="IS102" s="123"/>
      <c r="IT102" s="123"/>
      <c r="IU102" s="123"/>
      <c r="IV102" s="123"/>
    </row>
    <row r="103" customFormat="false" ht="17.4" hidden="false" customHeight="false" outlineLevel="0" collapsed="false">
      <c r="A103" s="131" t="s">
        <v>142</v>
      </c>
      <c r="B103" s="139" t="n">
        <v>346905.97</v>
      </c>
      <c r="C103" s="139" t="n">
        <v>357278.93</v>
      </c>
      <c r="D103" s="144"/>
      <c r="E103" s="145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3"/>
      <c r="FZ103" s="123"/>
      <c r="GA103" s="123"/>
      <c r="GB103" s="123"/>
      <c r="GC103" s="123"/>
      <c r="GD103" s="123"/>
      <c r="GE103" s="123"/>
      <c r="GF103" s="123"/>
      <c r="GG103" s="123"/>
      <c r="GH103" s="123"/>
      <c r="GI103" s="123"/>
      <c r="GJ103" s="123"/>
      <c r="GK103" s="123"/>
      <c r="GL103" s="123"/>
      <c r="GM103" s="123"/>
      <c r="GN103" s="123"/>
      <c r="GO103" s="123"/>
      <c r="GP103" s="123"/>
      <c r="GQ103" s="123"/>
      <c r="GR103" s="123"/>
      <c r="GS103" s="123"/>
      <c r="GT103" s="123"/>
      <c r="GU103" s="123"/>
      <c r="GV103" s="123"/>
      <c r="GW103" s="123"/>
      <c r="GX103" s="123"/>
      <c r="GY103" s="123"/>
      <c r="GZ103" s="123"/>
      <c r="HA103" s="123"/>
      <c r="HB103" s="123"/>
      <c r="HC103" s="123"/>
      <c r="HD103" s="123"/>
      <c r="HE103" s="123"/>
      <c r="HF103" s="123"/>
      <c r="HG103" s="123"/>
      <c r="HH103" s="123"/>
      <c r="HI103" s="123"/>
      <c r="HJ103" s="123"/>
      <c r="HK103" s="123"/>
      <c r="HL103" s="123"/>
      <c r="HM103" s="123"/>
      <c r="HN103" s="123"/>
      <c r="HO103" s="123"/>
      <c r="HP103" s="123"/>
      <c r="HQ103" s="123"/>
      <c r="HR103" s="123"/>
      <c r="HS103" s="123"/>
      <c r="HT103" s="123"/>
      <c r="HU103" s="123"/>
      <c r="HV103" s="123"/>
      <c r="HW103" s="123"/>
      <c r="HX103" s="123"/>
      <c r="HY103" s="123"/>
      <c r="HZ103" s="123"/>
      <c r="IA103" s="123"/>
      <c r="IB103" s="123"/>
      <c r="IC103" s="123"/>
      <c r="ID103" s="123"/>
      <c r="IE103" s="123"/>
      <c r="IF103" s="123"/>
      <c r="IG103" s="123"/>
      <c r="IH103" s="123"/>
      <c r="II103" s="123"/>
      <c r="IJ103" s="123"/>
      <c r="IK103" s="123"/>
      <c r="IL103" s="123"/>
      <c r="IM103" s="123"/>
      <c r="IN103" s="123"/>
      <c r="IO103" s="123"/>
      <c r="IP103" s="123"/>
      <c r="IQ103" s="123"/>
      <c r="IR103" s="123"/>
      <c r="IS103" s="123"/>
      <c r="IT103" s="123"/>
      <c r="IU103" s="123"/>
      <c r="IV103" s="123"/>
    </row>
    <row r="104" customFormat="false" ht="17.4" hidden="false" customHeight="false" outlineLevel="0" collapsed="false">
      <c r="A104" s="131" t="s">
        <v>143</v>
      </c>
      <c r="B104" s="139" t="n">
        <v>2210706.16</v>
      </c>
      <c r="C104" s="139" t="n">
        <v>2183782.98</v>
      </c>
      <c r="D104" s="131"/>
      <c r="E104" s="132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/>
      <c r="FR104" s="123"/>
      <c r="FS104" s="123"/>
      <c r="FT104" s="123"/>
      <c r="FU104" s="123"/>
      <c r="FV104" s="123"/>
      <c r="FW104" s="123"/>
      <c r="FX104" s="123"/>
      <c r="FY104" s="123"/>
      <c r="FZ104" s="123"/>
      <c r="GA104" s="123"/>
      <c r="GB104" s="123"/>
      <c r="GC104" s="123"/>
      <c r="GD104" s="123"/>
      <c r="GE104" s="123"/>
      <c r="GF104" s="123"/>
      <c r="GG104" s="123"/>
      <c r="GH104" s="123"/>
      <c r="GI104" s="123"/>
      <c r="GJ104" s="123"/>
      <c r="GK104" s="123"/>
      <c r="GL104" s="123"/>
      <c r="GM104" s="123"/>
      <c r="GN104" s="123"/>
      <c r="GO104" s="123"/>
      <c r="GP104" s="123"/>
      <c r="GQ104" s="123"/>
      <c r="GR104" s="123"/>
      <c r="GS104" s="123"/>
      <c r="GT104" s="123"/>
      <c r="GU104" s="123"/>
      <c r="GV104" s="123"/>
      <c r="GW104" s="123"/>
      <c r="GX104" s="123"/>
      <c r="GY104" s="123"/>
      <c r="GZ104" s="123"/>
      <c r="HA104" s="123"/>
      <c r="HB104" s="123"/>
      <c r="HC104" s="123"/>
      <c r="HD104" s="123"/>
      <c r="HE104" s="123"/>
      <c r="HF104" s="123"/>
      <c r="HG104" s="123"/>
      <c r="HH104" s="123"/>
      <c r="HI104" s="123"/>
      <c r="HJ104" s="123"/>
      <c r="HK104" s="123"/>
      <c r="HL104" s="123"/>
      <c r="HM104" s="123"/>
      <c r="HN104" s="123"/>
      <c r="HO104" s="123"/>
      <c r="HP104" s="123"/>
      <c r="HQ104" s="123"/>
      <c r="HR104" s="123"/>
      <c r="HS104" s="123"/>
      <c r="HT104" s="123"/>
      <c r="HU104" s="123"/>
      <c r="HV104" s="123"/>
      <c r="HW104" s="123"/>
      <c r="HX104" s="123"/>
      <c r="HY104" s="123"/>
      <c r="HZ104" s="123"/>
      <c r="IA104" s="123"/>
      <c r="IB104" s="123"/>
      <c r="IC104" s="123"/>
      <c r="ID104" s="123"/>
      <c r="IE104" s="123"/>
      <c r="IF104" s="123"/>
      <c r="IG104" s="123"/>
      <c r="IH104" s="123"/>
      <c r="II104" s="123"/>
      <c r="IJ104" s="123"/>
      <c r="IK104" s="123"/>
      <c r="IL104" s="123"/>
      <c r="IM104" s="123"/>
      <c r="IN104" s="123"/>
      <c r="IO104" s="123"/>
      <c r="IP104" s="123"/>
      <c r="IQ104" s="123"/>
      <c r="IR104" s="123"/>
      <c r="IS104" s="123"/>
      <c r="IT104" s="123"/>
      <c r="IU104" s="123"/>
      <c r="IV104" s="123"/>
    </row>
    <row r="105" customFormat="false" ht="17.4" hidden="false" customHeight="false" outlineLevel="0" collapsed="false">
      <c r="A105" s="132" t="s">
        <v>144</v>
      </c>
      <c r="B105" s="139" t="n">
        <v>52.93</v>
      </c>
      <c r="C105" s="139" t="n">
        <v>2838.66</v>
      </c>
      <c r="D105" s="140"/>
      <c r="E105" s="140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3"/>
      <c r="DG105" s="123"/>
      <c r="DH105" s="123"/>
      <c r="DI105" s="123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  <c r="DY105" s="123"/>
      <c r="DZ105" s="123"/>
      <c r="EA105" s="123"/>
      <c r="EB105" s="123"/>
      <c r="EC105" s="123"/>
      <c r="ED105" s="123"/>
      <c r="EE105" s="123"/>
      <c r="EF105" s="123"/>
      <c r="EG105" s="123"/>
      <c r="EH105" s="123"/>
      <c r="EI105" s="123"/>
      <c r="EJ105" s="123"/>
      <c r="EK105" s="123"/>
      <c r="EL105" s="123"/>
      <c r="EM105" s="123"/>
      <c r="EN105" s="123"/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3"/>
      <c r="EY105" s="123"/>
      <c r="EZ105" s="123"/>
      <c r="FA105" s="123"/>
      <c r="FB105" s="123"/>
      <c r="FC105" s="123"/>
      <c r="FD105" s="123"/>
      <c r="FE105" s="123"/>
      <c r="FF105" s="123"/>
      <c r="FG105" s="123"/>
      <c r="FH105" s="123"/>
      <c r="FI105" s="123"/>
      <c r="FJ105" s="123"/>
      <c r="FK105" s="123"/>
      <c r="FL105" s="123"/>
      <c r="FM105" s="123"/>
      <c r="FN105" s="123"/>
      <c r="FO105" s="123"/>
      <c r="FP105" s="123"/>
      <c r="FQ105" s="123"/>
      <c r="FR105" s="123"/>
      <c r="FS105" s="123"/>
      <c r="FT105" s="123"/>
      <c r="FU105" s="123"/>
      <c r="FV105" s="123"/>
      <c r="FW105" s="123"/>
      <c r="FX105" s="123"/>
      <c r="FY105" s="123"/>
      <c r="FZ105" s="123"/>
      <c r="GA105" s="123"/>
      <c r="GB105" s="123"/>
      <c r="GC105" s="123"/>
      <c r="GD105" s="123"/>
      <c r="GE105" s="123"/>
      <c r="GF105" s="123"/>
      <c r="GG105" s="123"/>
      <c r="GH105" s="123"/>
      <c r="GI105" s="123"/>
      <c r="GJ105" s="123"/>
      <c r="GK105" s="123"/>
      <c r="GL105" s="123"/>
      <c r="GM105" s="123"/>
      <c r="GN105" s="123"/>
      <c r="GO105" s="123"/>
      <c r="GP105" s="123"/>
      <c r="GQ105" s="123"/>
      <c r="GR105" s="123"/>
      <c r="GS105" s="123"/>
      <c r="GT105" s="123"/>
      <c r="GU105" s="123"/>
      <c r="GV105" s="123"/>
      <c r="GW105" s="123"/>
      <c r="GX105" s="123"/>
      <c r="GY105" s="123"/>
      <c r="GZ105" s="123"/>
      <c r="HA105" s="123"/>
      <c r="HB105" s="123"/>
      <c r="HC105" s="123"/>
      <c r="HD105" s="123"/>
      <c r="HE105" s="123"/>
      <c r="HF105" s="123"/>
      <c r="HG105" s="123"/>
      <c r="HH105" s="123"/>
      <c r="HI105" s="123"/>
      <c r="HJ105" s="123"/>
      <c r="HK105" s="123"/>
      <c r="HL105" s="123"/>
      <c r="HM105" s="123"/>
      <c r="HN105" s="123"/>
      <c r="HO105" s="123"/>
      <c r="HP105" s="123"/>
      <c r="HQ105" s="123"/>
      <c r="HR105" s="123"/>
      <c r="HS105" s="123"/>
      <c r="HT105" s="123"/>
      <c r="HU105" s="123"/>
      <c r="HV105" s="123"/>
      <c r="HW105" s="123"/>
      <c r="HX105" s="123"/>
      <c r="HY105" s="123"/>
      <c r="HZ105" s="123"/>
      <c r="IA105" s="123"/>
      <c r="IB105" s="123"/>
      <c r="IC105" s="123"/>
      <c r="ID105" s="123"/>
      <c r="IE105" s="123"/>
      <c r="IF105" s="123"/>
      <c r="IG105" s="123"/>
      <c r="IH105" s="123"/>
      <c r="II105" s="123"/>
      <c r="IJ105" s="123"/>
      <c r="IK105" s="123"/>
      <c r="IL105" s="123"/>
      <c r="IM105" s="123"/>
      <c r="IN105" s="123"/>
      <c r="IO105" s="123"/>
      <c r="IP105" s="123"/>
      <c r="IQ105" s="123"/>
      <c r="IR105" s="123"/>
      <c r="IS105" s="123"/>
      <c r="IT105" s="123"/>
      <c r="IU105" s="123"/>
      <c r="IV105" s="123"/>
    </row>
    <row r="106" customFormat="false" ht="17.4" hidden="false" customHeight="false" outlineLevel="0" collapsed="false">
      <c r="A106" s="132" t="s">
        <v>145</v>
      </c>
      <c r="B106" s="139" t="n">
        <v>0.01</v>
      </c>
      <c r="C106" s="139" t="n">
        <v>0</v>
      </c>
      <c r="D106" s="140"/>
      <c r="E106" s="140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  <c r="GA106" s="123"/>
      <c r="GB106" s="123"/>
      <c r="GC106" s="123"/>
      <c r="GD106" s="123"/>
      <c r="GE106" s="123"/>
      <c r="GF106" s="123"/>
      <c r="GG106" s="123"/>
      <c r="GH106" s="123"/>
      <c r="GI106" s="123"/>
      <c r="GJ106" s="123"/>
      <c r="GK106" s="123"/>
      <c r="GL106" s="123"/>
      <c r="GM106" s="123"/>
      <c r="GN106" s="123"/>
      <c r="GO106" s="123"/>
      <c r="GP106" s="123"/>
      <c r="GQ106" s="123"/>
      <c r="GR106" s="123"/>
      <c r="GS106" s="123"/>
      <c r="GT106" s="123"/>
      <c r="GU106" s="123"/>
      <c r="GV106" s="123"/>
      <c r="GW106" s="123"/>
      <c r="GX106" s="123"/>
      <c r="GY106" s="123"/>
      <c r="GZ106" s="123"/>
      <c r="HA106" s="123"/>
      <c r="HB106" s="123"/>
      <c r="HC106" s="123"/>
      <c r="HD106" s="123"/>
      <c r="HE106" s="123"/>
      <c r="HF106" s="123"/>
      <c r="HG106" s="123"/>
      <c r="HH106" s="123"/>
      <c r="HI106" s="123"/>
      <c r="HJ106" s="123"/>
      <c r="HK106" s="123"/>
      <c r="HL106" s="123"/>
      <c r="HM106" s="123"/>
      <c r="HN106" s="123"/>
      <c r="HO106" s="123"/>
      <c r="HP106" s="123"/>
      <c r="HQ106" s="123"/>
      <c r="HR106" s="123"/>
      <c r="HS106" s="123"/>
      <c r="HT106" s="123"/>
      <c r="HU106" s="123"/>
      <c r="HV106" s="123"/>
      <c r="HW106" s="123"/>
      <c r="HX106" s="123"/>
      <c r="HY106" s="123"/>
      <c r="HZ106" s="123"/>
      <c r="IA106" s="123"/>
      <c r="IB106" s="123"/>
      <c r="IC106" s="123"/>
      <c r="ID106" s="123"/>
      <c r="IE106" s="123"/>
      <c r="IF106" s="123"/>
      <c r="IG106" s="123"/>
      <c r="IH106" s="123"/>
      <c r="II106" s="123"/>
      <c r="IJ106" s="123"/>
      <c r="IK106" s="123"/>
      <c r="IL106" s="123"/>
      <c r="IM106" s="123"/>
      <c r="IN106" s="123"/>
      <c r="IO106" s="123"/>
      <c r="IP106" s="123"/>
      <c r="IQ106" s="123"/>
      <c r="IR106" s="123"/>
      <c r="IS106" s="123"/>
      <c r="IT106" s="123"/>
      <c r="IU106" s="123"/>
      <c r="IV106" s="123"/>
    </row>
    <row r="107" customFormat="false" ht="17.4" hidden="false" customHeight="false" outlineLevel="0" collapsed="false">
      <c r="A107" s="131" t="s">
        <v>146</v>
      </c>
      <c r="B107" s="139" t="n">
        <v>1672389.02</v>
      </c>
      <c r="C107" s="139" t="n">
        <v>5668057.53</v>
      </c>
      <c r="D107" s="140"/>
      <c r="E107" s="140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123"/>
      <c r="FG107" s="123"/>
      <c r="FH107" s="123"/>
      <c r="FI107" s="123"/>
      <c r="FJ107" s="123"/>
      <c r="FK107" s="123"/>
      <c r="FL107" s="123"/>
      <c r="FM107" s="123"/>
      <c r="FN107" s="123"/>
      <c r="FO107" s="123"/>
      <c r="FP107" s="123"/>
      <c r="FQ107" s="123"/>
      <c r="FR107" s="123"/>
      <c r="FS107" s="123"/>
      <c r="FT107" s="123"/>
      <c r="FU107" s="123"/>
      <c r="FV107" s="123"/>
      <c r="FW107" s="123"/>
      <c r="FX107" s="123"/>
      <c r="FY107" s="123"/>
      <c r="FZ107" s="123"/>
      <c r="GA107" s="123"/>
      <c r="GB107" s="123"/>
      <c r="GC107" s="123"/>
      <c r="GD107" s="123"/>
      <c r="GE107" s="123"/>
      <c r="GF107" s="123"/>
      <c r="GG107" s="123"/>
      <c r="GH107" s="123"/>
      <c r="GI107" s="123"/>
      <c r="GJ107" s="123"/>
      <c r="GK107" s="123"/>
      <c r="GL107" s="123"/>
      <c r="GM107" s="123"/>
      <c r="GN107" s="123"/>
      <c r="GO107" s="123"/>
      <c r="GP107" s="123"/>
      <c r="GQ107" s="123"/>
      <c r="GR107" s="123"/>
      <c r="GS107" s="123"/>
      <c r="GT107" s="123"/>
      <c r="GU107" s="123"/>
      <c r="GV107" s="123"/>
      <c r="GW107" s="123"/>
      <c r="GX107" s="123"/>
      <c r="GY107" s="123"/>
      <c r="GZ107" s="123"/>
      <c r="HA107" s="123"/>
      <c r="HB107" s="123"/>
      <c r="HC107" s="123"/>
      <c r="HD107" s="123"/>
      <c r="HE107" s="123"/>
      <c r="HF107" s="123"/>
      <c r="HG107" s="123"/>
      <c r="HH107" s="123"/>
      <c r="HI107" s="123"/>
      <c r="HJ107" s="123"/>
      <c r="HK107" s="123"/>
      <c r="HL107" s="123"/>
      <c r="HM107" s="123"/>
      <c r="HN107" s="123"/>
      <c r="HO107" s="123"/>
      <c r="HP107" s="123"/>
      <c r="HQ107" s="123"/>
      <c r="HR107" s="123"/>
      <c r="HS107" s="123"/>
      <c r="HT107" s="123"/>
      <c r="HU107" s="123"/>
      <c r="HV107" s="123"/>
      <c r="HW107" s="123"/>
      <c r="HX107" s="123"/>
      <c r="HY107" s="123"/>
      <c r="HZ107" s="123"/>
      <c r="IA107" s="123"/>
      <c r="IB107" s="123"/>
      <c r="IC107" s="123"/>
      <c r="ID107" s="123"/>
      <c r="IE107" s="123"/>
      <c r="IF107" s="123"/>
      <c r="IG107" s="123"/>
      <c r="IH107" s="123"/>
      <c r="II107" s="123"/>
      <c r="IJ107" s="123"/>
      <c r="IK107" s="123"/>
      <c r="IL107" s="123"/>
      <c r="IM107" s="123"/>
      <c r="IN107" s="123"/>
      <c r="IO107" s="123"/>
      <c r="IP107" s="123"/>
      <c r="IQ107" s="123"/>
      <c r="IR107" s="123"/>
      <c r="IS107" s="123"/>
      <c r="IT107" s="123"/>
      <c r="IU107" s="123"/>
      <c r="IV107" s="123"/>
    </row>
    <row r="108" customFormat="false" ht="17.4" hidden="false" customHeight="false" outlineLevel="0" collapsed="false">
      <c r="A108" s="132" t="s">
        <v>147</v>
      </c>
      <c r="B108" s="139" t="n">
        <v>530940.98</v>
      </c>
      <c r="C108" s="139" t="n">
        <v>533529.72</v>
      </c>
      <c r="D108" s="140"/>
      <c r="E108" s="140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  <c r="FI108" s="123"/>
      <c r="FJ108" s="123"/>
      <c r="FK108" s="123"/>
      <c r="FL108" s="123"/>
      <c r="FM108" s="123"/>
      <c r="FN108" s="123"/>
      <c r="FO108" s="123"/>
      <c r="FP108" s="123"/>
      <c r="FQ108" s="123"/>
      <c r="FR108" s="123"/>
      <c r="FS108" s="123"/>
      <c r="FT108" s="123"/>
      <c r="FU108" s="123"/>
      <c r="FV108" s="123"/>
      <c r="FW108" s="123"/>
      <c r="FX108" s="123"/>
      <c r="FY108" s="123"/>
      <c r="FZ108" s="123"/>
      <c r="GA108" s="123"/>
      <c r="GB108" s="123"/>
      <c r="GC108" s="123"/>
      <c r="GD108" s="123"/>
      <c r="GE108" s="123"/>
      <c r="GF108" s="123"/>
      <c r="GG108" s="123"/>
      <c r="GH108" s="123"/>
      <c r="GI108" s="123"/>
      <c r="GJ108" s="123"/>
      <c r="GK108" s="123"/>
      <c r="GL108" s="123"/>
      <c r="GM108" s="123"/>
      <c r="GN108" s="123"/>
      <c r="GO108" s="123"/>
      <c r="GP108" s="123"/>
      <c r="GQ108" s="123"/>
      <c r="GR108" s="123"/>
      <c r="GS108" s="123"/>
      <c r="GT108" s="123"/>
      <c r="GU108" s="123"/>
      <c r="GV108" s="123"/>
      <c r="GW108" s="123"/>
      <c r="GX108" s="123"/>
      <c r="GY108" s="123"/>
      <c r="GZ108" s="123"/>
      <c r="HA108" s="123"/>
      <c r="HB108" s="123"/>
      <c r="HC108" s="123"/>
      <c r="HD108" s="123"/>
      <c r="HE108" s="123"/>
      <c r="HF108" s="123"/>
      <c r="HG108" s="123"/>
      <c r="HH108" s="123"/>
      <c r="HI108" s="123"/>
      <c r="HJ108" s="123"/>
      <c r="HK108" s="123"/>
      <c r="HL108" s="123"/>
      <c r="HM108" s="123"/>
      <c r="HN108" s="123"/>
      <c r="HO108" s="123"/>
      <c r="HP108" s="123"/>
      <c r="HQ108" s="123"/>
      <c r="HR108" s="123"/>
      <c r="HS108" s="123"/>
      <c r="HT108" s="123"/>
      <c r="HU108" s="123"/>
      <c r="HV108" s="123"/>
      <c r="HW108" s="123"/>
      <c r="HX108" s="123"/>
      <c r="HY108" s="123"/>
      <c r="HZ108" s="123"/>
      <c r="IA108" s="123"/>
      <c r="IB108" s="123"/>
      <c r="IC108" s="123"/>
      <c r="ID108" s="123"/>
      <c r="IE108" s="123"/>
      <c r="IF108" s="123"/>
      <c r="IG108" s="123"/>
      <c r="IH108" s="123"/>
      <c r="II108" s="123"/>
      <c r="IJ108" s="123"/>
      <c r="IK108" s="123"/>
      <c r="IL108" s="123"/>
      <c r="IM108" s="123"/>
      <c r="IN108" s="123"/>
      <c r="IO108" s="123"/>
      <c r="IP108" s="123"/>
      <c r="IQ108" s="123"/>
      <c r="IR108" s="123"/>
      <c r="IS108" s="123"/>
      <c r="IT108" s="123"/>
      <c r="IU108" s="123"/>
      <c r="IV108" s="123"/>
    </row>
    <row r="109" customFormat="false" ht="17.4" hidden="false" customHeight="false" outlineLevel="0" collapsed="false">
      <c r="A109" s="131" t="s">
        <v>148</v>
      </c>
      <c r="B109" s="139" t="n">
        <v>3189779.16</v>
      </c>
      <c r="C109" s="139" t="n">
        <v>3965102.36</v>
      </c>
      <c r="D109" s="140"/>
      <c r="E109" s="140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/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  <c r="FF109" s="123"/>
      <c r="FG109" s="123"/>
      <c r="FH109" s="123"/>
      <c r="FI109" s="123"/>
      <c r="FJ109" s="123"/>
      <c r="FK109" s="123"/>
      <c r="FL109" s="123"/>
      <c r="FM109" s="123"/>
      <c r="FN109" s="123"/>
      <c r="FO109" s="123"/>
      <c r="FP109" s="123"/>
      <c r="FQ109" s="123"/>
      <c r="FR109" s="123"/>
      <c r="FS109" s="123"/>
      <c r="FT109" s="123"/>
      <c r="FU109" s="123"/>
      <c r="FV109" s="123"/>
      <c r="FW109" s="123"/>
      <c r="FX109" s="123"/>
      <c r="FY109" s="123"/>
      <c r="FZ109" s="123"/>
      <c r="GA109" s="123"/>
      <c r="GB109" s="123"/>
      <c r="GC109" s="123"/>
      <c r="GD109" s="123"/>
      <c r="GE109" s="123"/>
      <c r="GF109" s="123"/>
      <c r="GG109" s="123"/>
      <c r="GH109" s="123"/>
      <c r="GI109" s="123"/>
      <c r="GJ109" s="123"/>
      <c r="GK109" s="123"/>
      <c r="GL109" s="123"/>
      <c r="GM109" s="123"/>
      <c r="GN109" s="123"/>
      <c r="GO109" s="123"/>
      <c r="GP109" s="123"/>
      <c r="GQ109" s="123"/>
      <c r="GR109" s="123"/>
      <c r="GS109" s="123"/>
      <c r="GT109" s="123"/>
      <c r="GU109" s="123"/>
      <c r="GV109" s="123"/>
      <c r="GW109" s="123"/>
      <c r="GX109" s="123"/>
      <c r="GY109" s="123"/>
      <c r="GZ109" s="123"/>
      <c r="HA109" s="123"/>
      <c r="HB109" s="123"/>
      <c r="HC109" s="123"/>
      <c r="HD109" s="123"/>
      <c r="HE109" s="123"/>
      <c r="HF109" s="123"/>
      <c r="HG109" s="123"/>
      <c r="HH109" s="123"/>
      <c r="HI109" s="123"/>
      <c r="HJ109" s="123"/>
      <c r="HK109" s="123"/>
      <c r="HL109" s="123"/>
      <c r="HM109" s="123"/>
      <c r="HN109" s="123"/>
      <c r="HO109" s="123"/>
      <c r="HP109" s="123"/>
      <c r="HQ109" s="123"/>
      <c r="HR109" s="123"/>
      <c r="HS109" s="123"/>
      <c r="HT109" s="123"/>
      <c r="HU109" s="123"/>
      <c r="HV109" s="123"/>
      <c r="HW109" s="123"/>
      <c r="HX109" s="123"/>
      <c r="HY109" s="123"/>
      <c r="HZ109" s="123"/>
      <c r="IA109" s="123"/>
      <c r="IB109" s="123"/>
      <c r="IC109" s="123"/>
      <c r="ID109" s="123"/>
      <c r="IE109" s="123"/>
      <c r="IF109" s="123"/>
      <c r="IG109" s="123"/>
      <c r="IH109" s="123"/>
      <c r="II109" s="123"/>
      <c r="IJ109" s="123"/>
      <c r="IK109" s="123"/>
      <c r="IL109" s="123"/>
      <c r="IM109" s="123"/>
      <c r="IN109" s="123"/>
      <c r="IO109" s="123"/>
      <c r="IP109" s="123"/>
      <c r="IQ109" s="123"/>
      <c r="IR109" s="123"/>
      <c r="IS109" s="123"/>
      <c r="IT109" s="123"/>
      <c r="IU109" s="123"/>
      <c r="IV109" s="123"/>
    </row>
    <row r="110" customFormat="false" ht="17.4" hidden="false" customHeight="false" outlineLevel="0" collapsed="false">
      <c r="A110" s="131" t="s">
        <v>149</v>
      </c>
      <c r="B110" s="139" t="n">
        <v>25293089.72</v>
      </c>
      <c r="C110" s="139" t="n">
        <v>24237414.49</v>
      </c>
      <c r="D110" s="140"/>
      <c r="E110" s="140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3"/>
      <c r="FI110" s="123"/>
      <c r="FJ110" s="123"/>
      <c r="FK110" s="123"/>
      <c r="FL110" s="123"/>
      <c r="FM110" s="123"/>
      <c r="FN110" s="123"/>
      <c r="FO110" s="123"/>
      <c r="FP110" s="123"/>
      <c r="FQ110" s="123"/>
      <c r="FR110" s="123"/>
      <c r="FS110" s="123"/>
      <c r="FT110" s="123"/>
      <c r="FU110" s="123"/>
      <c r="FV110" s="123"/>
      <c r="FW110" s="123"/>
      <c r="FX110" s="123"/>
      <c r="FY110" s="123"/>
      <c r="FZ110" s="123"/>
      <c r="GA110" s="123"/>
      <c r="GB110" s="123"/>
      <c r="GC110" s="123"/>
      <c r="GD110" s="123"/>
      <c r="GE110" s="123"/>
      <c r="GF110" s="123"/>
      <c r="GG110" s="123"/>
      <c r="GH110" s="123"/>
      <c r="GI110" s="123"/>
      <c r="GJ110" s="123"/>
      <c r="GK110" s="123"/>
      <c r="GL110" s="123"/>
      <c r="GM110" s="123"/>
      <c r="GN110" s="123"/>
      <c r="GO110" s="123"/>
      <c r="GP110" s="123"/>
      <c r="GQ110" s="123"/>
      <c r="GR110" s="123"/>
      <c r="GS110" s="123"/>
      <c r="GT110" s="123"/>
      <c r="GU110" s="123"/>
      <c r="GV110" s="123"/>
      <c r="GW110" s="123"/>
      <c r="GX110" s="123"/>
      <c r="GY110" s="123"/>
      <c r="GZ110" s="123"/>
      <c r="HA110" s="123"/>
      <c r="HB110" s="123"/>
      <c r="HC110" s="123"/>
      <c r="HD110" s="123"/>
      <c r="HE110" s="123"/>
      <c r="HF110" s="123"/>
      <c r="HG110" s="123"/>
      <c r="HH110" s="123"/>
      <c r="HI110" s="123"/>
      <c r="HJ110" s="123"/>
      <c r="HK110" s="123"/>
      <c r="HL110" s="123"/>
      <c r="HM110" s="123"/>
      <c r="HN110" s="123"/>
      <c r="HO110" s="123"/>
      <c r="HP110" s="123"/>
      <c r="HQ110" s="123"/>
      <c r="HR110" s="123"/>
      <c r="HS110" s="123"/>
      <c r="HT110" s="123"/>
      <c r="HU110" s="123"/>
      <c r="HV110" s="123"/>
      <c r="HW110" s="123"/>
      <c r="HX110" s="123"/>
      <c r="HY110" s="123"/>
      <c r="HZ110" s="123"/>
      <c r="IA110" s="123"/>
      <c r="IB110" s="123"/>
      <c r="IC110" s="123"/>
      <c r="ID110" s="123"/>
      <c r="IE110" s="123"/>
      <c r="IF110" s="123"/>
      <c r="IG110" s="123"/>
      <c r="IH110" s="123"/>
      <c r="II110" s="123"/>
      <c r="IJ110" s="123"/>
      <c r="IK110" s="123"/>
      <c r="IL110" s="123"/>
      <c r="IM110" s="123"/>
      <c r="IN110" s="123"/>
      <c r="IO110" s="123"/>
      <c r="IP110" s="123"/>
      <c r="IQ110" s="123"/>
      <c r="IR110" s="123"/>
      <c r="IS110" s="123"/>
      <c r="IT110" s="123"/>
      <c r="IU110" s="123"/>
      <c r="IV110" s="123"/>
    </row>
    <row r="111" customFormat="false" ht="17.4" hidden="false" customHeight="false" outlineLevel="0" collapsed="false">
      <c r="A111" s="131" t="s">
        <v>150</v>
      </c>
      <c r="B111" s="139" t="n">
        <v>2143871.39</v>
      </c>
      <c r="C111" s="139" t="n">
        <v>3437751.26</v>
      </c>
      <c r="D111" s="140"/>
      <c r="E111" s="140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3"/>
      <c r="FI111" s="123"/>
      <c r="FJ111" s="123"/>
      <c r="FK111" s="123"/>
      <c r="FL111" s="123"/>
      <c r="FM111" s="123"/>
      <c r="FN111" s="123"/>
      <c r="FO111" s="123"/>
      <c r="FP111" s="123"/>
      <c r="FQ111" s="123"/>
      <c r="FR111" s="123"/>
      <c r="FS111" s="123"/>
      <c r="FT111" s="123"/>
      <c r="FU111" s="123"/>
      <c r="FV111" s="123"/>
      <c r="FW111" s="123"/>
      <c r="FX111" s="123"/>
      <c r="FY111" s="123"/>
      <c r="FZ111" s="123"/>
      <c r="GA111" s="123"/>
      <c r="GB111" s="123"/>
      <c r="GC111" s="123"/>
      <c r="GD111" s="123"/>
      <c r="GE111" s="123"/>
      <c r="GF111" s="123"/>
      <c r="GG111" s="123"/>
      <c r="GH111" s="123"/>
      <c r="GI111" s="123"/>
      <c r="GJ111" s="123"/>
      <c r="GK111" s="123"/>
      <c r="GL111" s="123"/>
      <c r="GM111" s="123"/>
      <c r="GN111" s="123"/>
      <c r="GO111" s="123"/>
      <c r="GP111" s="123"/>
      <c r="GQ111" s="123"/>
      <c r="GR111" s="123"/>
      <c r="GS111" s="123"/>
      <c r="GT111" s="123"/>
      <c r="GU111" s="123"/>
      <c r="GV111" s="123"/>
      <c r="GW111" s="123"/>
      <c r="GX111" s="123"/>
      <c r="GY111" s="123"/>
      <c r="GZ111" s="123"/>
      <c r="HA111" s="123"/>
      <c r="HB111" s="123"/>
      <c r="HC111" s="123"/>
      <c r="HD111" s="123"/>
      <c r="HE111" s="123"/>
      <c r="HF111" s="123"/>
      <c r="HG111" s="123"/>
      <c r="HH111" s="123"/>
      <c r="HI111" s="123"/>
      <c r="HJ111" s="123"/>
      <c r="HK111" s="123"/>
      <c r="HL111" s="123"/>
      <c r="HM111" s="123"/>
      <c r="HN111" s="123"/>
      <c r="HO111" s="123"/>
      <c r="HP111" s="123"/>
      <c r="HQ111" s="123"/>
      <c r="HR111" s="123"/>
      <c r="HS111" s="123"/>
      <c r="HT111" s="123"/>
      <c r="HU111" s="123"/>
      <c r="HV111" s="123"/>
      <c r="HW111" s="123"/>
      <c r="HX111" s="123"/>
      <c r="HY111" s="123"/>
      <c r="HZ111" s="123"/>
      <c r="IA111" s="123"/>
      <c r="IB111" s="123"/>
      <c r="IC111" s="123"/>
      <c r="ID111" s="123"/>
      <c r="IE111" s="123"/>
      <c r="IF111" s="123"/>
      <c r="IG111" s="123"/>
      <c r="IH111" s="123"/>
      <c r="II111" s="123"/>
      <c r="IJ111" s="123"/>
      <c r="IK111" s="123"/>
      <c r="IL111" s="123"/>
      <c r="IM111" s="123"/>
      <c r="IN111" s="123"/>
      <c r="IO111" s="123"/>
      <c r="IP111" s="123"/>
      <c r="IQ111" s="123"/>
      <c r="IR111" s="123"/>
      <c r="IS111" s="123"/>
      <c r="IT111" s="123"/>
      <c r="IU111" s="123"/>
      <c r="IV111" s="123"/>
    </row>
    <row r="112" customFormat="false" ht="17.4" hidden="false" customHeight="false" outlineLevel="0" collapsed="false">
      <c r="A112" s="131" t="s">
        <v>151</v>
      </c>
      <c r="B112" s="139" t="n">
        <v>411560.18</v>
      </c>
      <c r="C112" s="139" t="n">
        <v>413359.91</v>
      </c>
      <c r="D112" s="140"/>
      <c r="E112" s="140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3"/>
      <c r="FI112" s="123"/>
      <c r="FJ112" s="123"/>
      <c r="FK112" s="123"/>
      <c r="FL112" s="123"/>
      <c r="FM112" s="123"/>
      <c r="FN112" s="123"/>
      <c r="FO112" s="123"/>
      <c r="FP112" s="123"/>
      <c r="FQ112" s="123"/>
      <c r="FR112" s="123"/>
      <c r="FS112" s="123"/>
      <c r="FT112" s="123"/>
      <c r="FU112" s="123"/>
      <c r="FV112" s="123"/>
      <c r="FW112" s="123"/>
      <c r="FX112" s="123"/>
      <c r="FY112" s="123"/>
      <c r="FZ112" s="123"/>
      <c r="GA112" s="123"/>
      <c r="GB112" s="123"/>
      <c r="GC112" s="123"/>
      <c r="GD112" s="123"/>
      <c r="GE112" s="123"/>
      <c r="GF112" s="123"/>
      <c r="GG112" s="123"/>
      <c r="GH112" s="123"/>
      <c r="GI112" s="123"/>
      <c r="GJ112" s="123"/>
      <c r="GK112" s="123"/>
      <c r="GL112" s="123"/>
      <c r="GM112" s="123"/>
      <c r="GN112" s="123"/>
      <c r="GO112" s="123"/>
      <c r="GP112" s="123"/>
      <c r="GQ112" s="123"/>
      <c r="GR112" s="123"/>
      <c r="GS112" s="123"/>
      <c r="GT112" s="123"/>
      <c r="GU112" s="123"/>
      <c r="GV112" s="123"/>
      <c r="GW112" s="123"/>
      <c r="GX112" s="123"/>
      <c r="GY112" s="123"/>
      <c r="GZ112" s="123"/>
      <c r="HA112" s="123"/>
      <c r="HB112" s="123"/>
      <c r="HC112" s="123"/>
      <c r="HD112" s="123"/>
      <c r="HE112" s="123"/>
      <c r="HF112" s="123"/>
      <c r="HG112" s="123"/>
      <c r="HH112" s="123"/>
      <c r="HI112" s="123"/>
      <c r="HJ112" s="123"/>
      <c r="HK112" s="123"/>
      <c r="HL112" s="123"/>
      <c r="HM112" s="123"/>
      <c r="HN112" s="123"/>
      <c r="HO112" s="123"/>
      <c r="HP112" s="123"/>
      <c r="HQ112" s="123"/>
      <c r="HR112" s="123"/>
      <c r="HS112" s="123"/>
      <c r="HT112" s="123"/>
      <c r="HU112" s="123"/>
      <c r="HV112" s="123"/>
      <c r="HW112" s="123"/>
      <c r="HX112" s="123"/>
      <c r="HY112" s="123"/>
      <c r="HZ112" s="123"/>
      <c r="IA112" s="123"/>
      <c r="IB112" s="123"/>
      <c r="IC112" s="123"/>
      <c r="ID112" s="123"/>
      <c r="IE112" s="123"/>
      <c r="IF112" s="123"/>
      <c r="IG112" s="123"/>
      <c r="IH112" s="123"/>
      <c r="II112" s="123"/>
      <c r="IJ112" s="123"/>
      <c r="IK112" s="123"/>
      <c r="IL112" s="123"/>
      <c r="IM112" s="123"/>
      <c r="IN112" s="123"/>
      <c r="IO112" s="123"/>
      <c r="IP112" s="123"/>
      <c r="IQ112" s="123"/>
      <c r="IR112" s="123"/>
      <c r="IS112" s="123"/>
      <c r="IT112" s="123"/>
      <c r="IU112" s="123"/>
      <c r="IV112" s="123"/>
    </row>
    <row r="113" customFormat="false" ht="17.4" hidden="false" customHeight="false" outlineLevel="0" collapsed="false">
      <c r="A113" s="131" t="s">
        <v>152</v>
      </c>
      <c r="B113" s="139" t="n">
        <v>123014.44</v>
      </c>
      <c r="C113" s="139" t="n">
        <v>103234.77</v>
      </c>
      <c r="D113" s="140"/>
      <c r="E113" s="140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  <c r="FK113" s="123"/>
      <c r="FL113" s="123"/>
      <c r="FM113" s="123"/>
      <c r="FN113" s="123"/>
      <c r="FO113" s="123"/>
      <c r="FP113" s="123"/>
      <c r="FQ113" s="123"/>
      <c r="FR113" s="123"/>
      <c r="FS113" s="123"/>
      <c r="FT113" s="123"/>
      <c r="FU113" s="123"/>
      <c r="FV113" s="123"/>
      <c r="FW113" s="123"/>
      <c r="FX113" s="123"/>
      <c r="FY113" s="123"/>
      <c r="FZ113" s="123"/>
      <c r="GA113" s="123"/>
      <c r="GB113" s="123"/>
      <c r="GC113" s="123"/>
      <c r="GD113" s="123"/>
      <c r="GE113" s="123"/>
      <c r="GF113" s="123"/>
      <c r="GG113" s="123"/>
      <c r="GH113" s="123"/>
      <c r="GI113" s="123"/>
      <c r="GJ113" s="123"/>
      <c r="GK113" s="123"/>
      <c r="GL113" s="123"/>
      <c r="GM113" s="123"/>
      <c r="GN113" s="123"/>
      <c r="GO113" s="123"/>
      <c r="GP113" s="123"/>
      <c r="GQ113" s="123"/>
      <c r="GR113" s="123"/>
      <c r="GS113" s="123"/>
      <c r="GT113" s="123"/>
      <c r="GU113" s="123"/>
      <c r="GV113" s="123"/>
      <c r="GW113" s="123"/>
      <c r="GX113" s="123"/>
      <c r="GY113" s="123"/>
      <c r="GZ113" s="123"/>
      <c r="HA113" s="123"/>
      <c r="HB113" s="123"/>
      <c r="HC113" s="123"/>
      <c r="HD113" s="123"/>
      <c r="HE113" s="123"/>
      <c r="HF113" s="123"/>
      <c r="HG113" s="123"/>
      <c r="HH113" s="123"/>
      <c r="HI113" s="123"/>
      <c r="HJ113" s="123"/>
      <c r="HK113" s="123"/>
      <c r="HL113" s="123"/>
      <c r="HM113" s="123"/>
      <c r="HN113" s="123"/>
      <c r="HO113" s="123"/>
      <c r="HP113" s="123"/>
      <c r="HQ113" s="123"/>
      <c r="HR113" s="123"/>
      <c r="HS113" s="123"/>
      <c r="HT113" s="123"/>
      <c r="HU113" s="123"/>
      <c r="HV113" s="123"/>
      <c r="HW113" s="123"/>
      <c r="HX113" s="123"/>
      <c r="HY113" s="123"/>
      <c r="HZ113" s="123"/>
      <c r="IA113" s="123"/>
      <c r="IB113" s="123"/>
      <c r="IC113" s="123"/>
      <c r="ID113" s="123"/>
      <c r="IE113" s="123"/>
      <c r="IF113" s="123"/>
      <c r="IG113" s="123"/>
      <c r="IH113" s="123"/>
      <c r="II113" s="123"/>
      <c r="IJ113" s="123"/>
      <c r="IK113" s="123"/>
      <c r="IL113" s="123"/>
      <c r="IM113" s="123"/>
      <c r="IN113" s="123"/>
      <c r="IO113" s="123"/>
      <c r="IP113" s="123"/>
      <c r="IQ113" s="123"/>
      <c r="IR113" s="123"/>
      <c r="IS113" s="123"/>
      <c r="IT113" s="123"/>
      <c r="IU113" s="123"/>
      <c r="IV113" s="123"/>
    </row>
    <row r="114" customFormat="false" ht="17.4" hidden="false" customHeight="false" outlineLevel="0" collapsed="false">
      <c r="A114" s="131" t="s">
        <v>153</v>
      </c>
      <c r="B114" s="139" t="n">
        <v>27396.96</v>
      </c>
      <c r="C114" s="139" t="n">
        <v>19439.62</v>
      </c>
      <c r="D114" s="140"/>
      <c r="E114" s="140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  <c r="FK114" s="123"/>
      <c r="FL114" s="123"/>
      <c r="FM114" s="123"/>
      <c r="FN114" s="123"/>
      <c r="FO114" s="123"/>
      <c r="FP114" s="123"/>
      <c r="FQ114" s="123"/>
      <c r="FR114" s="123"/>
      <c r="FS114" s="123"/>
      <c r="FT114" s="123"/>
      <c r="FU114" s="123"/>
      <c r="FV114" s="123"/>
      <c r="FW114" s="123"/>
      <c r="FX114" s="123"/>
      <c r="FY114" s="123"/>
      <c r="FZ114" s="123"/>
      <c r="GA114" s="123"/>
      <c r="GB114" s="123"/>
      <c r="GC114" s="123"/>
      <c r="GD114" s="123"/>
      <c r="GE114" s="123"/>
      <c r="GF114" s="123"/>
      <c r="GG114" s="123"/>
      <c r="GH114" s="123"/>
      <c r="GI114" s="123"/>
      <c r="GJ114" s="123"/>
      <c r="GK114" s="123"/>
      <c r="GL114" s="123"/>
      <c r="GM114" s="123"/>
      <c r="GN114" s="123"/>
      <c r="GO114" s="123"/>
      <c r="GP114" s="123"/>
      <c r="GQ114" s="123"/>
      <c r="GR114" s="123"/>
      <c r="GS114" s="123"/>
      <c r="GT114" s="123"/>
      <c r="GU114" s="123"/>
      <c r="GV114" s="123"/>
      <c r="GW114" s="123"/>
      <c r="GX114" s="123"/>
      <c r="GY114" s="123"/>
      <c r="GZ114" s="123"/>
      <c r="HA114" s="123"/>
      <c r="HB114" s="123"/>
      <c r="HC114" s="123"/>
      <c r="HD114" s="123"/>
      <c r="HE114" s="123"/>
      <c r="HF114" s="123"/>
      <c r="HG114" s="123"/>
      <c r="HH114" s="123"/>
      <c r="HI114" s="123"/>
      <c r="HJ114" s="123"/>
      <c r="HK114" s="123"/>
      <c r="HL114" s="123"/>
      <c r="HM114" s="123"/>
      <c r="HN114" s="123"/>
      <c r="HO114" s="123"/>
      <c r="HP114" s="123"/>
      <c r="HQ114" s="123"/>
      <c r="HR114" s="123"/>
      <c r="HS114" s="123"/>
      <c r="HT114" s="123"/>
      <c r="HU114" s="123"/>
      <c r="HV114" s="123"/>
      <c r="HW114" s="123"/>
      <c r="HX114" s="123"/>
      <c r="HY114" s="123"/>
      <c r="HZ114" s="123"/>
      <c r="IA114" s="123"/>
      <c r="IB114" s="123"/>
      <c r="IC114" s="123"/>
      <c r="ID114" s="123"/>
      <c r="IE114" s="123"/>
      <c r="IF114" s="123"/>
      <c r="IG114" s="123"/>
      <c r="IH114" s="123"/>
      <c r="II114" s="123"/>
      <c r="IJ114" s="123"/>
      <c r="IK114" s="123"/>
      <c r="IL114" s="123"/>
      <c r="IM114" s="123"/>
      <c r="IN114" s="123"/>
      <c r="IO114" s="123"/>
      <c r="IP114" s="123"/>
      <c r="IQ114" s="123"/>
      <c r="IR114" s="123"/>
      <c r="IS114" s="123"/>
      <c r="IT114" s="123"/>
      <c r="IU114" s="123"/>
      <c r="IV114" s="123"/>
    </row>
    <row r="115" customFormat="false" ht="17.4" hidden="false" customHeight="false" outlineLevel="0" collapsed="false">
      <c r="A115" s="131" t="s">
        <v>154</v>
      </c>
      <c r="B115" s="139" t="n">
        <v>1640.08</v>
      </c>
      <c r="C115" s="139" t="n">
        <v>786.93</v>
      </c>
      <c r="D115" s="140"/>
      <c r="E115" s="140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  <c r="FK115" s="123"/>
      <c r="FL115" s="123"/>
      <c r="FM115" s="123"/>
      <c r="FN115" s="123"/>
      <c r="FO115" s="123"/>
      <c r="FP115" s="123"/>
      <c r="FQ115" s="123"/>
      <c r="FR115" s="123"/>
      <c r="FS115" s="123"/>
      <c r="FT115" s="123"/>
      <c r="FU115" s="123"/>
      <c r="FV115" s="123"/>
      <c r="FW115" s="123"/>
      <c r="FX115" s="123"/>
      <c r="FY115" s="123"/>
      <c r="FZ115" s="123"/>
      <c r="GA115" s="123"/>
      <c r="GB115" s="123"/>
      <c r="GC115" s="123"/>
      <c r="GD115" s="123"/>
      <c r="GE115" s="123"/>
      <c r="GF115" s="123"/>
      <c r="GG115" s="123"/>
      <c r="GH115" s="123"/>
      <c r="GI115" s="123"/>
      <c r="GJ115" s="123"/>
      <c r="GK115" s="123"/>
      <c r="GL115" s="123"/>
      <c r="GM115" s="123"/>
      <c r="GN115" s="123"/>
      <c r="GO115" s="123"/>
      <c r="GP115" s="123"/>
      <c r="GQ115" s="123"/>
      <c r="GR115" s="123"/>
      <c r="GS115" s="123"/>
      <c r="GT115" s="123"/>
      <c r="GU115" s="123"/>
      <c r="GV115" s="123"/>
      <c r="GW115" s="123"/>
      <c r="GX115" s="123"/>
      <c r="GY115" s="123"/>
      <c r="GZ115" s="123"/>
      <c r="HA115" s="123"/>
      <c r="HB115" s="123"/>
      <c r="HC115" s="123"/>
      <c r="HD115" s="123"/>
      <c r="HE115" s="123"/>
      <c r="HF115" s="123"/>
      <c r="HG115" s="123"/>
      <c r="HH115" s="123"/>
      <c r="HI115" s="123"/>
      <c r="HJ115" s="123"/>
      <c r="HK115" s="123"/>
      <c r="HL115" s="123"/>
      <c r="HM115" s="123"/>
      <c r="HN115" s="123"/>
      <c r="HO115" s="123"/>
      <c r="HP115" s="123"/>
      <c r="HQ115" s="123"/>
      <c r="HR115" s="123"/>
      <c r="HS115" s="123"/>
      <c r="HT115" s="123"/>
      <c r="HU115" s="123"/>
      <c r="HV115" s="123"/>
      <c r="HW115" s="123"/>
      <c r="HX115" s="123"/>
      <c r="HY115" s="123"/>
      <c r="HZ115" s="123"/>
      <c r="IA115" s="123"/>
      <c r="IB115" s="123"/>
      <c r="IC115" s="123"/>
      <c r="ID115" s="123"/>
      <c r="IE115" s="123"/>
      <c r="IF115" s="123"/>
      <c r="IG115" s="123"/>
      <c r="IH115" s="123"/>
      <c r="II115" s="123"/>
      <c r="IJ115" s="123"/>
      <c r="IK115" s="123"/>
      <c r="IL115" s="123"/>
      <c r="IM115" s="123"/>
      <c r="IN115" s="123"/>
      <c r="IO115" s="123"/>
      <c r="IP115" s="123"/>
      <c r="IQ115" s="123"/>
      <c r="IR115" s="123"/>
      <c r="IS115" s="123"/>
      <c r="IT115" s="123"/>
      <c r="IU115" s="123"/>
      <c r="IV115" s="123"/>
    </row>
    <row r="116" customFormat="false" ht="17.4" hidden="false" customHeight="false" outlineLevel="0" collapsed="false">
      <c r="A116" s="131" t="s">
        <v>155</v>
      </c>
      <c r="B116" s="139" t="n">
        <v>-168.76</v>
      </c>
      <c r="C116" s="139" t="n">
        <v>8492.2</v>
      </c>
      <c r="D116" s="140"/>
      <c r="E116" s="140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  <c r="FI116" s="123"/>
      <c r="FJ116" s="123"/>
      <c r="FK116" s="123"/>
      <c r="FL116" s="123"/>
      <c r="FM116" s="123"/>
      <c r="FN116" s="123"/>
      <c r="FO116" s="123"/>
      <c r="FP116" s="123"/>
      <c r="FQ116" s="123"/>
      <c r="FR116" s="123"/>
      <c r="FS116" s="123"/>
      <c r="FT116" s="123"/>
      <c r="FU116" s="123"/>
      <c r="FV116" s="123"/>
      <c r="FW116" s="123"/>
      <c r="FX116" s="123"/>
      <c r="FY116" s="123"/>
      <c r="FZ116" s="123"/>
      <c r="GA116" s="123"/>
      <c r="GB116" s="123"/>
      <c r="GC116" s="123"/>
      <c r="GD116" s="123"/>
      <c r="GE116" s="123"/>
      <c r="GF116" s="123"/>
      <c r="GG116" s="123"/>
      <c r="GH116" s="123"/>
      <c r="GI116" s="123"/>
      <c r="GJ116" s="123"/>
      <c r="GK116" s="123"/>
      <c r="GL116" s="123"/>
      <c r="GM116" s="123"/>
      <c r="GN116" s="123"/>
      <c r="GO116" s="123"/>
      <c r="GP116" s="123"/>
      <c r="GQ116" s="123"/>
      <c r="GR116" s="123"/>
      <c r="GS116" s="123"/>
      <c r="GT116" s="123"/>
      <c r="GU116" s="123"/>
      <c r="GV116" s="123"/>
      <c r="GW116" s="123"/>
      <c r="GX116" s="123"/>
      <c r="GY116" s="123"/>
      <c r="GZ116" s="123"/>
      <c r="HA116" s="123"/>
      <c r="HB116" s="123"/>
      <c r="HC116" s="123"/>
      <c r="HD116" s="123"/>
      <c r="HE116" s="123"/>
      <c r="HF116" s="123"/>
      <c r="HG116" s="123"/>
      <c r="HH116" s="123"/>
      <c r="HI116" s="123"/>
      <c r="HJ116" s="123"/>
      <c r="HK116" s="123"/>
      <c r="HL116" s="123"/>
      <c r="HM116" s="123"/>
      <c r="HN116" s="123"/>
      <c r="HO116" s="123"/>
      <c r="HP116" s="123"/>
      <c r="HQ116" s="123"/>
      <c r="HR116" s="123"/>
      <c r="HS116" s="123"/>
      <c r="HT116" s="123"/>
      <c r="HU116" s="123"/>
      <c r="HV116" s="123"/>
      <c r="HW116" s="123"/>
      <c r="HX116" s="123"/>
      <c r="HY116" s="123"/>
      <c r="HZ116" s="123"/>
      <c r="IA116" s="123"/>
      <c r="IB116" s="123"/>
      <c r="IC116" s="123"/>
      <c r="ID116" s="123"/>
      <c r="IE116" s="123"/>
      <c r="IF116" s="123"/>
      <c r="IG116" s="123"/>
      <c r="IH116" s="123"/>
      <c r="II116" s="123"/>
      <c r="IJ116" s="123"/>
      <c r="IK116" s="123"/>
      <c r="IL116" s="123"/>
      <c r="IM116" s="123"/>
      <c r="IN116" s="123"/>
      <c r="IO116" s="123"/>
      <c r="IP116" s="123"/>
      <c r="IQ116" s="123"/>
      <c r="IR116" s="123"/>
      <c r="IS116" s="123"/>
      <c r="IT116" s="123"/>
      <c r="IU116" s="123"/>
      <c r="IV116" s="123"/>
    </row>
    <row r="117" customFormat="false" ht="17.4" hidden="false" customHeight="false" outlineLevel="0" collapsed="false">
      <c r="A117" s="131" t="s">
        <v>156</v>
      </c>
      <c r="B117" s="139" t="n">
        <v>-8627.36</v>
      </c>
      <c r="C117" s="139" t="n">
        <v>-92.82</v>
      </c>
      <c r="D117" s="140"/>
      <c r="E117" s="140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  <c r="FH117" s="123"/>
      <c r="FI117" s="123"/>
      <c r="FJ117" s="123"/>
      <c r="FK117" s="123"/>
      <c r="FL117" s="123"/>
      <c r="FM117" s="123"/>
      <c r="FN117" s="123"/>
      <c r="FO117" s="123"/>
      <c r="FP117" s="123"/>
      <c r="FQ117" s="123"/>
      <c r="FR117" s="123"/>
      <c r="FS117" s="123"/>
      <c r="FT117" s="123"/>
      <c r="FU117" s="123"/>
      <c r="FV117" s="123"/>
      <c r="FW117" s="123"/>
      <c r="FX117" s="123"/>
      <c r="FY117" s="123"/>
      <c r="FZ117" s="123"/>
      <c r="GA117" s="123"/>
      <c r="GB117" s="123"/>
      <c r="GC117" s="123"/>
      <c r="GD117" s="123"/>
      <c r="GE117" s="123"/>
      <c r="GF117" s="123"/>
      <c r="GG117" s="123"/>
      <c r="GH117" s="123"/>
      <c r="GI117" s="123"/>
      <c r="GJ117" s="123"/>
      <c r="GK117" s="123"/>
      <c r="GL117" s="123"/>
      <c r="GM117" s="123"/>
      <c r="GN117" s="123"/>
      <c r="GO117" s="123"/>
      <c r="GP117" s="123"/>
      <c r="GQ117" s="123"/>
      <c r="GR117" s="123"/>
      <c r="GS117" s="123"/>
      <c r="GT117" s="123"/>
      <c r="GU117" s="123"/>
      <c r="GV117" s="123"/>
      <c r="GW117" s="123"/>
      <c r="GX117" s="123"/>
      <c r="GY117" s="123"/>
      <c r="GZ117" s="123"/>
      <c r="HA117" s="123"/>
      <c r="HB117" s="123"/>
      <c r="HC117" s="123"/>
      <c r="HD117" s="123"/>
      <c r="HE117" s="123"/>
      <c r="HF117" s="123"/>
      <c r="HG117" s="123"/>
      <c r="HH117" s="123"/>
      <c r="HI117" s="123"/>
      <c r="HJ117" s="123"/>
      <c r="HK117" s="123"/>
      <c r="HL117" s="123"/>
      <c r="HM117" s="123"/>
      <c r="HN117" s="123"/>
      <c r="HO117" s="123"/>
      <c r="HP117" s="123"/>
      <c r="HQ117" s="123"/>
      <c r="HR117" s="123"/>
      <c r="HS117" s="123"/>
      <c r="HT117" s="123"/>
      <c r="HU117" s="123"/>
      <c r="HV117" s="123"/>
      <c r="HW117" s="123"/>
      <c r="HX117" s="123"/>
      <c r="HY117" s="123"/>
      <c r="HZ117" s="123"/>
      <c r="IA117" s="123"/>
      <c r="IB117" s="123"/>
      <c r="IC117" s="123"/>
      <c r="ID117" s="123"/>
      <c r="IE117" s="123"/>
      <c r="IF117" s="123"/>
      <c r="IG117" s="123"/>
      <c r="IH117" s="123"/>
      <c r="II117" s="123"/>
      <c r="IJ117" s="123"/>
      <c r="IK117" s="123"/>
      <c r="IL117" s="123"/>
      <c r="IM117" s="123"/>
      <c r="IN117" s="123"/>
      <c r="IO117" s="123"/>
      <c r="IP117" s="123"/>
      <c r="IQ117" s="123"/>
      <c r="IR117" s="123"/>
      <c r="IS117" s="123"/>
      <c r="IT117" s="123"/>
      <c r="IU117" s="123"/>
      <c r="IV117" s="123"/>
    </row>
    <row r="118" customFormat="false" ht="17.4" hidden="false" customHeight="false" outlineLevel="0" collapsed="false">
      <c r="A118" s="131" t="s">
        <v>157</v>
      </c>
      <c r="B118" s="139" t="n">
        <v>1828.83</v>
      </c>
      <c r="C118" s="139" t="n">
        <v>16584.3</v>
      </c>
      <c r="D118" s="140"/>
      <c r="E118" s="140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123"/>
      <c r="FG118" s="123"/>
      <c r="FH118" s="123"/>
      <c r="FI118" s="123"/>
      <c r="FJ118" s="123"/>
      <c r="FK118" s="123"/>
      <c r="FL118" s="123"/>
      <c r="FM118" s="123"/>
      <c r="FN118" s="123"/>
      <c r="FO118" s="123"/>
      <c r="FP118" s="123"/>
      <c r="FQ118" s="123"/>
      <c r="FR118" s="123"/>
      <c r="FS118" s="123"/>
      <c r="FT118" s="123"/>
      <c r="FU118" s="123"/>
      <c r="FV118" s="123"/>
      <c r="FW118" s="123"/>
      <c r="FX118" s="123"/>
      <c r="FY118" s="123"/>
      <c r="FZ118" s="123"/>
      <c r="GA118" s="123"/>
      <c r="GB118" s="123"/>
      <c r="GC118" s="123"/>
      <c r="GD118" s="123"/>
      <c r="GE118" s="123"/>
      <c r="GF118" s="123"/>
      <c r="GG118" s="123"/>
      <c r="GH118" s="123"/>
      <c r="GI118" s="123"/>
      <c r="GJ118" s="123"/>
      <c r="GK118" s="123"/>
      <c r="GL118" s="123"/>
      <c r="GM118" s="123"/>
      <c r="GN118" s="123"/>
      <c r="GO118" s="123"/>
      <c r="GP118" s="123"/>
      <c r="GQ118" s="123"/>
      <c r="GR118" s="123"/>
      <c r="GS118" s="123"/>
      <c r="GT118" s="123"/>
      <c r="GU118" s="123"/>
      <c r="GV118" s="123"/>
      <c r="GW118" s="123"/>
      <c r="GX118" s="123"/>
      <c r="GY118" s="123"/>
      <c r="GZ118" s="123"/>
      <c r="HA118" s="123"/>
      <c r="HB118" s="123"/>
      <c r="HC118" s="123"/>
      <c r="HD118" s="123"/>
      <c r="HE118" s="123"/>
      <c r="HF118" s="123"/>
      <c r="HG118" s="123"/>
      <c r="HH118" s="123"/>
      <c r="HI118" s="123"/>
      <c r="HJ118" s="123"/>
      <c r="HK118" s="123"/>
      <c r="HL118" s="123"/>
      <c r="HM118" s="123"/>
      <c r="HN118" s="123"/>
      <c r="HO118" s="123"/>
      <c r="HP118" s="123"/>
      <c r="HQ118" s="123"/>
      <c r="HR118" s="123"/>
      <c r="HS118" s="123"/>
      <c r="HT118" s="123"/>
      <c r="HU118" s="123"/>
      <c r="HV118" s="123"/>
      <c r="HW118" s="123"/>
      <c r="HX118" s="123"/>
      <c r="HY118" s="123"/>
      <c r="HZ118" s="123"/>
      <c r="IA118" s="123"/>
      <c r="IB118" s="123"/>
      <c r="IC118" s="123"/>
      <c r="ID118" s="123"/>
      <c r="IE118" s="123"/>
      <c r="IF118" s="123"/>
      <c r="IG118" s="123"/>
      <c r="IH118" s="123"/>
      <c r="II118" s="123"/>
      <c r="IJ118" s="123"/>
      <c r="IK118" s="123"/>
      <c r="IL118" s="123"/>
      <c r="IM118" s="123"/>
      <c r="IN118" s="123"/>
      <c r="IO118" s="123"/>
      <c r="IP118" s="123"/>
      <c r="IQ118" s="123"/>
      <c r="IR118" s="123"/>
      <c r="IS118" s="123"/>
      <c r="IT118" s="123"/>
      <c r="IU118" s="123"/>
      <c r="IV118" s="123"/>
    </row>
    <row r="119" customFormat="false" ht="17.4" hidden="false" customHeight="false" outlineLevel="0" collapsed="false">
      <c r="A119" s="131" t="s">
        <v>158</v>
      </c>
      <c r="B119" s="139" t="n">
        <v>761.89</v>
      </c>
      <c r="C119" s="139" t="n">
        <v>6910.11</v>
      </c>
      <c r="D119" s="140"/>
      <c r="E119" s="140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  <c r="EV119" s="123"/>
      <c r="EW119" s="123"/>
      <c r="EX119" s="123"/>
      <c r="EY119" s="123"/>
      <c r="EZ119" s="123"/>
      <c r="FA119" s="123"/>
      <c r="FB119" s="123"/>
      <c r="FC119" s="123"/>
      <c r="FD119" s="123"/>
      <c r="FE119" s="123"/>
      <c r="FF119" s="123"/>
      <c r="FG119" s="123"/>
      <c r="FH119" s="123"/>
      <c r="FI119" s="123"/>
      <c r="FJ119" s="123"/>
      <c r="FK119" s="123"/>
      <c r="FL119" s="123"/>
      <c r="FM119" s="123"/>
      <c r="FN119" s="123"/>
      <c r="FO119" s="123"/>
      <c r="FP119" s="123"/>
      <c r="FQ119" s="123"/>
      <c r="FR119" s="123"/>
      <c r="FS119" s="123"/>
      <c r="FT119" s="123"/>
      <c r="FU119" s="123"/>
      <c r="FV119" s="123"/>
      <c r="FW119" s="123"/>
      <c r="FX119" s="123"/>
      <c r="FY119" s="123"/>
      <c r="FZ119" s="123"/>
      <c r="GA119" s="123"/>
      <c r="GB119" s="123"/>
      <c r="GC119" s="123"/>
      <c r="GD119" s="123"/>
      <c r="GE119" s="123"/>
      <c r="GF119" s="123"/>
      <c r="GG119" s="123"/>
      <c r="GH119" s="123"/>
      <c r="GI119" s="123"/>
      <c r="GJ119" s="123"/>
      <c r="GK119" s="123"/>
      <c r="GL119" s="123"/>
      <c r="GM119" s="123"/>
      <c r="GN119" s="123"/>
      <c r="GO119" s="123"/>
      <c r="GP119" s="123"/>
      <c r="GQ119" s="123"/>
      <c r="GR119" s="123"/>
      <c r="GS119" s="123"/>
      <c r="GT119" s="123"/>
      <c r="GU119" s="123"/>
      <c r="GV119" s="123"/>
      <c r="GW119" s="123"/>
      <c r="GX119" s="123"/>
      <c r="GY119" s="123"/>
      <c r="GZ119" s="123"/>
      <c r="HA119" s="123"/>
      <c r="HB119" s="123"/>
      <c r="HC119" s="123"/>
      <c r="HD119" s="123"/>
      <c r="HE119" s="123"/>
      <c r="HF119" s="123"/>
      <c r="HG119" s="123"/>
      <c r="HH119" s="123"/>
      <c r="HI119" s="123"/>
      <c r="HJ119" s="123"/>
      <c r="HK119" s="123"/>
      <c r="HL119" s="123"/>
      <c r="HM119" s="123"/>
      <c r="HN119" s="123"/>
      <c r="HO119" s="123"/>
      <c r="HP119" s="123"/>
      <c r="HQ119" s="123"/>
      <c r="HR119" s="123"/>
      <c r="HS119" s="123"/>
      <c r="HT119" s="123"/>
      <c r="HU119" s="123"/>
      <c r="HV119" s="123"/>
      <c r="HW119" s="123"/>
      <c r="HX119" s="123"/>
      <c r="HY119" s="123"/>
      <c r="HZ119" s="123"/>
      <c r="IA119" s="123"/>
      <c r="IB119" s="123"/>
      <c r="IC119" s="123"/>
      <c r="ID119" s="123"/>
      <c r="IE119" s="123"/>
      <c r="IF119" s="123"/>
      <c r="IG119" s="123"/>
      <c r="IH119" s="123"/>
      <c r="II119" s="123"/>
      <c r="IJ119" s="123"/>
      <c r="IK119" s="123"/>
      <c r="IL119" s="123"/>
      <c r="IM119" s="123"/>
      <c r="IN119" s="123"/>
      <c r="IO119" s="123"/>
      <c r="IP119" s="123"/>
      <c r="IQ119" s="123"/>
      <c r="IR119" s="123"/>
      <c r="IS119" s="123"/>
      <c r="IT119" s="123"/>
      <c r="IU119" s="123"/>
      <c r="IV119" s="123"/>
    </row>
    <row r="120" customFormat="false" ht="17.4" hidden="false" customHeight="false" outlineLevel="0" collapsed="false">
      <c r="A120" s="131" t="s">
        <v>159</v>
      </c>
      <c r="B120" s="139" t="n">
        <v>696498.48</v>
      </c>
      <c r="C120" s="139" t="n">
        <v>782392.44</v>
      </c>
      <c r="D120" s="140"/>
      <c r="E120" s="140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  <c r="FI120" s="123"/>
      <c r="FJ120" s="123"/>
      <c r="FK120" s="123"/>
      <c r="FL120" s="123"/>
      <c r="FM120" s="123"/>
      <c r="FN120" s="123"/>
      <c r="FO120" s="123"/>
      <c r="FP120" s="123"/>
      <c r="FQ120" s="123"/>
      <c r="FR120" s="123"/>
      <c r="FS120" s="123"/>
      <c r="FT120" s="123"/>
      <c r="FU120" s="123"/>
      <c r="FV120" s="123"/>
      <c r="FW120" s="123"/>
      <c r="FX120" s="123"/>
      <c r="FY120" s="123"/>
      <c r="FZ120" s="123"/>
      <c r="GA120" s="123"/>
      <c r="GB120" s="123"/>
      <c r="GC120" s="123"/>
      <c r="GD120" s="123"/>
      <c r="GE120" s="123"/>
      <c r="GF120" s="123"/>
      <c r="GG120" s="123"/>
      <c r="GH120" s="123"/>
      <c r="GI120" s="123"/>
      <c r="GJ120" s="123"/>
      <c r="GK120" s="123"/>
      <c r="GL120" s="123"/>
      <c r="GM120" s="123"/>
      <c r="GN120" s="123"/>
      <c r="GO120" s="123"/>
      <c r="GP120" s="123"/>
      <c r="GQ120" s="123"/>
      <c r="GR120" s="123"/>
      <c r="GS120" s="123"/>
      <c r="GT120" s="123"/>
      <c r="GU120" s="123"/>
      <c r="GV120" s="123"/>
      <c r="GW120" s="123"/>
      <c r="GX120" s="123"/>
      <c r="GY120" s="123"/>
      <c r="GZ120" s="123"/>
      <c r="HA120" s="123"/>
      <c r="HB120" s="123"/>
      <c r="HC120" s="123"/>
      <c r="HD120" s="123"/>
      <c r="HE120" s="123"/>
      <c r="HF120" s="123"/>
      <c r="HG120" s="123"/>
      <c r="HH120" s="123"/>
      <c r="HI120" s="123"/>
      <c r="HJ120" s="123"/>
      <c r="HK120" s="123"/>
      <c r="HL120" s="123"/>
      <c r="HM120" s="123"/>
      <c r="HN120" s="123"/>
      <c r="HO120" s="123"/>
      <c r="HP120" s="123"/>
      <c r="HQ120" s="123"/>
      <c r="HR120" s="123"/>
      <c r="HS120" s="123"/>
      <c r="HT120" s="123"/>
      <c r="HU120" s="123"/>
      <c r="HV120" s="123"/>
      <c r="HW120" s="123"/>
      <c r="HX120" s="123"/>
      <c r="HY120" s="123"/>
      <c r="HZ120" s="123"/>
      <c r="IA120" s="123"/>
      <c r="IB120" s="123"/>
      <c r="IC120" s="123"/>
      <c r="ID120" s="123"/>
      <c r="IE120" s="123"/>
      <c r="IF120" s="123"/>
      <c r="IG120" s="123"/>
      <c r="IH120" s="123"/>
      <c r="II120" s="123"/>
      <c r="IJ120" s="123"/>
      <c r="IK120" s="123"/>
      <c r="IL120" s="123"/>
      <c r="IM120" s="123"/>
      <c r="IN120" s="123"/>
      <c r="IO120" s="123"/>
      <c r="IP120" s="123"/>
      <c r="IQ120" s="123"/>
      <c r="IR120" s="123"/>
      <c r="IS120" s="123"/>
      <c r="IT120" s="123"/>
      <c r="IU120" s="123"/>
      <c r="IV120" s="123"/>
    </row>
    <row r="121" customFormat="false" ht="17.4" hidden="false" customHeight="false" outlineLevel="0" collapsed="false">
      <c r="A121" s="131" t="s">
        <v>160</v>
      </c>
      <c r="B121" s="139" t="n">
        <v>16754.02</v>
      </c>
      <c r="C121" s="139" t="n">
        <v>5446.24</v>
      </c>
      <c r="D121" s="140"/>
      <c r="E121" s="140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123"/>
      <c r="FG121" s="123"/>
      <c r="FH121" s="123"/>
      <c r="FI121" s="123"/>
      <c r="FJ121" s="123"/>
      <c r="FK121" s="123"/>
      <c r="FL121" s="123"/>
      <c r="FM121" s="123"/>
      <c r="FN121" s="123"/>
      <c r="FO121" s="123"/>
      <c r="FP121" s="123"/>
      <c r="FQ121" s="123"/>
      <c r="FR121" s="123"/>
      <c r="FS121" s="123"/>
      <c r="FT121" s="123"/>
      <c r="FU121" s="123"/>
      <c r="FV121" s="123"/>
      <c r="FW121" s="123"/>
      <c r="FX121" s="123"/>
      <c r="FY121" s="123"/>
      <c r="FZ121" s="123"/>
      <c r="GA121" s="123"/>
      <c r="GB121" s="123"/>
      <c r="GC121" s="123"/>
      <c r="GD121" s="123"/>
      <c r="GE121" s="123"/>
      <c r="GF121" s="123"/>
      <c r="GG121" s="123"/>
      <c r="GH121" s="123"/>
      <c r="GI121" s="123"/>
      <c r="GJ121" s="123"/>
      <c r="GK121" s="123"/>
      <c r="GL121" s="123"/>
      <c r="GM121" s="123"/>
      <c r="GN121" s="123"/>
      <c r="GO121" s="123"/>
      <c r="GP121" s="123"/>
      <c r="GQ121" s="123"/>
      <c r="GR121" s="123"/>
      <c r="GS121" s="123"/>
      <c r="GT121" s="123"/>
      <c r="GU121" s="123"/>
      <c r="GV121" s="123"/>
      <c r="GW121" s="123"/>
      <c r="GX121" s="123"/>
      <c r="GY121" s="123"/>
      <c r="GZ121" s="123"/>
      <c r="HA121" s="123"/>
      <c r="HB121" s="123"/>
      <c r="HC121" s="123"/>
      <c r="HD121" s="123"/>
      <c r="HE121" s="123"/>
      <c r="HF121" s="123"/>
      <c r="HG121" s="123"/>
      <c r="HH121" s="123"/>
      <c r="HI121" s="123"/>
      <c r="HJ121" s="123"/>
      <c r="HK121" s="123"/>
      <c r="HL121" s="123"/>
      <c r="HM121" s="123"/>
      <c r="HN121" s="123"/>
      <c r="HO121" s="123"/>
      <c r="HP121" s="123"/>
      <c r="HQ121" s="123"/>
      <c r="HR121" s="123"/>
      <c r="HS121" s="123"/>
      <c r="HT121" s="123"/>
      <c r="HU121" s="123"/>
      <c r="HV121" s="123"/>
      <c r="HW121" s="123"/>
      <c r="HX121" s="123"/>
      <c r="HY121" s="123"/>
      <c r="HZ121" s="123"/>
      <c r="IA121" s="123"/>
      <c r="IB121" s="123"/>
      <c r="IC121" s="123"/>
      <c r="ID121" s="123"/>
      <c r="IE121" s="123"/>
      <c r="IF121" s="123"/>
      <c r="IG121" s="123"/>
      <c r="IH121" s="123"/>
      <c r="II121" s="123"/>
      <c r="IJ121" s="123"/>
      <c r="IK121" s="123"/>
      <c r="IL121" s="123"/>
      <c r="IM121" s="123"/>
      <c r="IN121" s="123"/>
      <c r="IO121" s="123"/>
      <c r="IP121" s="123"/>
      <c r="IQ121" s="123"/>
      <c r="IR121" s="123"/>
      <c r="IS121" s="123"/>
      <c r="IT121" s="123"/>
      <c r="IU121" s="123"/>
      <c r="IV121" s="123"/>
    </row>
    <row r="122" customFormat="false" ht="17.4" hidden="false" customHeight="false" outlineLevel="0" collapsed="false">
      <c r="A122" s="131" t="s">
        <v>161</v>
      </c>
      <c r="B122" s="139" t="n">
        <v>706168.08</v>
      </c>
      <c r="C122" s="139" t="n">
        <v>730548.71</v>
      </c>
      <c r="D122" s="140"/>
      <c r="E122" s="140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  <c r="FI122" s="123"/>
      <c r="FJ122" s="123"/>
      <c r="FK122" s="123"/>
      <c r="FL122" s="123"/>
      <c r="FM122" s="123"/>
      <c r="FN122" s="123"/>
      <c r="FO122" s="123"/>
      <c r="FP122" s="123"/>
      <c r="FQ122" s="123"/>
      <c r="FR122" s="123"/>
      <c r="FS122" s="123"/>
      <c r="FT122" s="123"/>
      <c r="FU122" s="123"/>
      <c r="FV122" s="123"/>
      <c r="FW122" s="123"/>
      <c r="FX122" s="123"/>
      <c r="FY122" s="123"/>
      <c r="FZ122" s="123"/>
      <c r="GA122" s="123"/>
      <c r="GB122" s="123"/>
      <c r="GC122" s="123"/>
      <c r="GD122" s="123"/>
      <c r="GE122" s="123"/>
      <c r="GF122" s="123"/>
      <c r="GG122" s="123"/>
      <c r="GH122" s="123"/>
      <c r="GI122" s="123"/>
      <c r="GJ122" s="123"/>
      <c r="GK122" s="123"/>
      <c r="GL122" s="123"/>
      <c r="GM122" s="123"/>
      <c r="GN122" s="123"/>
      <c r="GO122" s="123"/>
      <c r="GP122" s="123"/>
      <c r="GQ122" s="123"/>
      <c r="GR122" s="123"/>
      <c r="GS122" s="123"/>
      <c r="GT122" s="123"/>
      <c r="GU122" s="123"/>
      <c r="GV122" s="123"/>
      <c r="GW122" s="123"/>
      <c r="GX122" s="123"/>
      <c r="GY122" s="123"/>
      <c r="GZ122" s="123"/>
      <c r="HA122" s="123"/>
      <c r="HB122" s="123"/>
      <c r="HC122" s="123"/>
      <c r="HD122" s="123"/>
      <c r="HE122" s="123"/>
      <c r="HF122" s="123"/>
      <c r="HG122" s="123"/>
      <c r="HH122" s="123"/>
      <c r="HI122" s="123"/>
      <c r="HJ122" s="123"/>
      <c r="HK122" s="123"/>
      <c r="HL122" s="123"/>
      <c r="HM122" s="123"/>
      <c r="HN122" s="123"/>
      <c r="HO122" s="123"/>
      <c r="HP122" s="123"/>
      <c r="HQ122" s="123"/>
      <c r="HR122" s="123"/>
      <c r="HS122" s="123"/>
      <c r="HT122" s="123"/>
      <c r="HU122" s="123"/>
      <c r="HV122" s="123"/>
      <c r="HW122" s="123"/>
      <c r="HX122" s="123"/>
      <c r="HY122" s="123"/>
      <c r="HZ122" s="123"/>
      <c r="IA122" s="123"/>
      <c r="IB122" s="123"/>
      <c r="IC122" s="123"/>
      <c r="ID122" s="123"/>
      <c r="IE122" s="123"/>
      <c r="IF122" s="123"/>
      <c r="IG122" s="123"/>
      <c r="IH122" s="123"/>
      <c r="II122" s="123"/>
      <c r="IJ122" s="123"/>
      <c r="IK122" s="123"/>
      <c r="IL122" s="123"/>
      <c r="IM122" s="123"/>
      <c r="IN122" s="123"/>
      <c r="IO122" s="123"/>
      <c r="IP122" s="123"/>
      <c r="IQ122" s="123"/>
      <c r="IR122" s="123"/>
      <c r="IS122" s="123"/>
      <c r="IT122" s="123"/>
      <c r="IU122" s="123"/>
      <c r="IV122" s="123"/>
    </row>
    <row r="123" customFormat="false" ht="17.4" hidden="false" customHeight="false" outlineLevel="0" collapsed="false">
      <c r="A123" s="138" t="s">
        <v>162</v>
      </c>
      <c r="B123" s="139" t="n">
        <v>34826.93</v>
      </c>
      <c r="C123" s="139" t="n">
        <v>49397.31</v>
      </c>
      <c r="D123" s="140"/>
      <c r="E123" s="140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  <c r="HY123" s="123"/>
      <c r="HZ123" s="123"/>
      <c r="IA123" s="123"/>
      <c r="IB123" s="123"/>
      <c r="IC123" s="123"/>
      <c r="ID123" s="123"/>
      <c r="IE123" s="123"/>
      <c r="IF123" s="123"/>
      <c r="IG123" s="123"/>
      <c r="IH123" s="123"/>
      <c r="II123" s="123"/>
      <c r="IJ123" s="123"/>
      <c r="IK123" s="123"/>
      <c r="IL123" s="123"/>
      <c r="IM123" s="123"/>
      <c r="IN123" s="123"/>
      <c r="IO123" s="123"/>
      <c r="IP123" s="123"/>
      <c r="IQ123" s="123"/>
      <c r="IR123" s="123"/>
      <c r="IS123" s="123"/>
      <c r="IT123" s="123"/>
      <c r="IU123" s="123"/>
      <c r="IV123" s="123"/>
    </row>
    <row r="124" customFormat="false" ht="17.4" hidden="false" customHeight="false" outlineLevel="0" collapsed="false">
      <c r="A124" s="138" t="s">
        <v>163</v>
      </c>
      <c r="B124" s="139" t="n">
        <v>34186.49</v>
      </c>
      <c r="C124" s="139" t="n">
        <v>12129.5</v>
      </c>
      <c r="D124" s="140"/>
      <c r="E124" s="140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  <c r="GC124" s="123"/>
      <c r="GD124" s="123"/>
      <c r="GE124" s="123"/>
      <c r="GF124" s="123"/>
      <c r="GG124" s="123"/>
      <c r="GH124" s="123"/>
      <c r="GI124" s="123"/>
      <c r="GJ124" s="123"/>
      <c r="GK124" s="123"/>
      <c r="GL124" s="123"/>
      <c r="GM124" s="123"/>
      <c r="GN124" s="123"/>
      <c r="GO124" s="123"/>
      <c r="GP124" s="123"/>
      <c r="GQ124" s="123"/>
      <c r="GR124" s="123"/>
      <c r="GS124" s="123"/>
      <c r="GT124" s="123"/>
      <c r="GU124" s="123"/>
      <c r="GV124" s="123"/>
      <c r="GW124" s="123"/>
      <c r="GX124" s="123"/>
      <c r="GY124" s="123"/>
      <c r="GZ124" s="123"/>
      <c r="HA124" s="123"/>
      <c r="HB124" s="123"/>
      <c r="HC124" s="123"/>
      <c r="HD124" s="123"/>
      <c r="HE124" s="123"/>
      <c r="HF124" s="123"/>
      <c r="HG124" s="123"/>
      <c r="HH124" s="123"/>
      <c r="HI124" s="123"/>
      <c r="HJ124" s="123"/>
      <c r="HK124" s="123"/>
      <c r="HL124" s="123"/>
      <c r="HM124" s="123"/>
      <c r="HN124" s="123"/>
      <c r="HO124" s="123"/>
      <c r="HP124" s="123"/>
      <c r="HQ124" s="123"/>
      <c r="HR124" s="123"/>
      <c r="HS124" s="123"/>
      <c r="HT124" s="123"/>
      <c r="HU124" s="123"/>
      <c r="HV124" s="123"/>
      <c r="HW124" s="123"/>
      <c r="HX124" s="123"/>
      <c r="HY124" s="123"/>
      <c r="HZ124" s="123"/>
      <c r="IA124" s="123"/>
      <c r="IB124" s="123"/>
      <c r="IC124" s="123"/>
      <c r="ID124" s="123"/>
      <c r="IE124" s="123"/>
      <c r="IF124" s="123"/>
      <c r="IG124" s="123"/>
      <c r="IH124" s="123"/>
      <c r="II124" s="123"/>
      <c r="IJ124" s="123"/>
      <c r="IK124" s="123"/>
      <c r="IL124" s="123"/>
      <c r="IM124" s="123"/>
      <c r="IN124" s="123"/>
      <c r="IO124" s="123"/>
      <c r="IP124" s="123"/>
      <c r="IQ124" s="123"/>
      <c r="IR124" s="123"/>
      <c r="IS124" s="123"/>
      <c r="IT124" s="123"/>
      <c r="IU124" s="123"/>
      <c r="IV124" s="123"/>
    </row>
    <row r="125" customFormat="false" ht="17.4" hidden="false" customHeight="false" outlineLevel="0" collapsed="false">
      <c r="A125" s="138" t="s">
        <v>164</v>
      </c>
      <c r="B125" s="139" t="n">
        <v>434038.91</v>
      </c>
      <c r="C125" s="139" t="n">
        <v>507495.55</v>
      </c>
      <c r="D125" s="140"/>
      <c r="E125" s="140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123"/>
      <c r="FG125" s="123"/>
      <c r="FH125" s="123"/>
      <c r="FI125" s="123"/>
      <c r="FJ125" s="123"/>
      <c r="FK125" s="123"/>
      <c r="FL125" s="123"/>
      <c r="FM125" s="123"/>
      <c r="FN125" s="123"/>
      <c r="FO125" s="123"/>
      <c r="FP125" s="123"/>
      <c r="FQ125" s="123"/>
      <c r="FR125" s="123"/>
      <c r="FS125" s="123"/>
      <c r="FT125" s="123"/>
      <c r="FU125" s="123"/>
      <c r="FV125" s="123"/>
      <c r="FW125" s="123"/>
      <c r="FX125" s="123"/>
      <c r="FY125" s="123"/>
      <c r="FZ125" s="123"/>
      <c r="GA125" s="123"/>
      <c r="GB125" s="123"/>
      <c r="GC125" s="123"/>
      <c r="GD125" s="123"/>
      <c r="GE125" s="123"/>
      <c r="GF125" s="123"/>
      <c r="GG125" s="123"/>
      <c r="GH125" s="123"/>
      <c r="GI125" s="123"/>
      <c r="GJ125" s="123"/>
      <c r="GK125" s="123"/>
      <c r="GL125" s="123"/>
      <c r="GM125" s="123"/>
      <c r="GN125" s="123"/>
      <c r="GO125" s="123"/>
      <c r="GP125" s="123"/>
      <c r="GQ125" s="123"/>
      <c r="GR125" s="123"/>
      <c r="GS125" s="123"/>
      <c r="GT125" s="123"/>
      <c r="GU125" s="123"/>
      <c r="GV125" s="123"/>
      <c r="GW125" s="123"/>
      <c r="GX125" s="123"/>
      <c r="GY125" s="123"/>
      <c r="GZ125" s="123"/>
      <c r="HA125" s="123"/>
      <c r="HB125" s="123"/>
      <c r="HC125" s="123"/>
      <c r="HD125" s="123"/>
      <c r="HE125" s="123"/>
      <c r="HF125" s="123"/>
      <c r="HG125" s="123"/>
      <c r="HH125" s="123"/>
      <c r="HI125" s="123"/>
      <c r="HJ125" s="123"/>
      <c r="HK125" s="123"/>
      <c r="HL125" s="123"/>
      <c r="HM125" s="123"/>
      <c r="HN125" s="123"/>
      <c r="HO125" s="123"/>
      <c r="HP125" s="123"/>
      <c r="HQ125" s="123"/>
      <c r="HR125" s="123"/>
      <c r="HS125" s="123"/>
      <c r="HT125" s="123"/>
      <c r="HU125" s="123"/>
      <c r="HV125" s="123"/>
      <c r="HW125" s="123"/>
      <c r="HX125" s="123"/>
      <c r="HY125" s="123"/>
      <c r="HZ125" s="123"/>
      <c r="IA125" s="123"/>
      <c r="IB125" s="123"/>
      <c r="IC125" s="123"/>
      <c r="ID125" s="123"/>
      <c r="IE125" s="123"/>
      <c r="IF125" s="123"/>
      <c r="IG125" s="123"/>
      <c r="IH125" s="123"/>
      <c r="II125" s="123"/>
      <c r="IJ125" s="123"/>
      <c r="IK125" s="123"/>
      <c r="IL125" s="123"/>
      <c r="IM125" s="123"/>
      <c r="IN125" s="123"/>
      <c r="IO125" s="123"/>
      <c r="IP125" s="123"/>
      <c r="IQ125" s="123"/>
      <c r="IR125" s="123"/>
      <c r="IS125" s="123"/>
      <c r="IT125" s="123"/>
      <c r="IU125" s="123"/>
      <c r="IV125" s="123"/>
    </row>
    <row r="126" customFormat="false" ht="17.4" hidden="false" customHeight="false" outlineLevel="0" collapsed="false">
      <c r="A126" s="138" t="s">
        <v>165</v>
      </c>
      <c r="B126" s="133" t="n">
        <v>33059.24</v>
      </c>
      <c r="C126" s="139" t="n">
        <v>36600.2</v>
      </c>
      <c r="D126" s="140"/>
      <c r="E126" s="140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  <c r="FI126" s="123"/>
      <c r="FJ126" s="123"/>
      <c r="FK126" s="123"/>
      <c r="FL126" s="123"/>
      <c r="FM126" s="123"/>
      <c r="FN126" s="123"/>
      <c r="FO126" s="123"/>
      <c r="FP126" s="123"/>
      <c r="FQ126" s="123"/>
      <c r="FR126" s="123"/>
      <c r="FS126" s="123"/>
      <c r="FT126" s="123"/>
      <c r="FU126" s="123"/>
      <c r="FV126" s="123"/>
      <c r="FW126" s="123"/>
      <c r="FX126" s="123"/>
      <c r="FY126" s="123"/>
      <c r="FZ126" s="123"/>
      <c r="GA126" s="123"/>
      <c r="GB126" s="123"/>
      <c r="GC126" s="123"/>
      <c r="GD126" s="123"/>
      <c r="GE126" s="123"/>
      <c r="GF126" s="123"/>
      <c r="GG126" s="123"/>
      <c r="GH126" s="123"/>
      <c r="GI126" s="123"/>
      <c r="GJ126" s="123"/>
      <c r="GK126" s="123"/>
      <c r="GL126" s="123"/>
      <c r="GM126" s="123"/>
      <c r="GN126" s="123"/>
      <c r="GO126" s="123"/>
      <c r="GP126" s="123"/>
      <c r="GQ126" s="123"/>
      <c r="GR126" s="123"/>
      <c r="GS126" s="123"/>
      <c r="GT126" s="123"/>
      <c r="GU126" s="123"/>
      <c r="GV126" s="123"/>
      <c r="GW126" s="123"/>
      <c r="GX126" s="123"/>
      <c r="GY126" s="123"/>
      <c r="GZ126" s="123"/>
      <c r="HA126" s="123"/>
      <c r="HB126" s="123"/>
      <c r="HC126" s="123"/>
      <c r="HD126" s="123"/>
      <c r="HE126" s="123"/>
      <c r="HF126" s="123"/>
      <c r="HG126" s="123"/>
      <c r="HH126" s="123"/>
      <c r="HI126" s="123"/>
      <c r="HJ126" s="123"/>
      <c r="HK126" s="123"/>
      <c r="HL126" s="123"/>
      <c r="HM126" s="123"/>
      <c r="HN126" s="123"/>
      <c r="HO126" s="123"/>
      <c r="HP126" s="123"/>
      <c r="HQ126" s="123"/>
      <c r="HR126" s="123"/>
      <c r="HS126" s="123"/>
      <c r="HT126" s="123"/>
      <c r="HU126" s="123"/>
      <c r="HV126" s="123"/>
      <c r="HW126" s="123"/>
      <c r="HX126" s="123"/>
      <c r="HY126" s="123"/>
      <c r="HZ126" s="123"/>
      <c r="IA126" s="123"/>
      <c r="IB126" s="123"/>
      <c r="IC126" s="123"/>
      <c r="ID126" s="123"/>
      <c r="IE126" s="123"/>
      <c r="IF126" s="123"/>
      <c r="IG126" s="123"/>
      <c r="IH126" s="123"/>
      <c r="II126" s="123"/>
      <c r="IJ126" s="123"/>
      <c r="IK126" s="123"/>
      <c r="IL126" s="123"/>
      <c r="IM126" s="123"/>
      <c r="IN126" s="123"/>
      <c r="IO126" s="123"/>
      <c r="IP126" s="123"/>
      <c r="IQ126" s="123"/>
      <c r="IR126" s="123"/>
      <c r="IS126" s="123"/>
      <c r="IT126" s="123"/>
      <c r="IU126" s="123"/>
      <c r="IV126" s="123"/>
    </row>
    <row r="127" customFormat="false" ht="17.4" hidden="false" customHeight="false" outlineLevel="0" collapsed="false">
      <c r="A127" s="138" t="s">
        <v>166</v>
      </c>
      <c r="B127" s="152" t="n">
        <v>126435.5</v>
      </c>
      <c r="C127" s="153" t="n">
        <v>114513.03</v>
      </c>
      <c r="D127" s="154"/>
      <c r="E127" s="154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  <c r="HK127" s="123"/>
      <c r="HL127" s="123"/>
      <c r="HM127" s="123"/>
      <c r="HN127" s="123"/>
      <c r="HO127" s="123"/>
      <c r="HP127" s="123"/>
      <c r="HQ127" s="123"/>
      <c r="HR127" s="123"/>
      <c r="HS127" s="123"/>
      <c r="HT127" s="123"/>
      <c r="HU127" s="123"/>
      <c r="HV127" s="123"/>
      <c r="HW127" s="123"/>
      <c r="HX127" s="123"/>
      <c r="HY127" s="123"/>
      <c r="HZ127" s="123"/>
      <c r="IA127" s="123"/>
      <c r="IB127" s="123"/>
      <c r="IC127" s="123"/>
      <c r="ID127" s="123"/>
      <c r="IE127" s="123"/>
      <c r="IF127" s="123"/>
      <c r="IG127" s="123"/>
      <c r="IH127" s="123"/>
      <c r="II127" s="123"/>
      <c r="IJ127" s="123"/>
      <c r="IK127" s="123"/>
      <c r="IL127" s="123"/>
      <c r="IM127" s="123"/>
      <c r="IN127" s="123"/>
      <c r="IO127" s="123"/>
      <c r="IP127" s="123"/>
      <c r="IQ127" s="123"/>
      <c r="IR127" s="123"/>
      <c r="IS127" s="123"/>
      <c r="IT127" s="123"/>
      <c r="IU127" s="123"/>
      <c r="IV127" s="123"/>
    </row>
    <row r="128" customFormat="false" ht="17.4" hidden="false" customHeight="false" outlineLevel="0" collapsed="false">
      <c r="A128" s="138" t="s">
        <v>167</v>
      </c>
      <c r="B128" s="152" t="n">
        <v>274324.3</v>
      </c>
      <c r="C128" s="152" t="n">
        <v>343931.99</v>
      </c>
      <c r="D128" s="140"/>
      <c r="E128" s="140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123"/>
      <c r="FG128" s="123"/>
      <c r="FH128" s="123"/>
      <c r="FI128" s="123"/>
      <c r="FJ128" s="123"/>
      <c r="FK128" s="123"/>
      <c r="FL128" s="123"/>
      <c r="FM128" s="123"/>
      <c r="FN128" s="123"/>
      <c r="FO128" s="123"/>
      <c r="FP128" s="123"/>
      <c r="FQ128" s="123"/>
      <c r="FR128" s="123"/>
      <c r="FS128" s="123"/>
      <c r="FT128" s="123"/>
      <c r="FU128" s="123"/>
      <c r="FV128" s="123"/>
      <c r="FW128" s="123"/>
      <c r="FX128" s="123"/>
      <c r="FY128" s="123"/>
      <c r="FZ128" s="123"/>
      <c r="GA128" s="123"/>
      <c r="GB128" s="123"/>
      <c r="GC128" s="123"/>
      <c r="GD128" s="123"/>
      <c r="GE128" s="123"/>
      <c r="GF128" s="123"/>
      <c r="GG128" s="123"/>
      <c r="GH128" s="123"/>
      <c r="GI128" s="123"/>
      <c r="GJ128" s="123"/>
      <c r="GK128" s="123"/>
      <c r="GL128" s="123"/>
      <c r="GM128" s="123"/>
      <c r="GN128" s="123"/>
      <c r="GO128" s="123"/>
      <c r="GP128" s="123"/>
      <c r="GQ128" s="123"/>
      <c r="GR128" s="123"/>
      <c r="GS128" s="123"/>
      <c r="GT128" s="123"/>
      <c r="GU128" s="123"/>
      <c r="GV128" s="123"/>
      <c r="GW128" s="123"/>
      <c r="GX128" s="123"/>
      <c r="GY128" s="123"/>
      <c r="GZ128" s="123"/>
      <c r="HA128" s="123"/>
      <c r="HB128" s="123"/>
      <c r="HC128" s="123"/>
      <c r="HD128" s="123"/>
      <c r="HE128" s="123"/>
      <c r="HF128" s="123"/>
      <c r="HG128" s="123"/>
      <c r="HH128" s="123"/>
      <c r="HI128" s="123"/>
      <c r="HJ128" s="123"/>
      <c r="HK128" s="123"/>
      <c r="HL128" s="123"/>
      <c r="HM128" s="123"/>
      <c r="HN128" s="123"/>
      <c r="HO128" s="123"/>
      <c r="HP128" s="123"/>
      <c r="HQ128" s="123"/>
      <c r="HR128" s="123"/>
      <c r="HS128" s="123"/>
      <c r="HT128" s="123"/>
      <c r="HU128" s="123"/>
      <c r="HV128" s="123"/>
      <c r="HW128" s="123"/>
      <c r="HX128" s="123"/>
      <c r="HY128" s="123"/>
      <c r="HZ128" s="123"/>
      <c r="IA128" s="123"/>
      <c r="IB128" s="123"/>
      <c r="IC128" s="123"/>
      <c r="ID128" s="123"/>
      <c r="IE128" s="123"/>
      <c r="IF128" s="123"/>
      <c r="IG128" s="123"/>
      <c r="IH128" s="123"/>
      <c r="II128" s="123"/>
      <c r="IJ128" s="123"/>
      <c r="IK128" s="123"/>
      <c r="IL128" s="123"/>
      <c r="IM128" s="123"/>
      <c r="IN128" s="123"/>
      <c r="IO128" s="123"/>
      <c r="IP128" s="123"/>
      <c r="IQ128" s="123"/>
      <c r="IR128" s="123"/>
      <c r="IS128" s="123"/>
      <c r="IT128" s="123"/>
      <c r="IU128" s="123"/>
      <c r="IV128" s="123"/>
    </row>
    <row r="129" customFormat="false" ht="17.4" hidden="false" customHeight="false" outlineLevel="0" collapsed="false">
      <c r="A129" s="138" t="s">
        <v>168</v>
      </c>
      <c r="B129" s="152" t="n">
        <v>7404636.93</v>
      </c>
      <c r="C129" s="152" t="n">
        <v>7772516.14</v>
      </c>
      <c r="D129" s="140"/>
      <c r="E129" s="140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  <c r="FL129" s="123"/>
      <c r="FM129" s="123"/>
      <c r="FN129" s="123"/>
      <c r="FO129" s="123"/>
      <c r="FP129" s="123"/>
      <c r="FQ129" s="123"/>
      <c r="FR129" s="123"/>
      <c r="FS129" s="123"/>
      <c r="FT129" s="123"/>
      <c r="FU129" s="123"/>
      <c r="FV129" s="123"/>
      <c r="FW129" s="123"/>
      <c r="FX129" s="123"/>
      <c r="FY129" s="123"/>
      <c r="FZ129" s="123"/>
      <c r="GA129" s="123"/>
      <c r="GB129" s="123"/>
      <c r="GC129" s="123"/>
      <c r="GD129" s="123"/>
      <c r="GE129" s="123"/>
      <c r="GF129" s="123"/>
      <c r="GG129" s="123"/>
      <c r="GH129" s="123"/>
      <c r="GI129" s="123"/>
      <c r="GJ129" s="123"/>
      <c r="GK129" s="123"/>
      <c r="GL129" s="123"/>
      <c r="GM129" s="123"/>
      <c r="GN129" s="123"/>
      <c r="GO129" s="123"/>
      <c r="GP129" s="123"/>
      <c r="GQ129" s="123"/>
      <c r="GR129" s="123"/>
      <c r="GS129" s="123"/>
      <c r="GT129" s="123"/>
      <c r="GU129" s="123"/>
      <c r="GV129" s="123"/>
      <c r="GW129" s="123"/>
      <c r="GX129" s="123"/>
      <c r="GY129" s="123"/>
      <c r="GZ129" s="123"/>
      <c r="HA129" s="123"/>
      <c r="HB129" s="123"/>
      <c r="HC129" s="123"/>
      <c r="HD129" s="123"/>
      <c r="HE129" s="123"/>
      <c r="HF129" s="123"/>
      <c r="HG129" s="123"/>
      <c r="HH129" s="123"/>
      <c r="HI129" s="123"/>
      <c r="HJ129" s="123"/>
      <c r="HK129" s="123"/>
      <c r="HL129" s="123"/>
      <c r="HM129" s="123"/>
      <c r="HN129" s="123"/>
      <c r="HO129" s="123"/>
      <c r="HP129" s="123"/>
      <c r="HQ129" s="123"/>
      <c r="HR129" s="123"/>
      <c r="HS129" s="123"/>
      <c r="HT129" s="123"/>
      <c r="HU129" s="123"/>
      <c r="HV129" s="123"/>
      <c r="HW129" s="123"/>
      <c r="HX129" s="123"/>
      <c r="HY129" s="123"/>
      <c r="HZ129" s="123"/>
      <c r="IA129" s="123"/>
      <c r="IB129" s="123"/>
      <c r="IC129" s="123"/>
      <c r="ID129" s="123"/>
      <c r="IE129" s="123"/>
      <c r="IF129" s="123"/>
      <c r="IG129" s="123"/>
      <c r="IH129" s="123"/>
      <c r="II129" s="123"/>
      <c r="IJ129" s="123"/>
      <c r="IK129" s="123"/>
      <c r="IL129" s="123"/>
      <c r="IM129" s="123"/>
      <c r="IN129" s="123"/>
      <c r="IO129" s="123"/>
      <c r="IP129" s="123"/>
      <c r="IQ129" s="123"/>
      <c r="IR129" s="123"/>
      <c r="IS129" s="123"/>
      <c r="IT129" s="123"/>
      <c r="IU129" s="123"/>
      <c r="IV129" s="123"/>
    </row>
    <row r="130" customFormat="false" ht="18" hidden="false" customHeight="false" outlineLevel="0" collapsed="false">
      <c r="A130" s="134" t="s">
        <v>44</v>
      </c>
      <c r="B130" s="146" t="n">
        <f aca="false">SUM(B95:B129)</f>
        <v>105007847.46</v>
      </c>
      <c r="C130" s="146" t="n">
        <f aca="false">SUM(C95:C129)</f>
        <v>106805893.11</v>
      </c>
      <c r="D130" s="155" t="n">
        <f aca="false">C130-B130</f>
        <v>1798045.65000001</v>
      </c>
      <c r="E130" s="156" t="n">
        <f aca="false">D130/B130</f>
        <v>0.0171229645544817</v>
      </c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  <c r="FB130" s="123"/>
      <c r="FC130" s="123"/>
      <c r="FD130" s="123"/>
      <c r="FE130" s="123"/>
      <c r="FF130" s="123"/>
      <c r="FG130" s="123"/>
      <c r="FH130" s="123"/>
      <c r="FI130" s="123"/>
      <c r="FJ130" s="123"/>
      <c r="FK130" s="123"/>
      <c r="FL130" s="123"/>
      <c r="FM130" s="123"/>
      <c r="FN130" s="123"/>
      <c r="FO130" s="123"/>
      <c r="FP130" s="123"/>
      <c r="FQ130" s="123"/>
      <c r="FR130" s="123"/>
      <c r="FS130" s="123"/>
      <c r="FT130" s="123"/>
      <c r="FU130" s="123"/>
      <c r="FV130" s="123"/>
      <c r="FW130" s="123"/>
      <c r="FX130" s="123"/>
      <c r="FY130" s="123"/>
      <c r="FZ130" s="123"/>
      <c r="GA130" s="123"/>
      <c r="GB130" s="123"/>
      <c r="GC130" s="123"/>
      <c r="GD130" s="123"/>
      <c r="GE130" s="123"/>
      <c r="GF130" s="123"/>
      <c r="GG130" s="123"/>
      <c r="GH130" s="123"/>
      <c r="GI130" s="123"/>
      <c r="GJ130" s="123"/>
      <c r="GK130" s="123"/>
      <c r="GL130" s="123"/>
      <c r="GM130" s="123"/>
      <c r="GN130" s="123"/>
      <c r="GO130" s="123"/>
      <c r="GP130" s="123"/>
      <c r="GQ130" s="123"/>
      <c r="GR130" s="123"/>
      <c r="GS130" s="123"/>
      <c r="GT130" s="123"/>
      <c r="GU130" s="123"/>
      <c r="GV130" s="123"/>
      <c r="GW130" s="123"/>
      <c r="GX130" s="123"/>
      <c r="GY130" s="123"/>
      <c r="GZ130" s="123"/>
      <c r="HA130" s="123"/>
      <c r="HB130" s="123"/>
      <c r="HC130" s="123"/>
      <c r="HD130" s="123"/>
      <c r="HE130" s="123"/>
      <c r="HF130" s="123"/>
      <c r="HG130" s="123"/>
      <c r="HH130" s="123"/>
      <c r="HI130" s="123"/>
      <c r="HJ130" s="123"/>
      <c r="HK130" s="123"/>
      <c r="HL130" s="123"/>
      <c r="HM130" s="123"/>
      <c r="HN130" s="123"/>
      <c r="HO130" s="123"/>
      <c r="HP130" s="123"/>
      <c r="HQ130" s="123"/>
      <c r="HR130" s="123"/>
      <c r="HS130" s="123"/>
      <c r="HT130" s="123"/>
      <c r="HU130" s="123"/>
      <c r="HV130" s="123"/>
      <c r="HW130" s="123"/>
      <c r="HX130" s="123"/>
      <c r="HY130" s="123"/>
      <c r="HZ130" s="123"/>
      <c r="IA130" s="123"/>
      <c r="IB130" s="123"/>
      <c r="IC130" s="123"/>
      <c r="ID130" s="123"/>
      <c r="IE130" s="123"/>
      <c r="IF130" s="123"/>
      <c r="IG130" s="123"/>
      <c r="IH130" s="123"/>
      <c r="II130" s="123"/>
      <c r="IJ130" s="123"/>
      <c r="IK130" s="123"/>
      <c r="IL130" s="123"/>
      <c r="IM130" s="123"/>
      <c r="IN130" s="123"/>
      <c r="IO130" s="123"/>
      <c r="IP130" s="123"/>
      <c r="IQ130" s="123"/>
      <c r="IR130" s="123"/>
      <c r="IS130" s="123"/>
      <c r="IT130" s="123"/>
      <c r="IU130" s="123"/>
      <c r="IV130" s="123"/>
    </row>
    <row r="131" customFormat="false" ht="18" hidden="false" customHeight="false" outlineLevel="0" collapsed="false">
      <c r="A131" s="122"/>
      <c r="B131" s="121" t="s">
        <v>52</v>
      </c>
      <c r="C131" s="148"/>
      <c r="D131" s="121"/>
      <c r="E131" s="122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  <c r="DP131" s="123"/>
      <c r="DQ131" s="123"/>
      <c r="DR131" s="123"/>
      <c r="DS131" s="123"/>
      <c r="DT131" s="123"/>
      <c r="DU131" s="123"/>
      <c r="DV131" s="123"/>
      <c r="DW131" s="123"/>
      <c r="DX131" s="123"/>
      <c r="DY131" s="123"/>
      <c r="DZ131" s="123"/>
      <c r="EA131" s="123"/>
      <c r="EB131" s="123"/>
      <c r="EC131" s="123"/>
      <c r="ED131" s="123"/>
      <c r="EE131" s="123"/>
      <c r="EF131" s="123"/>
      <c r="EG131" s="123"/>
      <c r="EH131" s="123"/>
      <c r="EI131" s="123"/>
      <c r="EJ131" s="123"/>
      <c r="EK131" s="123"/>
      <c r="EL131" s="123"/>
      <c r="EM131" s="123"/>
      <c r="EN131" s="123"/>
      <c r="EO131" s="123"/>
      <c r="EP131" s="123"/>
      <c r="EQ131" s="123"/>
      <c r="ER131" s="123"/>
      <c r="ES131" s="123"/>
      <c r="ET131" s="123"/>
      <c r="EU131" s="123"/>
      <c r="EV131" s="123"/>
      <c r="EW131" s="123"/>
      <c r="EX131" s="123"/>
      <c r="EY131" s="123"/>
      <c r="EZ131" s="123"/>
      <c r="FA131" s="123"/>
      <c r="FB131" s="123"/>
      <c r="FC131" s="123"/>
      <c r="FD131" s="123"/>
      <c r="FE131" s="123"/>
      <c r="FF131" s="123"/>
      <c r="FG131" s="123"/>
      <c r="FH131" s="123"/>
      <c r="FI131" s="123"/>
      <c r="FJ131" s="123"/>
      <c r="FK131" s="123"/>
      <c r="FL131" s="123"/>
      <c r="FM131" s="123"/>
      <c r="FN131" s="123"/>
      <c r="FO131" s="123"/>
      <c r="FP131" s="123"/>
      <c r="FQ131" s="123"/>
      <c r="FR131" s="123"/>
      <c r="FS131" s="123"/>
      <c r="FT131" s="123"/>
      <c r="FU131" s="123"/>
      <c r="FV131" s="123"/>
      <c r="FW131" s="123"/>
      <c r="FX131" s="123"/>
      <c r="FY131" s="123"/>
      <c r="FZ131" s="123"/>
      <c r="GA131" s="123"/>
      <c r="GB131" s="123"/>
      <c r="GC131" s="123"/>
      <c r="GD131" s="123"/>
      <c r="GE131" s="123"/>
      <c r="GF131" s="123"/>
      <c r="GG131" s="123"/>
      <c r="GH131" s="123"/>
      <c r="GI131" s="123"/>
      <c r="GJ131" s="123"/>
      <c r="GK131" s="123"/>
      <c r="GL131" s="123"/>
      <c r="GM131" s="123"/>
      <c r="GN131" s="123"/>
      <c r="GO131" s="123"/>
      <c r="GP131" s="123"/>
      <c r="GQ131" s="123"/>
      <c r="GR131" s="123"/>
      <c r="GS131" s="123"/>
      <c r="GT131" s="123"/>
      <c r="GU131" s="123"/>
      <c r="GV131" s="123"/>
      <c r="GW131" s="123"/>
      <c r="GX131" s="123"/>
      <c r="GY131" s="123"/>
      <c r="GZ131" s="123"/>
      <c r="HA131" s="123"/>
      <c r="HB131" s="123"/>
      <c r="HC131" s="123"/>
      <c r="HD131" s="123"/>
      <c r="HE131" s="123"/>
      <c r="HF131" s="123"/>
      <c r="HG131" s="123"/>
      <c r="HH131" s="123"/>
      <c r="HI131" s="123"/>
      <c r="HJ131" s="123"/>
      <c r="HK131" s="123"/>
      <c r="HL131" s="123"/>
      <c r="HM131" s="123"/>
      <c r="HN131" s="123"/>
      <c r="HO131" s="123"/>
      <c r="HP131" s="123"/>
      <c r="HQ131" s="123"/>
      <c r="HR131" s="123"/>
      <c r="HS131" s="123"/>
      <c r="HT131" s="123"/>
      <c r="HU131" s="123"/>
      <c r="HV131" s="123"/>
      <c r="HW131" s="123"/>
      <c r="HX131" s="123"/>
      <c r="HY131" s="123"/>
      <c r="HZ131" s="123"/>
      <c r="IA131" s="123"/>
      <c r="IB131" s="123"/>
      <c r="IC131" s="123"/>
      <c r="ID131" s="123"/>
      <c r="IE131" s="123"/>
      <c r="IF131" s="123"/>
      <c r="IG131" s="123"/>
      <c r="IH131" s="123"/>
      <c r="II131" s="123"/>
      <c r="IJ131" s="123"/>
      <c r="IK131" s="123"/>
      <c r="IL131" s="123"/>
      <c r="IM131" s="123"/>
      <c r="IN131" s="123"/>
      <c r="IO131" s="123"/>
      <c r="IP131" s="123"/>
      <c r="IQ131" s="123"/>
      <c r="IR131" s="123"/>
      <c r="IS131" s="123"/>
      <c r="IT131" s="123"/>
      <c r="IU131" s="123"/>
      <c r="IV131" s="123"/>
    </row>
    <row r="132" customFormat="false" ht="17.4" hidden="false" customHeight="false" outlineLevel="0" collapsed="false">
      <c r="A132" s="122" t="s">
        <v>8</v>
      </c>
      <c r="B132" s="121" t="s">
        <v>104</v>
      </c>
      <c r="C132" s="148"/>
      <c r="D132" s="121"/>
      <c r="E132" s="122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  <c r="DP132" s="123"/>
      <c r="DQ132" s="123"/>
      <c r="DR132" s="123"/>
      <c r="DS132" s="123"/>
      <c r="DT132" s="123"/>
      <c r="DU132" s="123"/>
      <c r="DV132" s="123"/>
      <c r="DW132" s="123"/>
      <c r="DX132" s="123"/>
      <c r="DY132" s="123"/>
      <c r="DZ132" s="123"/>
      <c r="EA132" s="123"/>
      <c r="EB132" s="123"/>
      <c r="EC132" s="123"/>
      <c r="ED132" s="123"/>
      <c r="EE132" s="123"/>
      <c r="EF132" s="123"/>
      <c r="EG132" s="123"/>
      <c r="EH132" s="123"/>
      <c r="EI132" s="123"/>
      <c r="EJ132" s="123"/>
      <c r="EK132" s="123"/>
      <c r="EL132" s="123"/>
      <c r="EM132" s="123"/>
      <c r="EN132" s="123"/>
      <c r="EO132" s="123"/>
      <c r="EP132" s="123"/>
      <c r="EQ132" s="123"/>
      <c r="ER132" s="123"/>
      <c r="ES132" s="123"/>
      <c r="ET132" s="123"/>
      <c r="EU132" s="123"/>
      <c r="EV132" s="123"/>
      <c r="EW132" s="123"/>
      <c r="EX132" s="123"/>
      <c r="EY132" s="123"/>
      <c r="EZ132" s="123"/>
      <c r="FA132" s="123"/>
      <c r="FB132" s="123"/>
      <c r="FC132" s="123"/>
      <c r="FD132" s="123"/>
      <c r="FE132" s="123"/>
      <c r="FF132" s="123"/>
      <c r="FG132" s="123"/>
      <c r="FH132" s="123"/>
      <c r="FI132" s="123"/>
      <c r="FJ132" s="123"/>
      <c r="FK132" s="123"/>
      <c r="FL132" s="123"/>
      <c r="FM132" s="123"/>
      <c r="FN132" s="123"/>
      <c r="FO132" s="123"/>
      <c r="FP132" s="123"/>
      <c r="FQ132" s="123"/>
      <c r="FR132" s="123"/>
      <c r="FS132" s="123"/>
      <c r="FT132" s="123"/>
      <c r="FU132" s="123"/>
      <c r="FV132" s="123"/>
      <c r="FW132" s="123"/>
      <c r="FX132" s="123"/>
      <c r="FY132" s="123"/>
      <c r="FZ132" s="123"/>
      <c r="GA132" s="123"/>
      <c r="GB132" s="123"/>
      <c r="GC132" s="123"/>
      <c r="GD132" s="123"/>
      <c r="GE132" s="123"/>
      <c r="GF132" s="123"/>
      <c r="GG132" s="123"/>
      <c r="GH132" s="123"/>
      <c r="GI132" s="123"/>
      <c r="GJ132" s="123"/>
      <c r="GK132" s="123"/>
      <c r="GL132" s="123"/>
      <c r="GM132" s="123"/>
      <c r="GN132" s="123"/>
      <c r="GO132" s="123"/>
      <c r="GP132" s="123"/>
      <c r="GQ132" s="123"/>
      <c r="GR132" s="123"/>
      <c r="GS132" s="123"/>
      <c r="GT132" s="123"/>
      <c r="GU132" s="123"/>
      <c r="GV132" s="123"/>
      <c r="GW132" s="123"/>
      <c r="GX132" s="123"/>
      <c r="GY132" s="123"/>
      <c r="GZ132" s="123"/>
      <c r="HA132" s="123"/>
      <c r="HB132" s="123"/>
      <c r="HC132" s="123"/>
      <c r="HD132" s="123"/>
      <c r="HE132" s="123"/>
      <c r="HF132" s="123"/>
      <c r="HG132" s="123"/>
      <c r="HH132" s="123"/>
      <c r="HI132" s="123"/>
      <c r="HJ132" s="123"/>
      <c r="HK132" s="123"/>
      <c r="HL132" s="123"/>
      <c r="HM132" s="123"/>
      <c r="HN132" s="123"/>
      <c r="HO132" s="123"/>
      <c r="HP132" s="123"/>
      <c r="HQ132" s="123"/>
      <c r="HR132" s="123"/>
      <c r="HS132" s="123"/>
      <c r="HT132" s="123"/>
      <c r="HU132" s="123"/>
      <c r="HV132" s="123"/>
      <c r="HW132" s="123"/>
      <c r="HX132" s="123"/>
      <c r="HY132" s="123"/>
      <c r="HZ132" s="123"/>
      <c r="IA132" s="123"/>
      <c r="IB132" s="123"/>
      <c r="IC132" s="123"/>
      <c r="ID132" s="123"/>
      <c r="IE132" s="123"/>
      <c r="IF132" s="123"/>
      <c r="IG132" s="123"/>
      <c r="IH132" s="123"/>
      <c r="II132" s="123"/>
      <c r="IJ132" s="123"/>
      <c r="IK132" s="123"/>
      <c r="IL132" s="123"/>
      <c r="IM132" s="123"/>
      <c r="IN132" s="123"/>
      <c r="IO132" s="123"/>
      <c r="IP132" s="123"/>
      <c r="IQ132" s="123"/>
      <c r="IR132" s="123"/>
      <c r="IS132" s="123"/>
      <c r="IT132" s="123"/>
      <c r="IU132" s="123"/>
      <c r="IV132" s="123"/>
    </row>
    <row r="133" customFormat="false" ht="17.4" hidden="false" customHeight="false" outlineLevel="0" collapsed="false">
      <c r="A133" s="149" t="str">
        <f aca="false">+A3</f>
        <v>July 2007 - October 2007</v>
      </c>
      <c r="B133" s="121" t="s">
        <v>8</v>
      </c>
      <c r="C133" s="148"/>
      <c r="D133" s="121"/>
      <c r="E133" s="125" t="s">
        <v>236</v>
      </c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  <c r="DP133" s="123"/>
      <c r="DQ133" s="123"/>
      <c r="DR133" s="123"/>
      <c r="DS133" s="123"/>
      <c r="DT133" s="123"/>
      <c r="DU133" s="123"/>
      <c r="DV133" s="123"/>
      <c r="DW133" s="123"/>
      <c r="DX133" s="123"/>
      <c r="DY133" s="123"/>
      <c r="DZ133" s="123"/>
      <c r="EA133" s="123"/>
      <c r="EB133" s="123"/>
      <c r="EC133" s="123"/>
      <c r="ED133" s="123"/>
      <c r="EE133" s="123"/>
      <c r="EF133" s="123"/>
      <c r="EG133" s="123"/>
      <c r="EH133" s="123"/>
      <c r="EI133" s="123"/>
      <c r="EJ133" s="123"/>
      <c r="EK133" s="123"/>
      <c r="EL133" s="123"/>
      <c r="EM133" s="123"/>
      <c r="EN133" s="123"/>
      <c r="EO133" s="123"/>
      <c r="EP133" s="123"/>
      <c r="EQ133" s="123"/>
      <c r="ER133" s="123"/>
      <c r="ES133" s="123"/>
      <c r="ET133" s="123"/>
      <c r="EU133" s="123"/>
      <c r="EV133" s="123"/>
      <c r="EW133" s="123"/>
      <c r="EX133" s="123"/>
      <c r="EY133" s="123"/>
      <c r="EZ133" s="123"/>
      <c r="FA133" s="123"/>
      <c r="FB133" s="123"/>
      <c r="FC133" s="123"/>
      <c r="FD133" s="123"/>
      <c r="FE133" s="123"/>
      <c r="FF133" s="123"/>
      <c r="FG133" s="123"/>
      <c r="FH133" s="123"/>
      <c r="FI133" s="123"/>
      <c r="FJ133" s="123"/>
      <c r="FK133" s="123"/>
      <c r="FL133" s="123"/>
      <c r="FM133" s="123"/>
      <c r="FN133" s="123"/>
      <c r="FO133" s="123"/>
      <c r="FP133" s="123"/>
      <c r="FQ133" s="123"/>
      <c r="FR133" s="123"/>
      <c r="FS133" s="123"/>
      <c r="FT133" s="123"/>
      <c r="FU133" s="123"/>
      <c r="FV133" s="123"/>
      <c r="FW133" s="123"/>
      <c r="FX133" s="123"/>
      <c r="FY133" s="123"/>
      <c r="FZ133" s="123"/>
      <c r="GA133" s="123"/>
      <c r="GB133" s="123"/>
      <c r="GC133" s="123"/>
      <c r="GD133" s="123"/>
      <c r="GE133" s="123"/>
      <c r="GF133" s="123"/>
      <c r="GG133" s="123"/>
      <c r="GH133" s="123"/>
      <c r="GI133" s="123"/>
      <c r="GJ133" s="123"/>
      <c r="GK133" s="123"/>
      <c r="GL133" s="123"/>
      <c r="GM133" s="123"/>
      <c r="GN133" s="123"/>
      <c r="GO133" s="123"/>
      <c r="GP133" s="123"/>
      <c r="GQ133" s="123"/>
      <c r="GR133" s="123"/>
      <c r="GS133" s="123"/>
      <c r="GT133" s="123"/>
      <c r="GU133" s="123"/>
      <c r="GV133" s="123"/>
      <c r="GW133" s="123"/>
      <c r="GX133" s="123"/>
      <c r="GY133" s="123"/>
      <c r="GZ133" s="123"/>
      <c r="HA133" s="123"/>
      <c r="HB133" s="123"/>
      <c r="HC133" s="123"/>
      <c r="HD133" s="123"/>
      <c r="HE133" s="123"/>
      <c r="HF133" s="123"/>
      <c r="HG133" s="123"/>
      <c r="HH133" s="123"/>
      <c r="HI133" s="123"/>
      <c r="HJ133" s="123"/>
      <c r="HK133" s="123"/>
      <c r="HL133" s="123"/>
      <c r="HM133" s="123"/>
      <c r="HN133" s="123"/>
      <c r="HO133" s="123"/>
      <c r="HP133" s="123"/>
      <c r="HQ133" s="123"/>
      <c r="HR133" s="123"/>
      <c r="HS133" s="123"/>
      <c r="HT133" s="123"/>
      <c r="HU133" s="123"/>
      <c r="HV133" s="123"/>
      <c r="HW133" s="123"/>
      <c r="HX133" s="123"/>
      <c r="HY133" s="123"/>
      <c r="HZ133" s="123"/>
      <c r="IA133" s="123"/>
      <c r="IB133" s="123"/>
      <c r="IC133" s="123"/>
      <c r="ID133" s="123"/>
      <c r="IE133" s="123"/>
      <c r="IF133" s="123"/>
      <c r="IG133" s="123"/>
      <c r="IH133" s="123"/>
      <c r="II133" s="123"/>
      <c r="IJ133" s="123"/>
      <c r="IK133" s="123"/>
      <c r="IL133" s="123"/>
      <c r="IM133" s="123"/>
      <c r="IN133" s="123"/>
      <c r="IO133" s="123"/>
      <c r="IP133" s="123"/>
      <c r="IQ133" s="123"/>
      <c r="IR133" s="123"/>
      <c r="IS133" s="123"/>
      <c r="IT133" s="123"/>
      <c r="IU133" s="123"/>
      <c r="IV133" s="123"/>
    </row>
    <row r="134" customFormat="false" ht="17.4" hidden="false" customHeight="false" outlineLevel="0" collapsed="false">
      <c r="A134" s="126" t="s">
        <v>11</v>
      </c>
      <c r="B134" s="127" t="n">
        <v>2006</v>
      </c>
      <c r="C134" s="128" t="n">
        <v>2007</v>
      </c>
      <c r="D134" s="126" t="s">
        <v>56</v>
      </c>
      <c r="E134" s="126" t="s">
        <v>57</v>
      </c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  <c r="DP134" s="123"/>
      <c r="DQ134" s="123"/>
      <c r="DR134" s="123"/>
      <c r="DS134" s="123"/>
      <c r="DT134" s="123"/>
      <c r="DU134" s="123"/>
      <c r="DV134" s="123"/>
      <c r="DW134" s="123"/>
      <c r="DX134" s="123"/>
      <c r="DY134" s="123"/>
      <c r="DZ134" s="123"/>
      <c r="EA134" s="123"/>
      <c r="EB134" s="123"/>
      <c r="EC134" s="123"/>
      <c r="ED134" s="123"/>
      <c r="EE134" s="123"/>
      <c r="EF134" s="123"/>
      <c r="EG134" s="123"/>
      <c r="EH134" s="123"/>
      <c r="EI134" s="123"/>
      <c r="EJ134" s="123"/>
      <c r="EK134" s="123"/>
      <c r="EL134" s="123"/>
      <c r="EM134" s="123"/>
      <c r="EN134" s="123"/>
      <c r="EO134" s="123"/>
      <c r="EP134" s="123"/>
      <c r="EQ134" s="123"/>
      <c r="ER134" s="123"/>
      <c r="ES134" s="123"/>
      <c r="ET134" s="123"/>
      <c r="EU134" s="123"/>
      <c r="EV134" s="123"/>
      <c r="EW134" s="123"/>
      <c r="EX134" s="123"/>
      <c r="EY134" s="123"/>
      <c r="EZ134" s="123"/>
      <c r="FA134" s="123"/>
      <c r="FB134" s="123"/>
      <c r="FC134" s="123"/>
      <c r="FD134" s="123"/>
      <c r="FE134" s="123"/>
      <c r="FF134" s="123"/>
      <c r="FG134" s="123"/>
      <c r="FH134" s="123"/>
      <c r="FI134" s="123"/>
      <c r="FJ134" s="123"/>
      <c r="FK134" s="123"/>
      <c r="FL134" s="123"/>
      <c r="FM134" s="123"/>
      <c r="FN134" s="123"/>
      <c r="FO134" s="123"/>
      <c r="FP134" s="123"/>
      <c r="FQ134" s="123"/>
      <c r="FR134" s="123"/>
      <c r="FS134" s="123"/>
      <c r="FT134" s="123"/>
      <c r="FU134" s="123"/>
      <c r="FV134" s="123"/>
      <c r="FW134" s="123"/>
      <c r="FX134" s="123"/>
      <c r="FY134" s="123"/>
      <c r="FZ134" s="123"/>
      <c r="GA134" s="123"/>
      <c r="GB134" s="123"/>
      <c r="GC134" s="123"/>
      <c r="GD134" s="123"/>
      <c r="GE134" s="123"/>
      <c r="GF134" s="123"/>
      <c r="GG134" s="123"/>
      <c r="GH134" s="123"/>
      <c r="GI134" s="123"/>
      <c r="GJ134" s="123"/>
      <c r="GK134" s="123"/>
      <c r="GL134" s="123"/>
      <c r="GM134" s="123"/>
      <c r="GN134" s="123"/>
      <c r="GO134" s="123"/>
      <c r="GP134" s="123"/>
      <c r="GQ134" s="123"/>
      <c r="GR134" s="123"/>
      <c r="GS134" s="123"/>
      <c r="GT134" s="123"/>
      <c r="GU134" s="123"/>
      <c r="GV134" s="123"/>
      <c r="GW134" s="123"/>
      <c r="GX134" s="123"/>
      <c r="GY134" s="123"/>
      <c r="GZ134" s="123"/>
      <c r="HA134" s="123"/>
      <c r="HB134" s="123"/>
      <c r="HC134" s="123"/>
      <c r="HD134" s="123"/>
      <c r="HE134" s="123"/>
      <c r="HF134" s="123"/>
      <c r="HG134" s="123"/>
      <c r="HH134" s="123"/>
      <c r="HI134" s="123"/>
      <c r="HJ134" s="123"/>
      <c r="HK134" s="123"/>
      <c r="HL134" s="123"/>
      <c r="HM134" s="123"/>
      <c r="HN134" s="123"/>
      <c r="HO134" s="123"/>
      <c r="HP134" s="123"/>
      <c r="HQ134" s="123"/>
      <c r="HR134" s="123"/>
      <c r="HS134" s="123"/>
      <c r="HT134" s="123"/>
      <c r="HU134" s="123"/>
      <c r="HV134" s="123"/>
      <c r="HW134" s="123"/>
      <c r="HX134" s="123"/>
      <c r="HY134" s="123"/>
      <c r="HZ134" s="123"/>
      <c r="IA134" s="123"/>
      <c r="IB134" s="123"/>
      <c r="IC134" s="123"/>
      <c r="ID134" s="123"/>
      <c r="IE134" s="123"/>
      <c r="IF134" s="123"/>
      <c r="IG134" s="123"/>
      <c r="IH134" s="123"/>
      <c r="II134" s="123"/>
      <c r="IJ134" s="123"/>
      <c r="IK134" s="123"/>
      <c r="IL134" s="123"/>
      <c r="IM134" s="123"/>
      <c r="IN134" s="123"/>
      <c r="IO134" s="123"/>
      <c r="IP134" s="123"/>
      <c r="IQ134" s="123"/>
      <c r="IR134" s="123"/>
      <c r="IS134" s="123"/>
      <c r="IT134" s="123"/>
      <c r="IU134" s="123"/>
      <c r="IV134" s="123"/>
    </row>
    <row r="135" customFormat="false" ht="17.4" hidden="false" customHeight="false" outlineLevel="0" collapsed="false">
      <c r="A135" s="130" t="s">
        <v>170</v>
      </c>
      <c r="B135" s="131" t="s">
        <v>1</v>
      </c>
      <c r="C135" s="131" t="s">
        <v>1</v>
      </c>
      <c r="D135" s="131"/>
      <c r="E135" s="132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23"/>
      <c r="EH135" s="123"/>
      <c r="EI135" s="123"/>
      <c r="EJ135" s="123"/>
      <c r="EK135" s="123"/>
      <c r="EL135" s="123"/>
      <c r="EM135" s="123"/>
      <c r="EN135" s="123"/>
      <c r="EO135" s="123"/>
      <c r="EP135" s="123"/>
      <c r="EQ135" s="123"/>
      <c r="ER135" s="123"/>
      <c r="ES135" s="123"/>
      <c r="ET135" s="123"/>
      <c r="EU135" s="123"/>
      <c r="EV135" s="123"/>
      <c r="EW135" s="123"/>
      <c r="EX135" s="123"/>
      <c r="EY135" s="123"/>
      <c r="EZ135" s="123"/>
      <c r="FA135" s="123"/>
      <c r="FB135" s="123"/>
      <c r="FC135" s="123"/>
      <c r="FD135" s="123"/>
      <c r="FE135" s="123"/>
      <c r="FF135" s="123"/>
      <c r="FG135" s="123"/>
      <c r="FH135" s="123"/>
      <c r="FI135" s="123"/>
      <c r="FJ135" s="123"/>
      <c r="FK135" s="123"/>
      <c r="FL135" s="123"/>
      <c r="FM135" s="123"/>
      <c r="FN135" s="123"/>
      <c r="FO135" s="123"/>
      <c r="FP135" s="123"/>
      <c r="FQ135" s="123"/>
      <c r="FR135" s="123"/>
      <c r="FS135" s="123"/>
      <c r="FT135" s="123"/>
      <c r="FU135" s="123"/>
      <c r="FV135" s="123"/>
      <c r="FW135" s="123"/>
      <c r="FX135" s="123"/>
      <c r="FY135" s="123"/>
      <c r="FZ135" s="123"/>
      <c r="GA135" s="123"/>
      <c r="GB135" s="123"/>
      <c r="GC135" s="123"/>
      <c r="GD135" s="123"/>
      <c r="GE135" s="123"/>
      <c r="GF135" s="123"/>
      <c r="GG135" s="123"/>
      <c r="GH135" s="123"/>
      <c r="GI135" s="123"/>
      <c r="GJ135" s="123"/>
      <c r="GK135" s="123"/>
      <c r="GL135" s="123"/>
      <c r="GM135" s="123"/>
      <c r="GN135" s="123"/>
      <c r="GO135" s="123"/>
      <c r="GP135" s="123"/>
      <c r="GQ135" s="123"/>
      <c r="GR135" s="123"/>
      <c r="GS135" s="123"/>
      <c r="GT135" s="123"/>
      <c r="GU135" s="123"/>
      <c r="GV135" s="123"/>
      <c r="GW135" s="123"/>
      <c r="GX135" s="123"/>
      <c r="GY135" s="123"/>
      <c r="GZ135" s="123"/>
      <c r="HA135" s="123"/>
      <c r="HB135" s="123"/>
      <c r="HC135" s="123"/>
      <c r="HD135" s="123"/>
      <c r="HE135" s="123"/>
      <c r="HF135" s="123"/>
      <c r="HG135" s="123"/>
      <c r="HH135" s="123"/>
      <c r="HI135" s="123"/>
      <c r="HJ135" s="123"/>
      <c r="HK135" s="123"/>
      <c r="HL135" s="123"/>
      <c r="HM135" s="123"/>
      <c r="HN135" s="123"/>
      <c r="HO135" s="123"/>
      <c r="HP135" s="123"/>
      <c r="HQ135" s="123"/>
      <c r="HR135" s="123"/>
      <c r="HS135" s="123"/>
      <c r="HT135" s="123"/>
      <c r="HU135" s="123"/>
      <c r="HV135" s="123"/>
      <c r="HW135" s="123"/>
      <c r="HX135" s="123"/>
      <c r="HY135" s="123"/>
      <c r="HZ135" s="123"/>
      <c r="IA135" s="123"/>
      <c r="IB135" s="123"/>
      <c r="IC135" s="123"/>
      <c r="ID135" s="123"/>
      <c r="IE135" s="123"/>
      <c r="IF135" s="123"/>
      <c r="IG135" s="123"/>
      <c r="IH135" s="123"/>
      <c r="II135" s="123"/>
      <c r="IJ135" s="123"/>
      <c r="IK135" s="123"/>
      <c r="IL135" s="123"/>
      <c r="IM135" s="123"/>
      <c r="IN135" s="123"/>
      <c r="IO135" s="123"/>
      <c r="IP135" s="123"/>
      <c r="IQ135" s="123"/>
      <c r="IR135" s="123"/>
      <c r="IS135" s="123"/>
      <c r="IT135" s="123"/>
      <c r="IU135" s="123"/>
      <c r="IV135" s="123"/>
    </row>
    <row r="136" customFormat="false" ht="17.4" hidden="false" customHeight="false" outlineLevel="0" collapsed="false">
      <c r="A136" s="131" t="s">
        <v>171</v>
      </c>
      <c r="B136" s="139" t="n">
        <v>10403038.35</v>
      </c>
      <c r="C136" s="139" t="n">
        <v>12889631.13</v>
      </c>
      <c r="D136" s="144"/>
      <c r="E136" s="145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  <c r="DP136" s="123"/>
      <c r="DQ136" s="123"/>
      <c r="DR136" s="123"/>
      <c r="DS136" s="123"/>
      <c r="DT136" s="123"/>
      <c r="DU136" s="123"/>
      <c r="DV136" s="123"/>
      <c r="DW136" s="123"/>
      <c r="DX136" s="123"/>
      <c r="DY136" s="123"/>
      <c r="DZ136" s="123"/>
      <c r="EA136" s="123"/>
      <c r="EB136" s="123"/>
      <c r="EC136" s="123"/>
      <c r="ED136" s="123"/>
      <c r="EE136" s="123"/>
      <c r="EF136" s="123"/>
      <c r="EG136" s="123"/>
      <c r="EH136" s="123"/>
      <c r="EI136" s="123"/>
      <c r="EJ136" s="123"/>
      <c r="EK136" s="123"/>
      <c r="EL136" s="123"/>
      <c r="EM136" s="123"/>
      <c r="EN136" s="123"/>
      <c r="EO136" s="123"/>
      <c r="EP136" s="123"/>
      <c r="EQ136" s="123"/>
      <c r="ER136" s="123"/>
      <c r="ES136" s="123"/>
      <c r="ET136" s="123"/>
      <c r="EU136" s="123"/>
      <c r="EV136" s="123"/>
      <c r="EW136" s="123"/>
      <c r="EX136" s="123"/>
      <c r="EY136" s="123"/>
      <c r="EZ136" s="123"/>
      <c r="FA136" s="123"/>
      <c r="FB136" s="123"/>
      <c r="FC136" s="123"/>
      <c r="FD136" s="123"/>
      <c r="FE136" s="123"/>
      <c r="FF136" s="123"/>
      <c r="FG136" s="123"/>
      <c r="FH136" s="123"/>
      <c r="FI136" s="123"/>
      <c r="FJ136" s="123"/>
      <c r="FK136" s="123"/>
      <c r="FL136" s="123"/>
      <c r="FM136" s="123"/>
      <c r="FN136" s="123"/>
      <c r="FO136" s="123"/>
      <c r="FP136" s="123"/>
      <c r="FQ136" s="123"/>
      <c r="FR136" s="123"/>
      <c r="FS136" s="123"/>
      <c r="FT136" s="123"/>
      <c r="FU136" s="123"/>
      <c r="FV136" s="123"/>
      <c r="FW136" s="123"/>
      <c r="FX136" s="123"/>
      <c r="FY136" s="123"/>
      <c r="FZ136" s="123"/>
      <c r="GA136" s="123"/>
      <c r="GB136" s="123"/>
      <c r="GC136" s="123"/>
      <c r="GD136" s="123"/>
      <c r="GE136" s="123"/>
      <c r="GF136" s="123"/>
      <c r="GG136" s="123"/>
      <c r="GH136" s="123"/>
      <c r="GI136" s="123"/>
      <c r="GJ136" s="123"/>
      <c r="GK136" s="123"/>
      <c r="GL136" s="123"/>
      <c r="GM136" s="123"/>
      <c r="GN136" s="123"/>
      <c r="GO136" s="123"/>
      <c r="GP136" s="123"/>
      <c r="GQ136" s="123"/>
      <c r="GR136" s="123"/>
      <c r="GS136" s="123"/>
      <c r="GT136" s="123"/>
      <c r="GU136" s="123"/>
      <c r="GV136" s="123"/>
      <c r="GW136" s="123"/>
      <c r="GX136" s="123"/>
      <c r="GY136" s="123"/>
      <c r="GZ136" s="123"/>
      <c r="HA136" s="123"/>
      <c r="HB136" s="123"/>
      <c r="HC136" s="123"/>
      <c r="HD136" s="123"/>
      <c r="HE136" s="123"/>
      <c r="HF136" s="123"/>
      <c r="HG136" s="123"/>
      <c r="HH136" s="123"/>
      <c r="HI136" s="123"/>
      <c r="HJ136" s="123"/>
      <c r="HK136" s="123"/>
      <c r="HL136" s="123"/>
      <c r="HM136" s="123"/>
      <c r="HN136" s="123"/>
      <c r="HO136" s="123"/>
      <c r="HP136" s="123"/>
      <c r="HQ136" s="123"/>
      <c r="HR136" s="123"/>
      <c r="HS136" s="123"/>
      <c r="HT136" s="123"/>
      <c r="HU136" s="123"/>
      <c r="HV136" s="123"/>
      <c r="HW136" s="123"/>
      <c r="HX136" s="123"/>
      <c r="HY136" s="123"/>
      <c r="HZ136" s="123"/>
      <c r="IA136" s="123"/>
      <c r="IB136" s="123"/>
      <c r="IC136" s="123"/>
      <c r="ID136" s="123"/>
      <c r="IE136" s="123"/>
      <c r="IF136" s="123"/>
      <c r="IG136" s="123"/>
      <c r="IH136" s="123"/>
      <c r="II136" s="123"/>
      <c r="IJ136" s="123"/>
      <c r="IK136" s="123"/>
      <c r="IL136" s="123"/>
      <c r="IM136" s="123"/>
      <c r="IN136" s="123"/>
      <c r="IO136" s="123"/>
      <c r="IP136" s="123"/>
      <c r="IQ136" s="123"/>
      <c r="IR136" s="123"/>
      <c r="IS136" s="123"/>
      <c r="IT136" s="123"/>
      <c r="IU136" s="123"/>
      <c r="IV136" s="123"/>
    </row>
    <row r="137" customFormat="false" ht="17.4" hidden="false" customHeight="false" outlineLevel="0" collapsed="false">
      <c r="A137" s="131" t="s">
        <v>172</v>
      </c>
      <c r="B137" s="139" t="n">
        <v>7811724.23</v>
      </c>
      <c r="C137" s="139" t="n">
        <v>9678299.26</v>
      </c>
      <c r="D137" s="144"/>
      <c r="E137" s="145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  <c r="DP137" s="123"/>
      <c r="DQ137" s="123"/>
      <c r="DR137" s="123"/>
      <c r="DS137" s="123"/>
      <c r="DT137" s="123"/>
      <c r="DU137" s="123"/>
      <c r="DV137" s="123"/>
      <c r="DW137" s="123"/>
      <c r="DX137" s="123"/>
      <c r="DY137" s="123"/>
      <c r="DZ137" s="123"/>
      <c r="EA137" s="123"/>
      <c r="EB137" s="123"/>
      <c r="EC137" s="123"/>
      <c r="ED137" s="123"/>
      <c r="EE137" s="123"/>
      <c r="EF137" s="123"/>
      <c r="EG137" s="123"/>
      <c r="EH137" s="123"/>
      <c r="EI137" s="123"/>
      <c r="EJ137" s="123"/>
      <c r="EK137" s="123"/>
      <c r="EL137" s="123"/>
      <c r="EM137" s="123"/>
      <c r="EN137" s="123"/>
      <c r="EO137" s="123"/>
      <c r="EP137" s="123"/>
      <c r="EQ137" s="123"/>
      <c r="ER137" s="123"/>
      <c r="ES137" s="123"/>
      <c r="ET137" s="123"/>
      <c r="EU137" s="123"/>
      <c r="EV137" s="123"/>
      <c r="EW137" s="123"/>
      <c r="EX137" s="123"/>
      <c r="EY137" s="123"/>
      <c r="EZ137" s="123"/>
      <c r="FA137" s="123"/>
      <c r="FB137" s="123"/>
      <c r="FC137" s="123"/>
      <c r="FD137" s="123"/>
      <c r="FE137" s="123"/>
      <c r="FF137" s="123"/>
      <c r="FG137" s="123"/>
      <c r="FH137" s="123"/>
      <c r="FI137" s="123"/>
      <c r="FJ137" s="123"/>
      <c r="FK137" s="123"/>
      <c r="FL137" s="123"/>
      <c r="FM137" s="123"/>
      <c r="FN137" s="123"/>
      <c r="FO137" s="123"/>
      <c r="FP137" s="123"/>
      <c r="FQ137" s="123"/>
      <c r="FR137" s="123"/>
      <c r="FS137" s="123"/>
      <c r="FT137" s="123"/>
      <c r="FU137" s="123"/>
      <c r="FV137" s="123"/>
      <c r="FW137" s="123"/>
      <c r="FX137" s="123"/>
      <c r="FY137" s="123"/>
      <c r="FZ137" s="123"/>
      <c r="GA137" s="123"/>
      <c r="GB137" s="123"/>
      <c r="GC137" s="123"/>
      <c r="GD137" s="123"/>
      <c r="GE137" s="123"/>
      <c r="GF137" s="123"/>
      <c r="GG137" s="123"/>
      <c r="GH137" s="123"/>
      <c r="GI137" s="123"/>
      <c r="GJ137" s="123"/>
      <c r="GK137" s="123"/>
      <c r="GL137" s="123"/>
      <c r="GM137" s="123"/>
      <c r="GN137" s="123"/>
      <c r="GO137" s="123"/>
      <c r="GP137" s="123"/>
      <c r="GQ137" s="123"/>
      <c r="GR137" s="123"/>
      <c r="GS137" s="123"/>
      <c r="GT137" s="123"/>
      <c r="GU137" s="123"/>
      <c r="GV137" s="123"/>
      <c r="GW137" s="123"/>
      <c r="GX137" s="123"/>
      <c r="GY137" s="123"/>
      <c r="GZ137" s="123"/>
      <c r="HA137" s="123"/>
      <c r="HB137" s="123"/>
      <c r="HC137" s="123"/>
      <c r="HD137" s="123"/>
      <c r="HE137" s="123"/>
      <c r="HF137" s="123"/>
      <c r="HG137" s="123"/>
      <c r="HH137" s="123"/>
      <c r="HI137" s="123"/>
      <c r="HJ137" s="123"/>
      <c r="HK137" s="123"/>
      <c r="HL137" s="123"/>
      <c r="HM137" s="123"/>
      <c r="HN137" s="123"/>
      <c r="HO137" s="123"/>
      <c r="HP137" s="123"/>
      <c r="HQ137" s="123"/>
      <c r="HR137" s="123"/>
      <c r="HS137" s="123"/>
      <c r="HT137" s="123"/>
      <c r="HU137" s="123"/>
      <c r="HV137" s="123"/>
      <c r="HW137" s="123"/>
      <c r="HX137" s="123"/>
      <c r="HY137" s="123"/>
      <c r="HZ137" s="123"/>
      <c r="IA137" s="123"/>
      <c r="IB137" s="123"/>
      <c r="IC137" s="123"/>
      <c r="ID137" s="123"/>
      <c r="IE137" s="123"/>
      <c r="IF137" s="123"/>
      <c r="IG137" s="123"/>
      <c r="IH137" s="123"/>
      <c r="II137" s="123"/>
      <c r="IJ137" s="123"/>
      <c r="IK137" s="123"/>
      <c r="IL137" s="123"/>
      <c r="IM137" s="123"/>
      <c r="IN137" s="123"/>
      <c r="IO137" s="123"/>
      <c r="IP137" s="123"/>
      <c r="IQ137" s="123"/>
      <c r="IR137" s="123"/>
      <c r="IS137" s="123"/>
      <c r="IT137" s="123"/>
      <c r="IU137" s="123"/>
      <c r="IV137" s="123"/>
    </row>
    <row r="138" customFormat="false" ht="17.4" hidden="false" customHeight="false" outlineLevel="0" collapsed="false">
      <c r="A138" s="131" t="s">
        <v>173</v>
      </c>
      <c r="B138" s="139" t="n">
        <v>45520.99</v>
      </c>
      <c r="C138" s="139" t="n">
        <v>61833.79</v>
      </c>
      <c r="D138" s="144"/>
      <c r="E138" s="145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  <c r="DP138" s="123"/>
      <c r="DQ138" s="123"/>
      <c r="DR138" s="123"/>
      <c r="DS138" s="123"/>
      <c r="DT138" s="123"/>
      <c r="DU138" s="123"/>
      <c r="DV138" s="123"/>
      <c r="DW138" s="123"/>
      <c r="DX138" s="123"/>
      <c r="DY138" s="123"/>
      <c r="DZ138" s="123"/>
      <c r="EA138" s="123"/>
      <c r="EB138" s="123"/>
      <c r="EC138" s="123"/>
      <c r="ED138" s="123"/>
      <c r="EE138" s="123"/>
      <c r="EF138" s="123"/>
      <c r="EG138" s="123"/>
      <c r="EH138" s="123"/>
      <c r="EI138" s="123"/>
      <c r="EJ138" s="123"/>
      <c r="EK138" s="123"/>
      <c r="EL138" s="123"/>
      <c r="EM138" s="123"/>
      <c r="EN138" s="123"/>
      <c r="EO138" s="123"/>
      <c r="EP138" s="123"/>
      <c r="EQ138" s="123"/>
      <c r="ER138" s="123"/>
      <c r="ES138" s="123"/>
      <c r="ET138" s="123"/>
      <c r="EU138" s="123"/>
      <c r="EV138" s="123"/>
      <c r="EW138" s="123"/>
      <c r="EX138" s="123"/>
      <c r="EY138" s="123"/>
      <c r="EZ138" s="123"/>
      <c r="FA138" s="123"/>
      <c r="FB138" s="123"/>
      <c r="FC138" s="123"/>
      <c r="FD138" s="123"/>
      <c r="FE138" s="123"/>
      <c r="FF138" s="123"/>
      <c r="FG138" s="123"/>
      <c r="FH138" s="123"/>
      <c r="FI138" s="123"/>
      <c r="FJ138" s="123"/>
      <c r="FK138" s="123"/>
      <c r="FL138" s="123"/>
      <c r="FM138" s="123"/>
      <c r="FN138" s="123"/>
      <c r="FO138" s="123"/>
      <c r="FP138" s="123"/>
      <c r="FQ138" s="123"/>
      <c r="FR138" s="123"/>
      <c r="FS138" s="123"/>
      <c r="FT138" s="123"/>
      <c r="FU138" s="123"/>
      <c r="FV138" s="123"/>
      <c r="FW138" s="123"/>
      <c r="FX138" s="123"/>
      <c r="FY138" s="123"/>
      <c r="FZ138" s="123"/>
      <c r="GA138" s="123"/>
      <c r="GB138" s="123"/>
      <c r="GC138" s="123"/>
      <c r="GD138" s="123"/>
      <c r="GE138" s="123"/>
      <c r="GF138" s="123"/>
      <c r="GG138" s="123"/>
      <c r="GH138" s="123"/>
      <c r="GI138" s="123"/>
      <c r="GJ138" s="123"/>
      <c r="GK138" s="123"/>
      <c r="GL138" s="123"/>
      <c r="GM138" s="123"/>
      <c r="GN138" s="123"/>
      <c r="GO138" s="123"/>
      <c r="GP138" s="123"/>
      <c r="GQ138" s="123"/>
      <c r="GR138" s="123"/>
      <c r="GS138" s="123"/>
      <c r="GT138" s="123"/>
      <c r="GU138" s="123"/>
      <c r="GV138" s="123"/>
      <c r="GW138" s="123"/>
      <c r="GX138" s="123"/>
      <c r="GY138" s="123"/>
      <c r="GZ138" s="123"/>
      <c r="HA138" s="123"/>
      <c r="HB138" s="123"/>
      <c r="HC138" s="123"/>
      <c r="HD138" s="123"/>
      <c r="HE138" s="123"/>
      <c r="HF138" s="123"/>
      <c r="HG138" s="123"/>
      <c r="HH138" s="123"/>
      <c r="HI138" s="123"/>
      <c r="HJ138" s="123"/>
      <c r="HK138" s="123"/>
      <c r="HL138" s="123"/>
      <c r="HM138" s="123"/>
      <c r="HN138" s="123"/>
      <c r="HO138" s="123"/>
      <c r="HP138" s="123"/>
      <c r="HQ138" s="123"/>
      <c r="HR138" s="123"/>
      <c r="HS138" s="123"/>
      <c r="HT138" s="123"/>
      <c r="HU138" s="123"/>
      <c r="HV138" s="123"/>
      <c r="HW138" s="123"/>
      <c r="HX138" s="123"/>
      <c r="HY138" s="123"/>
      <c r="HZ138" s="123"/>
      <c r="IA138" s="123"/>
      <c r="IB138" s="123"/>
      <c r="IC138" s="123"/>
      <c r="ID138" s="123"/>
      <c r="IE138" s="123"/>
      <c r="IF138" s="123"/>
      <c r="IG138" s="123"/>
      <c r="IH138" s="123"/>
      <c r="II138" s="123"/>
      <c r="IJ138" s="123"/>
      <c r="IK138" s="123"/>
      <c r="IL138" s="123"/>
      <c r="IM138" s="123"/>
      <c r="IN138" s="123"/>
      <c r="IO138" s="123"/>
      <c r="IP138" s="123"/>
      <c r="IQ138" s="123"/>
      <c r="IR138" s="123"/>
      <c r="IS138" s="123"/>
      <c r="IT138" s="123"/>
      <c r="IU138" s="123"/>
      <c r="IV138" s="123"/>
    </row>
    <row r="139" customFormat="false" ht="17.4" hidden="false" customHeight="false" outlineLevel="0" collapsed="false">
      <c r="A139" s="131" t="s">
        <v>174</v>
      </c>
      <c r="B139" s="139" t="n">
        <v>0</v>
      </c>
      <c r="C139" s="139" t="n">
        <v>0</v>
      </c>
      <c r="D139" s="144"/>
      <c r="E139" s="145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  <c r="DP139" s="123"/>
      <c r="DQ139" s="123"/>
      <c r="DR139" s="123"/>
      <c r="DS139" s="123"/>
      <c r="DT139" s="123"/>
      <c r="DU139" s="123"/>
      <c r="DV139" s="123"/>
      <c r="DW139" s="123"/>
      <c r="DX139" s="123"/>
      <c r="DY139" s="123"/>
      <c r="DZ139" s="123"/>
      <c r="EA139" s="123"/>
      <c r="EB139" s="123"/>
      <c r="EC139" s="123"/>
      <c r="ED139" s="123"/>
      <c r="EE139" s="123"/>
      <c r="EF139" s="123"/>
      <c r="EG139" s="123"/>
      <c r="EH139" s="123"/>
      <c r="EI139" s="123"/>
      <c r="EJ139" s="123"/>
      <c r="EK139" s="123"/>
      <c r="EL139" s="123"/>
      <c r="EM139" s="123"/>
      <c r="EN139" s="123"/>
      <c r="EO139" s="123"/>
      <c r="EP139" s="123"/>
      <c r="EQ139" s="123"/>
      <c r="ER139" s="123"/>
      <c r="ES139" s="123"/>
      <c r="ET139" s="123"/>
      <c r="EU139" s="123"/>
      <c r="EV139" s="123"/>
      <c r="EW139" s="123"/>
      <c r="EX139" s="123"/>
      <c r="EY139" s="123"/>
      <c r="EZ139" s="123"/>
      <c r="FA139" s="123"/>
      <c r="FB139" s="123"/>
      <c r="FC139" s="123"/>
      <c r="FD139" s="123"/>
      <c r="FE139" s="123"/>
      <c r="FF139" s="123"/>
      <c r="FG139" s="123"/>
      <c r="FH139" s="123"/>
      <c r="FI139" s="123"/>
      <c r="FJ139" s="123"/>
      <c r="FK139" s="123"/>
      <c r="FL139" s="123"/>
      <c r="FM139" s="123"/>
      <c r="FN139" s="123"/>
      <c r="FO139" s="123"/>
      <c r="FP139" s="123"/>
      <c r="FQ139" s="123"/>
      <c r="FR139" s="123"/>
      <c r="FS139" s="123"/>
      <c r="FT139" s="123"/>
      <c r="FU139" s="123"/>
      <c r="FV139" s="123"/>
      <c r="FW139" s="123"/>
      <c r="FX139" s="123"/>
      <c r="FY139" s="123"/>
      <c r="FZ139" s="123"/>
      <c r="GA139" s="123"/>
      <c r="GB139" s="123"/>
      <c r="GC139" s="123"/>
      <c r="GD139" s="123"/>
      <c r="GE139" s="123"/>
      <c r="GF139" s="123"/>
      <c r="GG139" s="123"/>
      <c r="GH139" s="123"/>
      <c r="GI139" s="123"/>
      <c r="GJ139" s="123"/>
      <c r="GK139" s="123"/>
      <c r="GL139" s="123"/>
      <c r="GM139" s="123"/>
      <c r="GN139" s="123"/>
      <c r="GO139" s="123"/>
      <c r="GP139" s="123"/>
      <c r="GQ139" s="123"/>
      <c r="GR139" s="123"/>
      <c r="GS139" s="123"/>
      <c r="GT139" s="123"/>
      <c r="GU139" s="123"/>
      <c r="GV139" s="123"/>
      <c r="GW139" s="123"/>
      <c r="GX139" s="123"/>
      <c r="GY139" s="123"/>
      <c r="GZ139" s="123"/>
      <c r="HA139" s="123"/>
      <c r="HB139" s="123"/>
      <c r="HC139" s="123"/>
      <c r="HD139" s="123"/>
      <c r="HE139" s="123"/>
      <c r="HF139" s="123"/>
      <c r="HG139" s="123"/>
      <c r="HH139" s="123"/>
      <c r="HI139" s="123"/>
      <c r="HJ139" s="123"/>
      <c r="HK139" s="123"/>
      <c r="HL139" s="123"/>
      <c r="HM139" s="123"/>
      <c r="HN139" s="123"/>
      <c r="HO139" s="123"/>
      <c r="HP139" s="123"/>
      <c r="HQ139" s="123"/>
      <c r="HR139" s="123"/>
      <c r="HS139" s="123"/>
      <c r="HT139" s="123"/>
      <c r="HU139" s="123"/>
      <c r="HV139" s="123"/>
      <c r="HW139" s="123"/>
      <c r="HX139" s="123"/>
      <c r="HY139" s="123"/>
      <c r="HZ139" s="123"/>
      <c r="IA139" s="123"/>
      <c r="IB139" s="123"/>
      <c r="IC139" s="123"/>
      <c r="ID139" s="123"/>
      <c r="IE139" s="123"/>
      <c r="IF139" s="123"/>
      <c r="IG139" s="123"/>
      <c r="IH139" s="123"/>
      <c r="II139" s="123"/>
      <c r="IJ139" s="123"/>
      <c r="IK139" s="123"/>
      <c r="IL139" s="123"/>
      <c r="IM139" s="123"/>
      <c r="IN139" s="123"/>
      <c r="IO139" s="123"/>
      <c r="IP139" s="123"/>
      <c r="IQ139" s="123"/>
      <c r="IR139" s="123"/>
      <c r="IS139" s="123"/>
      <c r="IT139" s="123"/>
      <c r="IU139" s="123"/>
      <c r="IV139" s="123"/>
    </row>
    <row r="140" customFormat="false" ht="17.4" hidden="false" customHeight="false" outlineLevel="0" collapsed="false">
      <c r="A140" s="131" t="s">
        <v>175</v>
      </c>
      <c r="B140" s="139" t="n">
        <v>0</v>
      </c>
      <c r="C140" s="139" t="n">
        <v>0</v>
      </c>
      <c r="D140" s="144"/>
      <c r="E140" s="145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  <c r="DP140" s="123"/>
      <c r="DQ140" s="123"/>
      <c r="DR140" s="123"/>
      <c r="DS140" s="123"/>
      <c r="DT140" s="123"/>
      <c r="DU140" s="123"/>
      <c r="DV140" s="123"/>
      <c r="DW140" s="123"/>
      <c r="DX140" s="123"/>
      <c r="DY140" s="123"/>
      <c r="DZ140" s="123"/>
      <c r="EA140" s="123"/>
      <c r="EB140" s="123"/>
      <c r="EC140" s="123"/>
      <c r="ED140" s="123"/>
      <c r="EE140" s="123"/>
      <c r="EF140" s="123"/>
      <c r="EG140" s="123"/>
      <c r="EH140" s="123"/>
      <c r="EI140" s="123"/>
      <c r="EJ140" s="123"/>
      <c r="EK140" s="123"/>
      <c r="EL140" s="123"/>
      <c r="EM140" s="123"/>
      <c r="EN140" s="123"/>
      <c r="EO140" s="123"/>
      <c r="EP140" s="123"/>
      <c r="EQ140" s="123"/>
      <c r="ER140" s="123"/>
      <c r="ES140" s="123"/>
      <c r="ET140" s="123"/>
      <c r="EU140" s="123"/>
      <c r="EV140" s="123"/>
      <c r="EW140" s="123"/>
      <c r="EX140" s="123"/>
      <c r="EY140" s="123"/>
      <c r="EZ140" s="123"/>
      <c r="FA140" s="123"/>
      <c r="FB140" s="123"/>
      <c r="FC140" s="123"/>
      <c r="FD140" s="123"/>
      <c r="FE140" s="123"/>
      <c r="FF140" s="123"/>
      <c r="FG140" s="123"/>
      <c r="FH140" s="123"/>
      <c r="FI140" s="123"/>
      <c r="FJ140" s="123"/>
      <c r="FK140" s="123"/>
      <c r="FL140" s="123"/>
      <c r="FM140" s="123"/>
      <c r="FN140" s="123"/>
      <c r="FO140" s="123"/>
      <c r="FP140" s="123"/>
      <c r="FQ140" s="123"/>
      <c r="FR140" s="123"/>
      <c r="FS140" s="123"/>
      <c r="FT140" s="123"/>
      <c r="FU140" s="123"/>
      <c r="FV140" s="123"/>
      <c r="FW140" s="123"/>
      <c r="FX140" s="123"/>
      <c r="FY140" s="123"/>
      <c r="FZ140" s="123"/>
      <c r="GA140" s="123"/>
      <c r="GB140" s="123"/>
      <c r="GC140" s="123"/>
      <c r="GD140" s="123"/>
      <c r="GE140" s="123"/>
      <c r="GF140" s="123"/>
      <c r="GG140" s="123"/>
      <c r="GH140" s="123"/>
      <c r="GI140" s="123"/>
      <c r="GJ140" s="123"/>
      <c r="GK140" s="123"/>
      <c r="GL140" s="123"/>
      <c r="GM140" s="123"/>
      <c r="GN140" s="123"/>
      <c r="GO140" s="123"/>
      <c r="GP140" s="123"/>
      <c r="GQ140" s="123"/>
      <c r="GR140" s="123"/>
      <c r="GS140" s="123"/>
      <c r="GT140" s="123"/>
      <c r="GU140" s="123"/>
      <c r="GV140" s="123"/>
      <c r="GW140" s="123"/>
      <c r="GX140" s="123"/>
      <c r="GY140" s="123"/>
      <c r="GZ140" s="123"/>
      <c r="HA140" s="123"/>
      <c r="HB140" s="123"/>
      <c r="HC140" s="123"/>
      <c r="HD140" s="123"/>
      <c r="HE140" s="123"/>
      <c r="HF140" s="123"/>
      <c r="HG140" s="123"/>
      <c r="HH140" s="123"/>
      <c r="HI140" s="123"/>
      <c r="HJ140" s="123"/>
      <c r="HK140" s="123"/>
      <c r="HL140" s="123"/>
      <c r="HM140" s="123"/>
      <c r="HN140" s="123"/>
      <c r="HO140" s="123"/>
      <c r="HP140" s="123"/>
      <c r="HQ140" s="123"/>
      <c r="HR140" s="123"/>
      <c r="HS140" s="123"/>
      <c r="HT140" s="123"/>
      <c r="HU140" s="123"/>
      <c r="HV140" s="123"/>
      <c r="HW140" s="123"/>
      <c r="HX140" s="123"/>
      <c r="HY140" s="123"/>
      <c r="HZ140" s="123"/>
      <c r="IA140" s="123"/>
      <c r="IB140" s="123"/>
      <c r="IC140" s="123"/>
      <c r="ID140" s="123"/>
      <c r="IE140" s="123"/>
      <c r="IF140" s="123"/>
      <c r="IG140" s="123"/>
      <c r="IH140" s="123"/>
      <c r="II140" s="123"/>
      <c r="IJ140" s="123"/>
      <c r="IK140" s="123"/>
      <c r="IL140" s="123"/>
      <c r="IM140" s="123"/>
      <c r="IN140" s="123"/>
      <c r="IO140" s="123"/>
      <c r="IP140" s="123"/>
      <c r="IQ140" s="123"/>
      <c r="IR140" s="123"/>
      <c r="IS140" s="123"/>
      <c r="IT140" s="123"/>
      <c r="IU140" s="123"/>
      <c r="IV140" s="123"/>
    </row>
    <row r="141" customFormat="false" ht="17.4" hidden="false" customHeight="false" outlineLevel="0" collapsed="false">
      <c r="A141" s="131" t="s">
        <v>176</v>
      </c>
      <c r="B141" s="139" t="n">
        <v>0</v>
      </c>
      <c r="C141" s="139" t="n">
        <v>0</v>
      </c>
      <c r="D141" s="144"/>
      <c r="E141" s="14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  <c r="DP141" s="123"/>
      <c r="DQ141" s="123"/>
      <c r="DR141" s="123"/>
      <c r="DS141" s="123"/>
      <c r="DT141" s="123"/>
      <c r="DU141" s="123"/>
      <c r="DV141" s="123"/>
      <c r="DW141" s="123"/>
      <c r="DX141" s="123"/>
      <c r="DY141" s="123"/>
      <c r="DZ141" s="123"/>
      <c r="EA141" s="123"/>
      <c r="EB141" s="123"/>
      <c r="EC141" s="123"/>
      <c r="ED141" s="123"/>
      <c r="EE141" s="123"/>
      <c r="EF141" s="123"/>
      <c r="EG141" s="123"/>
      <c r="EH141" s="123"/>
      <c r="EI141" s="123"/>
      <c r="EJ141" s="123"/>
      <c r="EK141" s="123"/>
      <c r="EL141" s="123"/>
      <c r="EM141" s="123"/>
      <c r="EN141" s="123"/>
      <c r="EO141" s="123"/>
      <c r="EP141" s="123"/>
      <c r="EQ141" s="123"/>
      <c r="ER141" s="123"/>
      <c r="ES141" s="123"/>
      <c r="ET141" s="123"/>
      <c r="EU141" s="123"/>
      <c r="EV141" s="123"/>
      <c r="EW141" s="123"/>
      <c r="EX141" s="123"/>
      <c r="EY141" s="123"/>
      <c r="EZ141" s="123"/>
      <c r="FA141" s="123"/>
      <c r="FB141" s="123"/>
      <c r="FC141" s="123"/>
      <c r="FD141" s="123"/>
      <c r="FE141" s="123"/>
      <c r="FF141" s="123"/>
      <c r="FG141" s="123"/>
      <c r="FH141" s="123"/>
      <c r="FI141" s="123"/>
      <c r="FJ141" s="123"/>
      <c r="FK141" s="123"/>
      <c r="FL141" s="123"/>
      <c r="FM141" s="123"/>
      <c r="FN141" s="123"/>
      <c r="FO141" s="123"/>
      <c r="FP141" s="123"/>
      <c r="FQ141" s="123"/>
      <c r="FR141" s="123"/>
      <c r="FS141" s="123"/>
      <c r="FT141" s="123"/>
      <c r="FU141" s="123"/>
      <c r="FV141" s="123"/>
      <c r="FW141" s="123"/>
      <c r="FX141" s="123"/>
      <c r="FY141" s="123"/>
      <c r="FZ141" s="123"/>
      <c r="GA141" s="123"/>
      <c r="GB141" s="123"/>
      <c r="GC141" s="123"/>
      <c r="GD141" s="123"/>
      <c r="GE141" s="123"/>
      <c r="GF141" s="123"/>
      <c r="GG141" s="123"/>
      <c r="GH141" s="123"/>
      <c r="GI141" s="123"/>
      <c r="GJ141" s="123"/>
      <c r="GK141" s="123"/>
      <c r="GL141" s="123"/>
      <c r="GM141" s="123"/>
      <c r="GN141" s="123"/>
      <c r="GO141" s="123"/>
      <c r="GP141" s="123"/>
      <c r="GQ141" s="123"/>
      <c r="GR141" s="123"/>
      <c r="GS141" s="123"/>
      <c r="GT141" s="123"/>
      <c r="GU141" s="123"/>
      <c r="GV141" s="123"/>
      <c r="GW141" s="123"/>
      <c r="GX141" s="123"/>
      <c r="GY141" s="123"/>
      <c r="GZ141" s="123"/>
      <c r="HA141" s="123"/>
      <c r="HB141" s="123"/>
      <c r="HC141" s="123"/>
      <c r="HD141" s="123"/>
      <c r="HE141" s="123"/>
      <c r="HF141" s="123"/>
      <c r="HG141" s="123"/>
      <c r="HH141" s="123"/>
      <c r="HI141" s="123"/>
      <c r="HJ141" s="123"/>
      <c r="HK141" s="123"/>
      <c r="HL141" s="123"/>
      <c r="HM141" s="123"/>
      <c r="HN141" s="123"/>
      <c r="HO141" s="123"/>
      <c r="HP141" s="123"/>
      <c r="HQ141" s="123"/>
      <c r="HR141" s="123"/>
      <c r="HS141" s="123"/>
      <c r="HT141" s="123"/>
      <c r="HU141" s="123"/>
      <c r="HV141" s="123"/>
      <c r="HW141" s="123"/>
      <c r="HX141" s="123"/>
      <c r="HY141" s="123"/>
      <c r="HZ141" s="123"/>
      <c r="IA141" s="123"/>
      <c r="IB141" s="123"/>
      <c r="IC141" s="123"/>
      <c r="ID141" s="123"/>
      <c r="IE141" s="123"/>
      <c r="IF141" s="123"/>
      <c r="IG141" s="123"/>
      <c r="IH141" s="123"/>
      <c r="II141" s="123"/>
      <c r="IJ141" s="123"/>
      <c r="IK141" s="123"/>
      <c r="IL141" s="123"/>
      <c r="IM141" s="123"/>
      <c r="IN141" s="123"/>
      <c r="IO141" s="123"/>
      <c r="IP141" s="123"/>
      <c r="IQ141" s="123"/>
      <c r="IR141" s="123"/>
      <c r="IS141" s="123"/>
      <c r="IT141" s="123"/>
      <c r="IU141" s="123"/>
      <c r="IV141" s="123"/>
    </row>
    <row r="142" customFormat="false" ht="17.4" hidden="false" customHeight="false" outlineLevel="0" collapsed="false">
      <c r="A142" s="131" t="s">
        <v>177</v>
      </c>
      <c r="B142" s="139" t="n">
        <v>0</v>
      </c>
      <c r="C142" s="139" t="n">
        <v>0.3</v>
      </c>
      <c r="D142" s="144"/>
      <c r="E142" s="14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  <c r="DP142" s="123"/>
      <c r="DQ142" s="123"/>
      <c r="DR142" s="123"/>
      <c r="DS142" s="123"/>
      <c r="DT142" s="123"/>
      <c r="DU142" s="123"/>
      <c r="DV142" s="123"/>
      <c r="DW142" s="123"/>
      <c r="DX142" s="123"/>
      <c r="DY142" s="123"/>
      <c r="DZ142" s="123"/>
      <c r="EA142" s="123"/>
      <c r="EB142" s="123"/>
      <c r="EC142" s="123"/>
      <c r="ED142" s="123"/>
      <c r="EE142" s="123"/>
      <c r="EF142" s="123"/>
      <c r="EG142" s="123"/>
      <c r="EH142" s="123"/>
      <c r="EI142" s="123"/>
      <c r="EJ142" s="123"/>
      <c r="EK142" s="123"/>
      <c r="EL142" s="123"/>
      <c r="EM142" s="123"/>
      <c r="EN142" s="123"/>
      <c r="EO142" s="123"/>
      <c r="EP142" s="123"/>
      <c r="EQ142" s="123"/>
      <c r="ER142" s="123"/>
      <c r="ES142" s="123"/>
      <c r="ET142" s="123"/>
      <c r="EU142" s="123"/>
      <c r="EV142" s="123"/>
      <c r="EW142" s="123"/>
      <c r="EX142" s="123"/>
      <c r="EY142" s="123"/>
      <c r="EZ142" s="123"/>
      <c r="FA142" s="123"/>
      <c r="FB142" s="123"/>
      <c r="FC142" s="123"/>
      <c r="FD142" s="123"/>
      <c r="FE142" s="123"/>
      <c r="FF142" s="123"/>
      <c r="FG142" s="123"/>
      <c r="FH142" s="123"/>
      <c r="FI142" s="123"/>
      <c r="FJ142" s="123"/>
      <c r="FK142" s="123"/>
      <c r="FL142" s="123"/>
      <c r="FM142" s="123"/>
      <c r="FN142" s="123"/>
      <c r="FO142" s="123"/>
      <c r="FP142" s="123"/>
      <c r="FQ142" s="123"/>
      <c r="FR142" s="123"/>
      <c r="FS142" s="123"/>
      <c r="FT142" s="123"/>
      <c r="FU142" s="123"/>
      <c r="FV142" s="123"/>
      <c r="FW142" s="123"/>
      <c r="FX142" s="123"/>
      <c r="FY142" s="123"/>
      <c r="FZ142" s="123"/>
      <c r="GA142" s="123"/>
      <c r="GB142" s="123"/>
      <c r="GC142" s="123"/>
      <c r="GD142" s="123"/>
      <c r="GE142" s="123"/>
      <c r="GF142" s="123"/>
      <c r="GG142" s="123"/>
      <c r="GH142" s="123"/>
      <c r="GI142" s="123"/>
      <c r="GJ142" s="123"/>
      <c r="GK142" s="123"/>
      <c r="GL142" s="123"/>
      <c r="GM142" s="123"/>
      <c r="GN142" s="123"/>
      <c r="GO142" s="123"/>
      <c r="GP142" s="123"/>
      <c r="GQ142" s="123"/>
      <c r="GR142" s="123"/>
      <c r="GS142" s="123"/>
      <c r="GT142" s="123"/>
      <c r="GU142" s="123"/>
      <c r="GV142" s="123"/>
      <c r="GW142" s="123"/>
      <c r="GX142" s="123"/>
      <c r="GY142" s="123"/>
      <c r="GZ142" s="123"/>
      <c r="HA142" s="123"/>
      <c r="HB142" s="123"/>
      <c r="HC142" s="123"/>
      <c r="HD142" s="123"/>
      <c r="HE142" s="123"/>
      <c r="HF142" s="123"/>
      <c r="HG142" s="123"/>
      <c r="HH142" s="123"/>
      <c r="HI142" s="123"/>
      <c r="HJ142" s="123"/>
      <c r="HK142" s="123"/>
      <c r="HL142" s="123"/>
      <c r="HM142" s="123"/>
      <c r="HN142" s="123"/>
      <c r="HO142" s="123"/>
      <c r="HP142" s="123"/>
      <c r="HQ142" s="123"/>
      <c r="HR142" s="123"/>
      <c r="HS142" s="123"/>
      <c r="HT142" s="123"/>
      <c r="HU142" s="123"/>
      <c r="HV142" s="123"/>
      <c r="HW142" s="123"/>
      <c r="HX142" s="123"/>
      <c r="HY142" s="123"/>
      <c r="HZ142" s="123"/>
      <c r="IA142" s="123"/>
      <c r="IB142" s="123"/>
      <c r="IC142" s="123"/>
      <c r="ID142" s="123"/>
      <c r="IE142" s="123"/>
      <c r="IF142" s="123"/>
      <c r="IG142" s="123"/>
      <c r="IH142" s="123"/>
      <c r="II142" s="123"/>
      <c r="IJ142" s="123"/>
      <c r="IK142" s="123"/>
      <c r="IL142" s="123"/>
      <c r="IM142" s="123"/>
      <c r="IN142" s="123"/>
      <c r="IO142" s="123"/>
      <c r="IP142" s="123"/>
      <c r="IQ142" s="123"/>
      <c r="IR142" s="123"/>
      <c r="IS142" s="123"/>
      <c r="IT142" s="123"/>
      <c r="IU142" s="123"/>
      <c r="IV142" s="123"/>
    </row>
    <row r="143" customFormat="false" ht="17.4" hidden="false" customHeight="false" outlineLevel="0" collapsed="false">
      <c r="A143" s="131" t="s">
        <v>178</v>
      </c>
      <c r="B143" s="139" t="n">
        <v>12695.51</v>
      </c>
      <c r="C143" s="139" t="n">
        <v>13127.93</v>
      </c>
      <c r="D143" s="144"/>
      <c r="E143" s="145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  <c r="DP143" s="123"/>
      <c r="DQ143" s="123"/>
      <c r="DR143" s="123"/>
      <c r="DS143" s="123"/>
      <c r="DT143" s="123"/>
      <c r="DU143" s="123"/>
      <c r="DV143" s="123"/>
      <c r="DW143" s="123"/>
      <c r="DX143" s="123"/>
      <c r="DY143" s="123"/>
      <c r="DZ143" s="123"/>
      <c r="EA143" s="123"/>
      <c r="EB143" s="123"/>
      <c r="EC143" s="123"/>
      <c r="ED143" s="123"/>
      <c r="EE143" s="123"/>
      <c r="EF143" s="123"/>
      <c r="EG143" s="123"/>
      <c r="EH143" s="123"/>
      <c r="EI143" s="123"/>
      <c r="EJ143" s="123"/>
      <c r="EK143" s="123"/>
      <c r="EL143" s="123"/>
      <c r="EM143" s="123"/>
      <c r="EN143" s="123"/>
      <c r="EO143" s="123"/>
      <c r="EP143" s="123"/>
      <c r="EQ143" s="123"/>
      <c r="ER143" s="123"/>
      <c r="ES143" s="123"/>
      <c r="ET143" s="123"/>
      <c r="EU143" s="123"/>
      <c r="EV143" s="123"/>
      <c r="EW143" s="123"/>
      <c r="EX143" s="123"/>
      <c r="EY143" s="123"/>
      <c r="EZ143" s="123"/>
      <c r="FA143" s="123"/>
      <c r="FB143" s="123"/>
      <c r="FC143" s="123"/>
      <c r="FD143" s="123"/>
      <c r="FE143" s="123"/>
      <c r="FF143" s="123"/>
      <c r="FG143" s="123"/>
      <c r="FH143" s="123"/>
      <c r="FI143" s="123"/>
      <c r="FJ143" s="123"/>
      <c r="FK143" s="123"/>
      <c r="FL143" s="123"/>
      <c r="FM143" s="123"/>
      <c r="FN143" s="123"/>
      <c r="FO143" s="123"/>
      <c r="FP143" s="123"/>
      <c r="FQ143" s="123"/>
      <c r="FR143" s="123"/>
      <c r="FS143" s="123"/>
      <c r="FT143" s="123"/>
      <c r="FU143" s="123"/>
      <c r="FV143" s="123"/>
      <c r="FW143" s="123"/>
      <c r="FX143" s="123"/>
      <c r="FY143" s="123"/>
      <c r="FZ143" s="123"/>
      <c r="GA143" s="123"/>
      <c r="GB143" s="123"/>
      <c r="GC143" s="123"/>
      <c r="GD143" s="123"/>
      <c r="GE143" s="123"/>
      <c r="GF143" s="123"/>
      <c r="GG143" s="123"/>
      <c r="GH143" s="123"/>
      <c r="GI143" s="123"/>
      <c r="GJ143" s="123"/>
      <c r="GK143" s="123"/>
      <c r="GL143" s="123"/>
      <c r="GM143" s="123"/>
      <c r="GN143" s="123"/>
      <c r="GO143" s="123"/>
      <c r="GP143" s="123"/>
      <c r="GQ143" s="123"/>
      <c r="GR143" s="123"/>
      <c r="GS143" s="123"/>
      <c r="GT143" s="123"/>
      <c r="GU143" s="123"/>
      <c r="GV143" s="123"/>
      <c r="GW143" s="123"/>
      <c r="GX143" s="123"/>
      <c r="GY143" s="123"/>
      <c r="GZ143" s="123"/>
      <c r="HA143" s="123"/>
      <c r="HB143" s="123"/>
      <c r="HC143" s="123"/>
      <c r="HD143" s="123"/>
      <c r="HE143" s="123"/>
      <c r="HF143" s="123"/>
      <c r="HG143" s="123"/>
      <c r="HH143" s="123"/>
      <c r="HI143" s="123"/>
      <c r="HJ143" s="123"/>
      <c r="HK143" s="123"/>
      <c r="HL143" s="123"/>
      <c r="HM143" s="123"/>
      <c r="HN143" s="123"/>
      <c r="HO143" s="123"/>
      <c r="HP143" s="123"/>
      <c r="HQ143" s="123"/>
      <c r="HR143" s="123"/>
      <c r="HS143" s="123"/>
      <c r="HT143" s="123"/>
      <c r="HU143" s="123"/>
      <c r="HV143" s="123"/>
      <c r="HW143" s="123"/>
      <c r="HX143" s="123"/>
      <c r="HY143" s="123"/>
      <c r="HZ143" s="123"/>
      <c r="IA143" s="123"/>
      <c r="IB143" s="123"/>
      <c r="IC143" s="123"/>
      <c r="ID143" s="123"/>
      <c r="IE143" s="123"/>
      <c r="IF143" s="123"/>
      <c r="IG143" s="123"/>
      <c r="IH143" s="123"/>
      <c r="II143" s="123"/>
      <c r="IJ143" s="123"/>
      <c r="IK143" s="123"/>
      <c r="IL143" s="123"/>
      <c r="IM143" s="123"/>
      <c r="IN143" s="123"/>
      <c r="IO143" s="123"/>
      <c r="IP143" s="123"/>
      <c r="IQ143" s="123"/>
      <c r="IR143" s="123"/>
      <c r="IS143" s="123"/>
      <c r="IT143" s="123"/>
      <c r="IU143" s="123"/>
      <c r="IV143" s="123"/>
    </row>
    <row r="144" customFormat="false" ht="17.4" hidden="false" customHeight="false" outlineLevel="0" collapsed="false">
      <c r="A144" s="131" t="s">
        <v>179</v>
      </c>
      <c r="B144" s="139" t="n">
        <v>2970109.86</v>
      </c>
      <c r="C144" s="139" t="n">
        <v>3654635.34</v>
      </c>
      <c r="D144" s="144"/>
      <c r="E144" s="145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  <c r="DP144" s="123"/>
      <c r="DQ144" s="123"/>
      <c r="DR144" s="123"/>
      <c r="DS144" s="123"/>
      <c r="DT144" s="123"/>
      <c r="DU144" s="123"/>
      <c r="DV144" s="123"/>
      <c r="DW144" s="123"/>
      <c r="DX144" s="123"/>
      <c r="DY144" s="123"/>
      <c r="DZ144" s="123"/>
      <c r="EA144" s="123"/>
      <c r="EB144" s="123"/>
      <c r="EC144" s="123"/>
      <c r="ED144" s="123"/>
      <c r="EE144" s="123"/>
      <c r="EF144" s="123"/>
      <c r="EG144" s="123"/>
      <c r="EH144" s="123"/>
      <c r="EI144" s="123"/>
      <c r="EJ144" s="123"/>
      <c r="EK144" s="123"/>
      <c r="EL144" s="123"/>
      <c r="EM144" s="123"/>
      <c r="EN144" s="123"/>
      <c r="EO144" s="123"/>
      <c r="EP144" s="123"/>
      <c r="EQ144" s="123"/>
      <c r="ER144" s="123"/>
      <c r="ES144" s="123"/>
      <c r="ET144" s="123"/>
      <c r="EU144" s="123"/>
      <c r="EV144" s="123"/>
      <c r="EW144" s="123"/>
      <c r="EX144" s="123"/>
      <c r="EY144" s="123"/>
      <c r="EZ144" s="123"/>
      <c r="FA144" s="123"/>
      <c r="FB144" s="123"/>
      <c r="FC144" s="123"/>
      <c r="FD144" s="123"/>
      <c r="FE144" s="123"/>
      <c r="FF144" s="123"/>
      <c r="FG144" s="123"/>
      <c r="FH144" s="123"/>
      <c r="FI144" s="123"/>
      <c r="FJ144" s="123"/>
      <c r="FK144" s="123"/>
      <c r="FL144" s="123"/>
      <c r="FM144" s="123"/>
      <c r="FN144" s="123"/>
      <c r="FO144" s="123"/>
      <c r="FP144" s="123"/>
      <c r="FQ144" s="123"/>
      <c r="FR144" s="123"/>
      <c r="FS144" s="123"/>
      <c r="FT144" s="123"/>
      <c r="FU144" s="123"/>
      <c r="FV144" s="123"/>
      <c r="FW144" s="123"/>
      <c r="FX144" s="123"/>
      <c r="FY144" s="123"/>
      <c r="FZ144" s="123"/>
      <c r="GA144" s="123"/>
      <c r="GB144" s="123"/>
      <c r="GC144" s="123"/>
      <c r="GD144" s="123"/>
      <c r="GE144" s="123"/>
      <c r="GF144" s="123"/>
      <c r="GG144" s="123"/>
      <c r="GH144" s="123"/>
      <c r="GI144" s="123"/>
      <c r="GJ144" s="123"/>
      <c r="GK144" s="123"/>
      <c r="GL144" s="123"/>
      <c r="GM144" s="123"/>
      <c r="GN144" s="123"/>
      <c r="GO144" s="123"/>
      <c r="GP144" s="123"/>
      <c r="GQ144" s="123"/>
      <c r="GR144" s="123"/>
      <c r="GS144" s="123"/>
      <c r="GT144" s="123"/>
      <c r="GU144" s="123"/>
      <c r="GV144" s="123"/>
      <c r="GW144" s="123"/>
      <c r="GX144" s="123"/>
      <c r="GY144" s="123"/>
      <c r="GZ144" s="123"/>
      <c r="HA144" s="123"/>
      <c r="HB144" s="123"/>
      <c r="HC144" s="123"/>
      <c r="HD144" s="123"/>
      <c r="HE144" s="123"/>
      <c r="HF144" s="123"/>
      <c r="HG144" s="123"/>
      <c r="HH144" s="123"/>
      <c r="HI144" s="123"/>
      <c r="HJ144" s="123"/>
      <c r="HK144" s="123"/>
      <c r="HL144" s="123"/>
      <c r="HM144" s="123"/>
      <c r="HN144" s="123"/>
      <c r="HO144" s="123"/>
      <c r="HP144" s="123"/>
      <c r="HQ144" s="123"/>
      <c r="HR144" s="123"/>
      <c r="HS144" s="123"/>
      <c r="HT144" s="123"/>
      <c r="HU144" s="123"/>
      <c r="HV144" s="123"/>
      <c r="HW144" s="123"/>
      <c r="HX144" s="123"/>
      <c r="HY144" s="123"/>
      <c r="HZ144" s="123"/>
      <c r="IA144" s="123"/>
      <c r="IB144" s="123"/>
      <c r="IC144" s="123"/>
      <c r="ID144" s="123"/>
      <c r="IE144" s="123"/>
      <c r="IF144" s="123"/>
      <c r="IG144" s="123"/>
      <c r="IH144" s="123"/>
      <c r="II144" s="123"/>
      <c r="IJ144" s="123"/>
      <c r="IK144" s="123"/>
      <c r="IL144" s="123"/>
      <c r="IM144" s="123"/>
      <c r="IN144" s="123"/>
      <c r="IO144" s="123"/>
      <c r="IP144" s="123"/>
      <c r="IQ144" s="123"/>
      <c r="IR144" s="123"/>
      <c r="IS144" s="123"/>
      <c r="IT144" s="123"/>
      <c r="IU144" s="123"/>
      <c r="IV144" s="123"/>
    </row>
    <row r="145" customFormat="false" ht="17.4" hidden="false" customHeight="false" outlineLevel="0" collapsed="false">
      <c r="A145" s="131" t="s">
        <v>180</v>
      </c>
      <c r="B145" s="139" t="n">
        <v>6</v>
      </c>
      <c r="C145" s="139" t="n">
        <v>2</v>
      </c>
      <c r="D145" s="144"/>
      <c r="E145" s="145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  <c r="CI145" s="123"/>
      <c r="CJ145" s="123"/>
      <c r="CK145" s="123"/>
      <c r="CL145" s="123"/>
      <c r="CM145" s="123"/>
      <c r="CN145" s="123"/>
      <c r="CO145" s="123"/>
      <c r="CP145" s="123"/>
      <c r="CQ145" s="123"/>
      <c r="CR145" s="123"/>
      <c r="CS145" s="123"/>
      <c r="CT145" s="123"/>
      <c r="CU145" s="123"/>
      <c r="CV145" s="123"/>
      <c r="CW145" s="123"/>
      <c r="CX145" s="123"/>
      <c r="CY145" s="123"/>
      <c r="CZ145" s="123"/>
      <c r="DA145" s="123"/>
      <c r="DB145" s="123"/>
      <c r="DC145" s="123"/>
      <c r="DD145" s="123"/>
      <c r="DE145" s="123"/>
      <c r="DF145" s="123"/>
      <c r="DG145" s="123"/>
      <c r="DH145" s="123"/>
      <c r="DI145" s="123"/>
      <c r="DJ145" s="123"/>
      <c r="DK145" s="123"/>
      <c r="DL145" s="123"/>
      <c r="DM145" s="123"/>
      <c r="DN145" s="123"/>
      <c r="DO145" s="123"/>
      <c r="DP145" s="123"/>
      <c r="DQ145" s="123"/>
      <c r="DR145" s="123"/>
      <c r="DS145" s="123"/>
      <c r="DT145" s="123"/>
      <c r="DU145" s="123"/>
      <c r="DV145" s="123"/>
      <c r="DW145" s="123"/>
      <c r="DX145" s="123"/>
      <c r="DY145" s="123"/>
      <c r="DZ145" s="123"/>
      <c r="EA145" s="123"/>
      <c r="EB145" s="123"/>
      <c r="EC145" s="123"/>
      <c r="ED145" s="123"/>
      <c r="EE145" s="123"/>
      <c r="EF145" s="123"/>
      <c r="EG145" s="123"/>
      <c r="EH145" s="123"/>
      <c r="EI145" s="123"/>
      <c r="EJ145" s="123"/>
      <c r="EK145" s="123"/>
      <c r="EL145" s="123"/>
      <c r="EM145" s="123"/>
      <c r="EN145" s="123"/>
      <c r="EO145" s="123"/>
      <c r="EP145" s="123"/>
      <c r="EQ145" s="123"/>
      <c r="ER145" s="123"/>
      <c r="ES145" s="123"/>
      <c r="ET145" s="123"/>
      <c r="EU145" s="123"/>
      <c r="EV145" s="123"/>
      <c r="EW145" s="123"/>
      <c r="EX145" s="123"/>
      <c r="EY145" s="123"/>
      <c r="EZ145" s="123"/>
      <c r="FA145" s="123"/>
      <c r="FB145" s="123"/>
      <c r="FC145" s="123"/>
      <c r="FD145" s="123"/>
      <c r="FE145" s="123"/>
      <c r="FF145" s="123"/>
      <c r="FG145" s="123"/>
      <c r="FH145" s="123"/>
      <c r="FI145" s="123"/>
      <c r="FJ145" s="123"/>
      <c r="FK145" s="123"/>
      <c r="FL145" s="123"/>
      <c r="FM145" s="123"/>
      <c r="FN145" s="123"/>
      <c r="FO145" s="123"/>
      <c r="FP145" s="123"/>
      <c r="FQ145" s="123"/>
      <c r="FR145" s="123"/>
      <c r="FS145" s="123"/>
      <c r="FT145" s="123"/>
      <c r="FU145" s="123"/>
      <c r="FV145" s="123"/>
      <c r="FW145" s="123"/>
      <c r="FX145" s="123"/>
      <c r="FY145" s="123"/>
      <c r="FZ145" s="123"/>
      <c r="GA145" s="123"/>
      <c r="GB145" s="123"/>
      <c r="GC145" s="123"/>
      <c r="GD145" s="123"/>
      <c r="GE145" s="123"/>
      <c r="GF145" s="123"/>
      <c r="GG145" s="123"/>
      <c r="GH145" s="123"/>
      <c r="GI145" s="123"/>
      <c r="GJ145" s="123"/>
      <c r="GK145" s="123"/>
      <c r="GL145" s="123"/>
      <c r="GM145" s="123"/>
      <c r="GN145" s="123"/>
      <c r="GO145" s="123"/>
      <c r="GP145" s="123"/>
      <c r="GQ145" s="123"/>
      <c r="GR145" s="123"/>
      <c r="GS145" s="123"/>
      <c r="GT145" s="123"/>
      <c r="GU145" s="123"/>
      <c r="GV145" s="123"/>
      <c r="GW145" s="123"/>
      <c r="GX145" s="123"/>
      <c r="GY145" s="123"/>
      <c r="GZ145" s="123"/>
      <c r="HA145" s="123"/>
      <c r="HB145" s="123"/>
      <c r="HC145" s="123"/>
      <c r="HD145" s="123"/>
      <c r="HE145" s="123"/>
      <c r="HF145" s="123"/>
      <c r="HG145" s="123"/>
      <c r="HH145" s="123"/>
      <c r="HI145" s="123"/>
      <c r="HJ145" s="123"/>
      <c r="HK145" s="123"/>
      <c r="HL145" s="123"/>
      <c r="HM145" s="123"/>
      <c r="HN145" s="123"/>
      <c r="HO145" s="123"/>
      <c r="HP145" s="123"/>
      <c r="HQ145" s="123"/>
      <c r="HR145" s="123"/>
      <c r="HS145" s="123"/>
      <c r="HT145" s="123"/>
      <c r="HU145" s="123"/>
      <c r="HV145" s="123"/>
      <c r="HW145" s="123"/>
      <c r="HX145" s="123"/>
      <c r="HY145" s="123"/>
      <c r="HZ145" s="123"/>
      <c r="IA145" s="123"/>
      <c r="IB145" s="123"/>
      <c r="IC145" s="123"/>
      <c r="ID145" s="123"/>
      <c r="IE145" s="123"/>
      <c r="IF145" s="123"/>
      <c r="IG145" s="123"/>
      <c r="IH145" s="123"/>
      <c r="II145" s="123"/>
      <c r="IJ145" s="123"/>
      <c r="IK145" s="123"/>
      <c r="IL145" s="123"/>
      <c r="IM145" s="123"/>
      <c r="IN145" s="123"/>
      <c r="IO145" s="123"/>
      <c r="IP145" s="123"/>
      <c r="IQ145" s="123"/>
      <c r="IR145" s="123"/>
      <c r="IS145" s="123"/>
      <c r="IT145" s="123"/>
      <c r="IU145" s="123"/>
      <c r="IV145" s="123"/>
    </row>
    <row r="146" customFormat="false" ht="17.4" hidden="false" customHeight="false" outlineLevel="0" collapsed="false">
      <c r="A146" s="131" t="s">
        <v>181</v>
      </c>
      <c r="B146" s="139" t="n">
        <v>179</v>
      </c>
      <c r="C146" s="139" t="n">
        <v>5</v>
      </c>
      <c r="D146" s="144"/>
      <c r="E146" s="145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  <c r="CF146" s="123"/>
      <c r="CG146" s="123"/>
      <c r="CH146" s="123"/>
      <c r="CI146" s="123"/>
      <c r="CJ146" s="123"/>
      <c r="CK146" s="123"/>
      <c r="CL146" s="123"/>
      <c r="CM146" s="123"/>
      <c r="CN146" s="123"/>
      <c r="CO146" s="123"/>
      <c r="CP146" s="123"/>
      <c r="CQ146" s="123"/>
      <c r="CR146" s="123"/>
      <c r="CS146" s="123"/>
      <c r="CT146" s="123"/>
      <c r="CU146" s="123"/>
      <c r="CV146" s="123"/>
      <c r="CW146" s="123"/>
      <c r="CX146" s="123"/>
      <c r="CY146" s="123"/>
      <c r="CZ146" s="123"/>
      <c r="DA146" s="123"/>
      <c r="DB146" s="123"/>
      <c r="DC146" s="123"/>
      <c r="DD146" s="123"/>
      <c r="DE146" s="123"/>
      <c r="DF146" s="123"/>
      <c r="DG146" s="123"/>
      <c r="DH146" s="123"/>
      <c r="DI146" s="123"/>
      <c r="DJ146" s="123"/>
      <c r="DK146" s="123"/>
      <c r="DL146" s="123"/>
      <c r="DM146" s="123"/>
      <c r="DN146" s="123"/>
      <c r="DO146" s="123"/>
      <c r="DP146" s="123"/>
      <c r="DQ146" s="123"/>
      <c r="DR146" s="123"/>
      <c r="DS146" s="123"/>
      <c r="DT146" s="123"/>
      <c r="DU146" s="123"/>
      <c r="DV146" s="123"/>
      <c r="DW146" s="123"/>
      <c r="DX146" s="123"/>
      <c r="DY146" s="123"/>
      <c r="DZ146" s="123"/>
      <c r="EA146" s="123"/>
      <c r="EB146" s="123"/>
      <c r="EC146" s="123"/>
      <c r="ED146" s="123"/>
      <c r="EE146" s="123"/>
      <c r="EF146" s="123"/>
      <c r="EG146" s="123"/>
      <c r="EH146" s="123"/>
      <c r="EI146" s="123"/>
      <c r="EJ146" s="123"/>
      <c r="EK146" s="123"/>
      <c r="EL146" s="123"/>
      <c r="EM146" s="123"/>
      <c r="EN146" s="123"/>
      <c r="EO146" s="123"/>
      <c r="EP146" s="123"/>
      <c r="EQ146" s="123"/>
      <c r="ER146" s="123"/>
      <c r="ES146" s="123"/>
      <c r="ET146" s="123"/>
      <c r="EU146" s="123"/>
      <c r="EV146" s="123"/>
      <c r="EW146" s="123"/>
      <c r="EX146" s="123"/>
      <c r="EY146" s="123"/>
      <c r="EZ146" s="123"/>
      <c r="FA146" s="123"/>
      <c r="FB146" s="123"/>
      <c r="FC146" s="123"/>
      <c r="FD146" s="123"/>
      <c r="FE146" s="123"/>
      <c r="FF146" s="123"/>
      <c r="FG146" s="123"/>
      <c r="FH146" s="123"/>
      <c r="FI146" s="123"/>
      <c r="FJ146" s="123"/>
      <c r="FK146" s="123"/>
      <c r="FL146" s="123"/>
      <c r="FM146" s="123"/>
      <c r="FN146" s="123"/>
      <c r="FO146" s="123"/>
      <c r="FP146" s="123"/>
      <c r="FQ146" s="123"/>
      <c r="FR146" s="123"/>
      <c r="FS146" s="123"/>
      <c r="FT146" s="123"/>
      <c r="FU146" s="123"/>
      <c r="FV146" s="123"/>
      <c r="FW146" s="123"/>
      <c r="FX146" s="123"/>
      <c r="FY146" s="123"/>
      <c r="FZ146" s="123"/>
      <c r="GA146" s="123"/>
      <c r="GB146" s="123"/>
      <c r="GC146" s="123"/>
      <c r="GD146" s="123"/>
      <c r="GE146" s="123"/>
      <c r="GF146" s="123"/>
      <c r="GG146" s="123"/>
      <c r="GH146" s="123"/>
      <c r="GI146" s="123"/>
      <c r="GJ146" s="123"/>
      <c r="GK146" s="123"/>
      <c r="GL146" s="123"/>
      <c r="GM146" s="123"/>
      <c r="GN146" s="123"/>
      <c r="GO146" s="123"/>
      <c r="GP146" s="123"/>
      <c r="GQ146" s="123"/>
      <c r="GR146" s="123"/>
      <c r="GS146" s="123"/>
      <c r="GT146" s="123"/>
      <c r="GU146" s="123"/>
      <c r="GV146" s="123"/>
      <c r="GW146" s="123"/>
      <c r="GX146" s="123"/>
      <c r="GY146" s="123"/>
      <c r="GZ146" s="123"/>
      <c r="HA146" s="123"/>
      <c r="HB146" s="123"/>
      <c r="HC146" s="123"/>
      <c r="HD146" s="123"/>
      <c r="HE146" s="123"/>
      <c r="HF146" s="123"/>
      <c r="HG146" s="123"/>
      <c r="HH146" s="123"/>
      <c r="HI146" s="123"/>
      <c r="HJ146" s="123"/>
      <c r="HK146" s="123"/>
      <c r="HL146" s="123"/>
      <c r="HM146" s="123"/>
      <c r="HN146" s="123"/>
      <c r="HO146" s="123"/>
      <c r="HP146" s="123"/>
      <c r="HQ146" s="123"/>
      <c r="HR146" s="123"/>
      <c r="HS146" s="123"/>
      <c r="HT146" s="123"/>
      <c r="HU146" s="123"/>
      <c r="HV146" s="123"/>
      <c r="HW146" s="123"/>
      <c r="HX146" s="123"/>
      <c r="HY146" s="123"/>
      <c r="HZ146" s="123"/>
      <c r="IA146" s="123"/>
      <c r="IB146" s="123"/>
      <c r="IC146" s="123"/>
      <c r="ID146" s="123"/>
      <c r="IE146" s="123"/>
      <c r="IF146" s="123"/>
      <c r="IG146" s="123"/>
      <c r="IH146" s="123"/>
      <c r="II146" s="123"/>
      <c r="IJ146" s="123"/>
      <c r="IK146" s="123"/>
      <c r="IL146" s="123"/>
      <c r="IM146" s="123"/>
      <c r="IN146" s="123"/>
      <c r="IO146" s="123"/>
      <c r="IP146" s="123"/>
      <c r="IQ146" s="123"/>
      <c r="IR146" s="123"/>
      <c r="IS146" s="123"/>
      <c r="IT146" s="123"/>
      <c r="IU146" s="123"/>
      <c r="IV146" s="123"/>
    </row>
    <row r="147" customFormat="false" ht="18" hidden="false" customHeight="false" outlineLevel="0" collapsed="false">
      <c r="A147" s="134" t="s">
        <v>44</v>
      </c>
      <c r="B147" s="157" t="n">
        <f aca="false">SUM(B136:B146)</f>
        <v>21243273.94</v>
      </c>
      <c r="C147" s="157" t="n">
        <f aca="false">SUM(C136:C146)</f>
        <v>26297534.75</v>
      </c>
      <c r="D147" s="157" t="n">
        <f aca="false">C147-B147</f>
        <v>5054260.81</v>
      </c>
      <c r="E147" s="136" t="n">
        <f aca="false">D147/B147</f>
        <v>0.237922874989767</v>
      </c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  <c r="CJ147" s="123"/>
      <c r="CK147" s="123"/>
      <c r="CL147" s="123"/>
      <c r="CM147" s="123"/>
      <c r="CN147" s="123"/>
      <c r="CO147" s="123"/>
      <c r="CP147" s="123"/>
      <c r="CQ147" s="123"/>
      <c r="CR147" s="123"/>
      <c r="CS147" s="123"/>
      <c r="CT147" s="123"/>
      <c r="CU147" s="123"/>
      <c r="CV147" s="123"/>
      <c r="CW147" s="123"/>
      <c r="CX147" s="123"/>
      <c r="CY147" s="123"/>
      <c r="CZ147" s="123"/>
      <c r="DA147" s="123"/>
      <c r="DB147" s="123"/>
      <c r="DC147" s="123"/>
      <c r="DD147" s="123"/>
      <c r="DE147" s="123"/>
      <c r="DF147" s="123"/>
      <c r="DG147" s="123"/>
      <c r="DH147" s="123"/>
      <c r="DI147" s="123"/>
      <c r="DJ147" s="123"/>
      <c r="DK147" s="123"/>
      <c r="DL147" s="123"/>
      <c r="DM147" s="123"/>
      <c r="DN147" s="123"/>
      <c r="DO147" s="123"/>
      <c r="DP147" s="123"/>
      <c r="DQ147" s="123"/>
      <c r="DR147" s="123"/>
      <c r="DS147" s="123"/>
      <c r="DT147" s="123"/>
      <c r="DU147" s="123"/>
      <c r="DV147" s="123"/>
      <c r="DW147" s="123"/>
      <c r="DX147" s="123"/>
      <c r="DY147" s="123"/>
      <c r="DZ147" s="123"/>
      <c r="EA147" s="123"/>
      <c r="EB147" s="123"/>
      <c r="EC147" s="123"/>
      <c r="ED147" s="123"/>
      <c r="EE147" s="123"/>
      <c r="EF147" s="123"/>
      <c r="EG147" s="123"/>
      <c r="EH147" s="123"/>
      <c r="EI147" s="123"/>
      <c r="EJ147" s="123"/>
      <c r="EK147" s="123"/>
      <c r="EL147" s="123"/>
      <c r="EM147" s="123"/>
      <c r="EN147" s="123"/>
      <c r="EO147" s="123"/>
      <c r="EP147" s="123"/>
      <c r="EQ147" s="123"/>
      <c r="ER147" s="123"/>
      <c r="ES147" s="123"/>
      <c r="ET147" s="123"/>
      <c r="EU147" s="123"/>
      <c r="EV147" s="123"/>
      <c r="EW147" s="123"/>
      <c r="EX147" s="123"/>
      <c r="EY147" s="123"/>
      <c r="EZ147" s="123"/>
      <c r="FA147" s="123"/>
      <c r="FB147" s="123"/>
      <c r="FC147" s="123"/>
      <c r="FD147" s="123"/>
      <c r="FE147" s="123"/>
      <c r="FF147" s="123"/>
      <c r="FG147" s="123"/>
      <c r="FH147" s="123"/>
      <c r="FI147" s="123"/>
      <c r="FJ147" s="123"/>
      <c r="FK147" s="123"/>
      <c r="FL147" s="123"/>
      <c r="FM147" s="123"/>
      <c r="FN147" s="123"/>
      <c r="FO147" s="123"/>
      <c r="FP147" s="123"/>
      <c r="FQ147" s="123"/>
      <c r="FR147" s="123"/>
      <c r="FS147" s="123"/>
      <c r="FT147" s="123"/>
      <c r="FU147" s="123"/>
      <c r="FV147" s="123"/>
      <c r="FW147" s="123"/>
      <c r="FX147" s="123"/>
      <c r="FY147" s="123"/>
      <c r="FZ147" s="123"/>
      <c r="GA147" s="123"/>
      <c r="GB147" s="123"/>
      <c r="GC147" s="123"/>
      <c r="GD147" s="123"/>
      <c r="GE147" s="123"/>
      <c r="GF147" s="123"/>
      <c r="GG147" s="123"/>
      <c r="GH147" s="123"/>
      <c r="GI147" s="123"/>
      <c r="GJ147" s="123"/>
      <c r="GK147" s="123"/>
      <c r="GL147" s="123"/>
      <c r="GM147" s="123"/>
      <c r="GN147" s="123"/>
      <c r="GO147" s="123"/>
      <c r="GP147" s="123"/>
      <c r="GQ147" s="123"/>
      <c r="GR147" s="123"/>
      <c r="GS147" s="123"/>
      <c r="GT147" s="123"/>
      <c r="GU147" s="123"/>
      <c r="GV147" s="123"/>
      <c r="GW147" s="123"/>
      <c r="GX147" s="123"/>
      <c r="GY147" s="123"/>
      <c r="GZ147" s="123"/>
      <c r="HA147" s="123"/>
      <c r="HB147" s="123"/>
      <c r="HC147" s="123"/>
      <c r="HD147" s="123"/>
      <c r="HE147" s="123"/>
      <c r="HF147" s="123"/>
      <c r="HG147" s="123"/>
      <c r="HH147" s="123"/>
      <c r="HI147" s="123"/>
      <c r="HJ147" s="123"/>
      <c r="HK147" s="123"/>
      <c r="HL147" s="123"/>
      <c r="HM147" s="123"/>
      <c r="HN147" s="123"/>
      <c r="HO147" s="123"/>
      <c r="HP147" s="123"/>
      <c r="HQ147" s="123"/>
      <c r="HR147" s="123"/>
      <c r="HS147" s="123"/>
      <c r="HT147" s="123"/>
      <c r="HU147" s="123"/>
      <c r="HV147" s="123"/>
      <c r="HW147" s="123"/>
      <c r="HX147" s="123"/>
      <c r="HY147" s="123"/>
      <c r="HZ147" s="123"/>
      <c r="IA147" s="123"/>
      <c r="IB147" s="123"/>
      <c r="IC147" s="123"/>
      <c r="ID147" s="123"/>
      <c r="IE147" s="123"/>
      <c r="IF147" s="123"/>
      <c r="IG147" s="123"/>
      <c r="IH147" s="123"/>
      <c r="II147" s="123"/>
      <c r="IJ147" s="123"/>
      <c r="IK147" s="123"/>
      <c r="IL147" s="123"/>
      <c r="IM147" s="123"/>
      <c r="IN147" s="123"/>
      <c r="IO147" s="123"/>
      <c r="IP147" s="123"/>
      <c r="IQ147" s="123"/>
      <c r="IR147" s="123"/>
      <c r="IS147" s="123"/>
      <c r="IT147" s="123"/>
      <c r="IU147" s="123"/>
      <c r="IV147" s="123"/>
    </row>
    <row r="148" customFormat="false" ht="18" hidden="false" customHeight="false" outlineLevel="0" collapsed="false">
      <c r="A148" s="158" t="s">
        <v>182</v>
      </c>
      <c r="B148" s="139" t="n">
        <v>75790514.12</v>
      </c>
      <c r="C148" s="139" t="n">
        <f aca="false">71330996.59+22011619.08</f>
        <v>93342615.67</v>
      </c>
      <c r="D148" s="144"/>
      <c r="E148" s="145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  <c r="CI148" s="123"/>
      <c r="CJ148" s="123"/>
      <c r="CK148" s="123"/>
      <c r="CL148" s="123"/>
      <c r="CM148" s="123"/>
      <c r="CN148" s="123"/>
      <c r="CO148" s="123"/>
      <c r="CP148" s="123"/>
      <c r="CQ148" s="123"/>
      <c r="CR148" s="123"/>
      <c r="CS148" s="123"/>
      <c r="CT148" s="123"/>
      <c r="CU148" s="123"/>
      <c r="CV148" s="123"/>
      <c r="CW148" s="123"/>
      <c r="CX148" s="123"/>
      <c r="CY148" s="123"/>
      <c r="CZ148" s="123"/>
      <c r="DA148" s="123"/>
      <c r="DB148" s="123"/>
      <c r="DC148" s="123"/>
      <c r="DD148" s="123"/>
      <c r="DE148" s="123"/>
      <c r="DF148" s="123"/>
      <c r="DG148" s="123"/>
      <c r="DH148" s="123"/>
      <c r="DI148" s="123"/>
      <c r="DJ148" s="123"/>
      <c r="DK148" s="123"/>
      <c r="DL148" s="123"/>
      <c r="DM148" s="123"/>
      <c r="DN148" s="123"/>
      <c r="DO148" s="123"/>
      <c r="DP148" s="123"/>
      <c r="DQ148" s="123"/>
      <c r="DR148" s="123"/>
      <c r="DS148" s="123"/>
      <c r="DT148" s="123"/>
      <c r="DU148" s="123"/>
      <c r="DV148" s="123"/>
      <c r="DW148" s="123"/>
      <c r="DX148" s="123"/>
      <c r="DY148" s="123"/>
      <c r="DZ148" s="123"/>
      <c r="EA148" s="123"/>
      <c r="EB148" s="123"/>
      <c r="EC148" s="123"/>
      <c r="ED148" s="123"/>
      <c r="EE148" s="123"/>
      <c r="EF148" s="123"/>
      <c r="EG148" s="123"/>
      <c r="EH148" s="123"/>
      <c r="EI148" s="123"/>
      <c r="EJ148" s="123"/>
      <c r="EK148" s="123"/>
      <c r="EL148" s="123"/>
      <c r="EM148" s="123"/>
      <c r="EN148" s="123"/>
      <c r="EO148" s="123"/>
      <c r="EP148" s="123"/>
      <c r="EQ148" s="123"/>
      <c r="ER148" s="123"/>
      <c r="ES148" s="123"/>
      <c r="ET148" s="123"/>
      <c r="EU148" s="123"/>
      <c r="EV148" s="123"/>
      <c r="EW148" s="123"/>
      <c r="EX148" s="123"/>
      <c r="EY148" s="123"/>
      <c r="EZ148" s="123"/>
      <c r="FA148" s="123"/>
      <c r="FB148" s="123"/>
      <c r="FC148" s="123"/>
      <c r="FD148" s="123"/>
      <c r="FE148" s="123"/>
      <c r="FF148" s="123"/>
      <c r="FG148" s="123"/>
      <c r="FH148" s="123"/>
      <c r="FI148" s="123"/>
      <c r="FJ148" s="123"/>
      <c r="FK148" s="123"/>
      <c r="FL148" s="123"/>
      <c r="FM148" s="123"/>
      <c r="FN148" s="123"/>
      <c r="FO148" s="123"/>
      <c r="FP148" s="123"/>
      <c r="FQ148" s="123"/>
      <c r="FR148" s="123"/>
      <c r="FS148" s="123"/>
      <c r="FT148" s="123"/>
      <c r="FU148" s="123"/>
      <c r="FV148" s="123"/>
      <c r="FW148" s="123"/>
      <c r="FX148" s="123"/>
      <c r="FY148" s="123"/>
      <c r="FZ148" s="123"/>
      <c r="GA148" s="123"/>
      <c r="GB148" s="123"/>
      <c r="GC148" s="123"/>
      <c r="GD148" s="123"/>
      <c r="GE148" s="123"/>
      <c r="GF148" s="123"/>
      <c r="GG148" s="123"/>
      <c r="GH148" s="123"/>
      <c r="GI148" s="123"/>
      <c r="GJ148" s="123"/>
      <c r="GK148" s="123"/>
      <c r="GL148" s="123"/>
      <c r="GM148" s="123"/>
      <c r="GN148" s="123"/>
      <c r="GO148" s="123"/>
      <c r="GP148" s="123"/>
      <c r="GQ148" s="123"/>
      <c r="GR148" s="123"/>
      <c r="GS148" s="123"/>
      <c r="GT148" s="123"/>
      <c r="GU148" s="123"/>
      <c r="GV148" s="123"/>
      <c r="GW148" s="123"/>
      <c r="GX148" s="123"/>
      <c r="GY148" s="123"/>
      <c r="GZ148" s="123"/>
      <c r="HA148" s="123"/>
      <c r="HB148" s="123"/>
      <c r="HC148" s="123"/>
      <c r="HD148" s="123"/>
      <c r="HE148" s="123"/>
      <c r="HF148" s="123"/>
      <c r="HG148" s="123"/>
      <c r="HH148" s="123"/>
      <c r="HI148" s="123"/>
      <c r="HJ148" s="123"/>
      <c r="HK148" s="123"/>
      <c r="HL148" s="123"/>
      <c r="HM148" s="123"/>
      <c r="HN148" s="123"/>
      <c r="HO148" s="123"/>
      <c r="HP148" s="123"/>
      <c r="HQ148" s="123"/>
      <c r="HR148" s="123"/>
      <c r="HS148" s="123"/>
      <c r="HT148" s="123"/>
      <c r="HU148" s="123"/>
      <c r="HV148" s="123"/>
      <c r="HW148" s="123"/>
      <c r="HX148" s="123"/>
      <c r="HY148" s="123"/>
      <c r="HZ148" s="123"/>
      <c r="IA148" s="123"/>
      <c r="IB148" s="123"/>
      <c r="IC148" s="123"/>
      <c r="ID148" s="123"/>
      <c r="IE148" s="123"/>
      <c r="IF148" s="123"/>
      <c r="IG148" s="123"/>
      <c r="IH148" s="123"/>
      <c r="II148" s="123"/>
      <c r="IJ148" s="123"/>
      <c r="IK148" s="123"/>
      <c r="IL148" s="123"/>
      <c r="IM148" s="123"/>
      <c r="IN148" s="123"/>
      <c r="IO148" s="123"/>
      <c r="IP148" s="123"/>
      <c r="IQ148" s="123"/>
      <c r="IR148" s="123"/>
      <c r="IS148" s="123"/>
      <c r="IT148" s="123"/>
      <c r="IU148" s="123"/>
      <c r="IV148" s="123"/>
    </row>
    <row r="149" customFormat="false" ht="18" hidden="false" customHeight="false" outlineLevel="0" collapsed="false">
      <c r="A149" s="134" t="s">
        <v>44</v>
      </c>
      <c r="B149" s="146" t="n">
        <f aca="false">SUM(B148)</f>
        <v>75790514.12</v>
      </c>
      <c r="C149" s="146" t="n">
        <f aca="false">SUM(C148)</f>
        <v>93342615.67</v>
      </c>
      <c r="D149" s="146" t="n">
        <f aca="false">C149-B149</f>
        <v>17552101.55</v>
      </c>
      <c r="E149" s="147" t="n">
        <f aca="false">D149/B149</f>
        <v>0.231587049564139</v>
      </c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123"/>
      <c r="BV149" s="123"/>
      <c r="BW149" s="123"/>
      <c r="BX149" s="123"/>
      <c r="BY149" s="123"/>
      <c r="BZ149" s="123"/>
      <c r="CA149" s="123"/>
      <c r="CB149" s="123"/>
      <c r="CC149" s="123"/>
      <c r="CD149" s="123"/>
      <c r="CE149" s="123"/>
      <c r="CF149" s="123"/>
      <c r="CG149" s="123"/>
      <c r="CH149" s="123"/>
      <c r="CI149" s="123"/>
      <c r="CJ149" s="123"/>
      <c r="CK149" s="123"/>
      <c r="CL149" s="123"/>
      <c r="CM149" s="123"/>
      <c r="CN149" s="123"/>
      <c r="CO149" s="123"/>
      <c r="CP149" s="123"/>
      <c r="CQ149" s="123"/>
      <c r="CR149" s="123"/>
      <c r="CS149" s="123"/>
      <c r="CT149" s="123"/>
      <c r="CU149" s="123"/>
      <c r="CV149" s="123"/>
      <c r="CW149" s="123"/>
      <c r="CX149" s="123"/>
      <c r="CY149" s="123"/>
      <c r="CZ149" s="123"/>
      <c r="DA149" s="123"/>
      <c r="DB149" s="123"/>
      <c r="DC149" s="123"/>
      <c r="DD149" s="123"/>
      <c r="DE149" s="123"/>
      <c r="DF149" s="123"/>
      <c r="DG149" s="123"/>
      <c r="DH149" s="123"/>
      <c r="DI149" s="123"/>
      <c r="DJ149" s="123"/>
      <c r="DK149" s="123"/>
      <c r="DL149" s="123"/>
      <c r="DM149" s="123"/>
      <c r="DN149" s="123"/>
      <c r="DO149" s="123"/>
      <c r="DP149" s="123"/>
      <c r="DQ149" s="123"/>
      <c r="DR149" s="123"/>
      <c r="DS149" s="123"/>
      <c r="DT149" s="123"/>
      <c r="DU149" s="123"/>
      <c r="DV149" s="123"/>
      <c r="DW149" s="123"/>
      <c r="DX149" s="123"/>
      <c r="DY149" s="123"/>
      <c r="DZ149" s="123"/>
      <c r="EA149" s="123"/>
      <c r="EB149" s="123"/>
      <c r="EC149" s="123"/>
      <c r="ED149" s="123"/>
      <c r="EE149" s="123"/>
      <c r="EF149" s="123"/>
      <c r="EG149" s="123"/>
      <c r="EH149" s="123"/>
      <c r="EI149" s="123"/>
      <c r="EJ149" s="123"/>
      <c r="EK149" s="123"/>
      <c r="EL149" s="123"/>
      <c r="EM149" s="123"/>
      <c r="EN149" s="123"/>
      <c r="EO149" s="123"/>
      <c r="EP149" s="123"/>
      <c r="EQ149" s="123"/>
      <c r="ER149" s="123"/>
      <c r="ES149" s="123"/>
      <c r="ET149" s="123"/>
      <c r="EU149" s="123"/>
      <c r="EV149" s="123"/>
      <c r="EW149" s="123"/>
      <c r="EX149" s="123"/>
      <c r="EY149" s="123"/>
      <c r="EZ149" s="123"/>
      <c r="FA149" s="123"/>
      <c r="FB149" s="123"/>
      <c r="FC149" s="123"/>
      <c r="FD149" s="123"/>
      <c r="FE149" s="123"/>
      <c r="FF149" s="123"/>
      <c r="FG149" s="123"/>
      <c r="FH149" s="123"/>
      <c r="FI149" s="123"/>
      <c r="FJ149" s="123"/>
      <c r="FK149" s="123"/>
      <c r="FL149" s="123"/>
      <c r="FM149" s="123"/>
      <c r="FN149" s="123"/>
      <c r="FO149" s="123"/>
      <c r="FP149" s="123"/>
      <c r="FQ149" s="123"/>
      <c r="FR149" s="123"/>
      <c r="FS149" s="123"/>
      <c r="FT149" s="123"/>
      <c r="FU149" s="123"/>
      <c r="FV149" s="123"/>
      <c r="FW149" s="123"/>
      <c r="FX149" s="123"/>
      <c r="FY149" s="123"/>
      <c r="FZ149" s="123"/>
      <c r="GA149" s="123"/>
      <c r="GB149" s="123"/>
      <c r="GC149" s="123"/>
      <c r="GD149" s="123"/>
      <c r="GE149" s="123"/>
      <c r="GF149" s="123"/>
      <c r="GG149" s="123"/>
      <c r="GH149" s="123"/>
      <c r="GI149" s="123"/>
      <c r="GJ149" s="123"/>
      <c r="GK149" s="123"/>
      <c r="GL149" s="123"/>
      <c r="GM149" s="123"/>
      <c r="GN149" s="123"/>
      <c r="GO149" s="123"/>
      <c r="GP149" s="123"/>
      <c r="GQ149" s="123"/>
      <c r="GR149" s="123"/>
      <c r="GS149" s="123"/>
      <c r="GT149" s="123"/>
      <c r="GU149" s="123"/>
      <c r="GV149" s="123"/>
      <c r="GW149" s="123"/>
      <c r="GX149" s="123"/>
      <c r="GY149" s="123"/>
      <c r="GZ149" s="123"/>
      <c r="HA149" s="123"/>
      <c r="HB149" s="123"/>
      <c r="HC149" s="123"/>
      <c r="HD149" s="123"/>
      <c r="HE149" s="123"/>
      <c r="HF149" s="123"/>
      <c r="HG149" s="123"/>
      <c r="HH149" s="123"/>
      <c r="HI149" s="123"/>
      <c r="HJ149" s="123"/>
      <c r="HK149" s="123"/>
      <c r="HL149" s="123"/>
      <c r="HM149" s="123"/>
      <c r="HN149" s="123"/>
      <c r="HO149" s="123"/>
      <c r="HP149" s="123"/>
      <c r="HQ149" s="123"/>
      <c r="HR149" s="123"/>
      <c r="HS149" s="123"/>
      <c r="HT149" s="123"/>
      <c r="HU149" s="123"/>
      <c r="HV149" s="123"/>
      <c r="HW149" s="123"/>
      <c r="HX149" s="123"/>
      <c r="HY149" s="123"/>
      <c r="HZ149" s="123"/>
      <c r="IA149" s="123"/>
      <c r="IB149" s="123"/>
      <c r="IC149" s="123"/>
      <c r="ID149" s="123"/>
      <c r="IE149" s="123"/>
      <c r="IF149" s="123"/>
      <c r="IG149" s="123"/>
      <c r="IH149" s="123"/>
      <c r="II149" s="123"/>
      <c r="IJ149" s="123"/>
      <c r="IK149" s="123"/>
      <c r="IL149" s="123"/>
      <c r="IM149" s="123"/>
      <c r="IN149" s="123"/>
      <c r="IO149" s="123"/>
      <c r="IP149" s="123"/>
      <c r="IQ149" s="123"/>
      <c r="IR149" s="123"/>
      <c r="IS149" s="123"/>
      <c r="IT149" s="123"/>
      <c r="IU149" s="123"/>
      <c r="IV149" s="123"/>
    </row>
    <row r="150" customFormat="false" ht="18" hidden="false" customHeight="false" outlineLevel="0" collapsed="false">
      <c r="A150" s="130" t="s">
        <v>183</v>
      </c>
      <c r="B150" s="131"/>
      <c r="C150" s="131"/>
      <c r="D150" s="131"/>
      <c r="E150" s="132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  <c r="BQ150" s="123"/>
      <c r="BR150" s="123"/>
      <c r="BS150" s="123"/>
      <c r="BT150" s="123"/>
      <c r="BU150" s="123"/>
      <c r="BV150" s="123"/>
      <c r="BW150" s="123"/>
      <c r="BX150" s="123"/>
      <c r="BY150" s="123"/>
      <c r="BZ150" s="123"/>
      <c r="CA150" s="123"/>
      <c r="CB150" s="123"/>
      <c r="CC150" s="123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23"/>
      <c r="CS150" s="123"/>
      <c r="CT150" s="123"/>
      <c r="CU150" s="123"/>
      <c r="CV150" s="123"/>
      <c r="CW150" s="123"/>
      <c r="CX150" s="123"/>
      <c r="CY150" s="123"/>
      <c r="CZ150" s="123"/>
      <c r="DA150" s="123"/>
      <c r="DB150" s="123"/>
      <c r="DC150" s="123"/>
      <c r="DD150" s="123"/>
      <c r="DE150" s="123"/>
      <c r="DF150" s="123"/>
      <c r="DG150" s="123"/>
      <c r="DH150" s="123"/>
      <c r="DI150" s="123"/>
      <c r="DJ150" s="123"/>
      <c r="DK150" s="123"/>
      <c r="DL150" s="123"/>
      <c r="DM150" s="123"/>
      <c r="DN150" s="123"/>
      <c r="DO150" s="123"/>
      <c r="DP150" s="123"/>
      <c r="DQ150" s="123"/>
      <c r="DR150" s="123"/>
      <c r="DS150" s="123"/>
      <c r="DT150" s="123"/>
      <c r="DU150" s="123"/>
      <c r="DV150" s="123"/>
      <c r="DW150" s="123"/>
      <c r="DX150" s="123"/>
      <c r="DY150" s="123"/>
      <c r="DZ150" s="123"/>
      <c r="EA150" s="123"/>
      <c r="EB150" s="123"/>
      <c r="EC150" s="123"/>
      <c r="ED150" s="123"/>
      <c r="EE150" s="123"/>
      <c r="EF150" s="123"/>
      <c r="EG150" s="123"/>
      <c r="EH150" s="123"/>
      <c r="EI150" s="123"/>
      <c r="EJ150" s="123"/>
      <c r="EK150" s="123"/>
      <c r="EL150" s="123"/>
      <c r="EM150" s="123"/>
      <c r="EN150" s="123"/>
      <c r="EO150" s="123"/>
      <c r="EP150" s="123"/>
      <c r="EQ150" s="123"/>
      <c r="ER150" s="123"/>
      <c r="ES150" s="123"/>
      <c r="ET150" s="123"/>
      <c r="EU150" s="123"/>
      <c r="EV150" s="123"/>
      <c r="EW150" s="123"/>
      <c r="EX150" s="123"/>
      <c r="EY150" s="123"/>
      <c r="EZ150" s="123"/>
      <c r="FA150" s="123"/>
      <c r="FB150" s="123"/>
      <c r="FC150" s="123"/>
      <c r="FD150" s="123"/>
      <c r="FE150" s="123"/>
      <c r="FF150" s="123"/>
      <c r="FG150" s="123"/>
      <c r="FH150" s="123"/>
      <c r="FI150" s="123"/>
      <c r="FJ150" s="123"/>
      <c r="FK150" s="123"/>
      <c r="FL150" s="123"/>
      <c r="FM150" s="123"/>
      <c r="FN150" s="123"/>
      <c r="FO150" s="123"/>
      <c r="FP150" s="123"/>
      <c r="FQ150" s="123"/>
      <c r="FR150" s="123"/>
      <c r="FS150" s="123"/>
      <c r="FT150" s="123"/>
      <c r="FU150" s="123"/>
      <c r="FV150" s="123"/>
      <c r="FW150" s="123"/>
      <c r="FX150" s="123"/>
      <c r="FY150" s="123"/>
      <c r="FZ150" s="123"/>
      <c r="GA150" s="123"/>
      <c r="GB150" s="123"/>
      <c r="GC150" s="123"/>
      <c r="GD150" s="123"/>
      <c r="GE150" s="123"/>
      <c r="GF150" s="123"/>
      <c r="GG150" s="123"/>
      <c r="GH150" s="123"/>
      <c r="GI150" s="123"/>
      <c r="GJ150" s="123"/>
      <c r="GK150" s="123"/>
      <c r="GL150" s="123"/>
      <c r="GM150" s="123"/>
      <c r="GN150" s="123"/>
      <c r="GO150" s="123"/>
      <c r="GP150" s="123"/>
      <c r="GQ150" s="123"/>
      <c r="GR150" s="123"/>
      <c r="GS150" s="123"/>
      <c r="GT150" s="123"/>
      <c r="GU150" s="123"/>
      <c r="GV150" s="123"/>
      <c r="GW150" s="123"/>
      <c r="GX150" s="123"/>
      <c r="GY150" s="123"/>
      <c r="GZ150" s="123"/>
      <c r="HA150" s="123"/>
      <c r="HB150" s="123"/>
      <c r="HC150" s="123"/>
      <c r="HD150" s="123"/>
      <c r="HE150" s="123"/>
      <c r="HF150" s="123"/>
      <c r="HG150" s="123"/>
      <c r="HH150" s="123"/>
      <c r="HI150" s="123"/>
      <c r="HJ150" s="123"/>
      <c r="HK150" s="123"/>
      <c r="HL150" s="123"/>
      <c r="HM150" s="123"/>
      <c r="HN150" s="123"/>
      <c r="HO150" s="123"/>
      <c r="HP150" s="123"/>
      <c r="HQ150" s="123"/>
      <c r="HR150" s="123"/>
      <c r="HS150" s="123"/>
      <c r="HT150" s="123"/>
      <c r="HU150" s="123"/>
      <c r="HV150" s="123"/>
      <c r="HW150" s="123"/>
      <c r="HX150" s="123"/>
      <c r="HY150" s="123"/>
      <c r="HZ150" s="123"/>
      <c r="IA150" s="123"/>
      <c r="IB150" s="123"/>
      <c r="IC150" s="123"/>
      <c r="ID150" s="123"/>
      <c r="IE150" s="123"/>
      <c r="IF150" s="123"/>
      <c r="IG150" s="123"/>
      <c r="IH150" s="123"/>
      <c r="II150" s="123"/>
      <c r="IJ150" s="123"/>
      <c r="IK150" s="123"/>
      <c r="IL150" s="123"/>
      <c r="IM150" s="123"/>
      <c r="IN150" s="123"/>
      <c r="IO150" s="123"/>
      <c r="IP150" s="123"/>
      <c r="IQ150" s="123"/>
      <c r="IR150" s="123"/>
      <c r="IS150" s="123"/>
      <c r="IT150" s="123"/>
      <c r="IU150" s="123"/>
      <c r="IV150" s="123"/>
    </row>
    <row r="151" customFormat="false" ht="17.4" hidden="false" customHeight="false" outlineLevel="0" collapsed="false">
      <c r="A151" s="131" t="s">
        <v>184</v>
      </c>
      <c r="B151" s="139" t="n">
        <v>9803322.73</v>
      </c>
      <c r="C151" s="139" t="n">
        <v>10194649.23</v>
      </c>
      <c r="D151" s="144"/>
      <c r="E151" s="145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  <c r="BQ151" s="123"/>
      <c r="BR151" s="123"/>
      <c r="BS151" s="123"/>
      <c r="BT151" s="123"/>
      <c r="BU151" s="123"/>
      <c r="BV151" s="123"/>
      <c r="BW151" s="123"/>
      <c r="BX151" s="123"/>
      <c r="BY151" s="123"/>
      <c r="BZ151" s="123"/>
      <c r="CA151" s="123"/>
      <c r="CB151" s="123"/>
      <c r="CC151" s="123"/>
      <c r="CD151" s="123"/>
      <c r="CE151" s="123"/>
      <c r="CF151" s="123"/>
      <c r="CG151" s="123"/>
      <c r="CH151" s="123"/>
      <c r="CI151" s="123"/>
      <c r="CJ151" s="123"/>
      <c r="CK151" s="123"/>
      <c r="CL151" s="123"/>
      <c r="CM151" s="123"/>
      <c r="CN151" s="123"/>
      <c r="CO151" s="123"/>
      <c r="CP151" s="123"/>
      <c r="CQ151" s="123"/>
      <c r="CR151" s="123"/>
      <c r="CS151" s="123"/>
      <c r="CT151" s="123"/>
      <c r="CU151" s="123"/>
      <c r="CV151" s="123"/>
      <c r="CW151" s="123"/>
      <c r="CX151" s="123"/>
      <c r="CY151" s="123"/>
      <c r="CZ151" s="123"/>
      <c r="DA151" s="123"/>
      <c r="DB151" s="123"/>
      <c r="DC151" s="123"/>
      <c r="DD151" s="123"/>
      <c r="DE151" s="123"/>
      <c r="DF151" s="123"/>
      <c r="DG151" s="123"/>
      <c r="DH151" s="123"/>
      <c r="DI151" s="123"/>
      <c r="DJ151" s="123"/>
      <c r="DK151" s="123"/>
      <c r="DL151" s="123"/>
      <c r="DM151" s="123"/>
      <c r="DN151" s="123"/>
      <c r="DO151" s="123"/>
      <c r="DP151" s="123"/>
      <c r="DQ151" s="123"/>
      <c r="DR151" s="123"/>
      <c r="DS151" s="123"/>
      <c r="DT151" s="123"/>
      <c r="DU151" s="123"/>
      <c r="DV151" s="123"/>
      <c r="DW151" s="123"/>
      <c r="DX151" s="123"/>
      <c r="DY151" s="123"/>
      <c r="DZ151" s="123"/>
      <c r="EA151" s="123"/>
      <c r="EB151" s="123"/>
      <c r="EC151" s="123"/>
      <c r="ED151" s="123"/>
      <c r="EE151" s="123"/>
      <c r="EF151" s="123"/>
      <c r="EG151" s="123"/>
      <c r="EH151" s="123"/>
      <c r="EI151" s="123"/>
      <c r="EJ151" s="123"/>
      <c r="EK151" s="123"/>
      <c r="EL151" s="123"/>
      <c r="EM151" s="123"/>
      <c r="EN151" s="123"/>
      <c r="EO151" s="123"/>
      <c r="EP151" s="123"/>
      <c r="EQ151" s="123"/>
      <c r="ER151" s="123"/>
      <c r="ES151" s="123"/>
      <c r="ET151" s="123"/>
      <c r="EU151" s="123"/>
      <c r="EV151" s="123"/>
      <c r="EW151" s="123"/>
      <c r="EX151" s="123"/>
      <c r="EY151" s="123"/>
      <c r="EZ151" s="123"/>
      <c r="FA151" s="123"/>
      <c r="FB151" s="123"/>
      <c r="FC151" s="123"/>
      <c r="FD151" s="123"/>
      <c r="FE151" s="123"/>
      <c r="FF151" s="123"/>
      <c r="FG151" s="123"/>
      <c r="FH151" s="123"/>
      <c r="FI151" s="123"/>
      <c r="FJ151" s="123"/>
      <c r="FK151" s="123"/>
      <c r="FL151" s="123"/>
      <c r="FM151" s="123"/>
      <c r="FN151" s="123"/>
      <c r="FO151" s="123"/>
      <c r="FP151" s="123"/>
      <c r="FQ151" s="123"/>
      <c r="FR151" s="123"/>
      <c r="FS151" s="123"/>
      <c r="FT151" s="123"/>
      <c r="FU151" s="123"/>
      <c r="FV151" s="123"/>
      <c r="FW151" s="123"/>
      <c r="FX151" s="123"/>
      <c r="FY151" s="123"/>
      <c r="FZ151" s="123"/>
      <c r="GA151" s="123"/>
      <c r="GB151" s="123"/>
      <c r="GC151" s="123"/>
      <c r="GD151" s="123"/>
      <c r="GE151" s="123"/>
      <c r="GF151" s="123"/>
      <c r="GG151" s="123"/>
      <c r="GH151" s="123"/>
      <c r="GI151" s="123"/>
      <c r="GJ151" s="123"/>
      <c r="GK151" s="123"/>
      <c r="GL151" s="123"/>
      <c r="GM151" s="123"/>
      <c r="GN151" s="123"/>
      <c r="GO151" s="123"/>
      <c r="GP151" s="123"/>
      <c r="GQ151" s="123"/>
      <c r="GR151" s="123"/>
      <c r="GS151" s="123"/>
      <c r="GT151" s="123"/>
      <c r="GU151" s="123"/>
      <c r="GV151" s="123"/>
      <c r="GW151" s="123"/>
      <c r="GX151" s="123"/>
      <c r="GY151" s="123"/>
      <c r="GZ151" s="123"/>
      <c r="HA151" s="123"/>
      <c r="HB151" s="123"/>
      <c r="HC151" s="123"/>
      <c r="HD151" s="123"/>
      <c r="HE151" s="123"/>
      <c r="HF151" s="123"/>
      <c r="HG151" s="123"/>
      <c r="HH151" s="123"/>
      <c r="HI151" s="123"/>
      <c r="HJ151" s="123"/>
      <c r="HK151" s="123"/>
      <c r="HL151" s="123"/>
      <c r="HM151" s="123"/>
      <c r="HN151" s="123"/>
      <c r="HO151" s="123"/>
      <c r="HP151" s="123"/>
      <c r="HQ151" s="123"/>
      <c r="HR151" s="123"/>
      <c r="HS151" s="123"/>
      <c r="HT151" s="123"/>
      <c r="HU151" s="123"/>
      <c r="HV151" s="123"/>
      <c r="HW151" s="123"/>
      <c r="HX151" s="123"/>
      <c r="HY151" s="123"/>
      <c r="HZ151" s="123"/>
      <c r="IA151" s="123"/>
      <c r="IB151" s="123"/>
      <c r="IC151" s="123"/>
      <c r="ID151" s="123"/>
      <c r="IE151" s="123"/>
      <c r="IF151" s="123"/>
      <c r="IG151" s="123"/>
      <c r="IH151" s="123"/>
      <c r="II151" s="123"/>
      <c r="IJ151" s="123"/>
      <c r="IK151" s="123"/>
      <c r="IL151" s="123"/>
      <c r="IM151" s="123"/>
      <c r="IN151" s="123"/>
      <c r="IO151" s="123"/>
      <c r="IP151" s="123"/>
      <c r="IQ151" s="123"/>
      <c r="IR151" s="123"/>
      <c r="IS151" s="123"/>
      <c r="IT151" s="123"/>
      <c r="IU151" s="123"/>
      <c r="IV151" s="123"/>
    </row>
    <row r="152" customFormat="false" ht="17.4" hidden="false" customHeight="false" outlineLevel="0" collapsed="false">
      <c r="A152" s="131" t="s">
        <v>185</v>
      </c>
      <c r="B152" s="139" t="n">
        <v>2791053.01</v>
      </c>
      <c r="C152" s="139" t="n">
        <v>3032920.86</v>
      </c>
      <c r="D152" s="144"/>
      <c r="E152" s="145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  <c r="DP152" s="123"/>
      <c r="DQ152" s="123"/>
      <c r="DR152" s="123"/>
      <c r="DS152" s="123"/>
      <c r="DT152" s="123"/>
      <c r="DU152" s="123"/>
      <c r="DV152" s="123"/>
      <c r="DW152" s="123"/>
      <c r="DX152" s="123"/>
      <c r="DY152" s="123"/>
      <c r="DZ152" s="123"/>
      <c r="EA152" s="123"/>
      <c r="EB152" s="123"/>
      <c r="EC152" s="123"/>
      <c r="ED152" s="123"/>
      <c r="EE152" s="123"/>
      <c r="EF152" s="123"/>
      <c r="EG152" s="123"/>
      <c r="EH152" s="123"/>
      <c r="EI152" s="123"/>
      <c r="EJ152" s="123"/>
      <c r="EK152" s="123"/>
      <c r="EL152" s="123"/>
      <c r="EM152" s="123"/>
      <c r="EN152" s="123"/>
      <c r="EO152" s="123"/>
      <c r="EP152" s="123"/>
      <c r="EQ152" s="123"/>
      <c r="ER152" s="123"/>
      <c r="ES152" s="123"/>
      <c r="ET152" s="123"/>
      <c r="EU152" s="123"/>
      <c r="EV152" s="123"/>
      <c r="EW152" s="123"/>
      <c r="EX152" s="123"/>
      <c r="EY152" s="123"/>
      <c r="EZ152" s="123"/>
      <c r="FA152" s="123"/>
      <c r="FB152" s="123"/>
      <c r="FC152" s="123"/>
      <c r="FD152" s="123"/>
      <c r="FE152" s="123"/>
      <c r="FF152" s="123"/>
      <c r="FG152" s="123"/>
      <c r="FH152" s="123"/>
      <c r="FI152" s="123"/>
      <c r="FJ152" s="123"/>
      <c r="FK152" s="123"/>
      <c r="FL152" s="123"/>
      <c r="FM152" s="123"/>
      <c r="FN152" s="123"/>
      <c r="FO152" s="123"/>
      <c r="FP152" s="123"/>
      <c r="FQ152" s="123"/>
      <c r="FR152" s="123"/>
      <c r="FS152" s="123"/>
      <c r="FT152" s="123"/>
      <c r="FU152" s="123"/>
      <c r="FV152" s="123"/>
      <c r="FW152" s="123"/>
      <c r="FX152" s="123"/>
      <c r="FY152" s="123"/>
      <c r="FZ152" s="123"/>
      <c r="GA152" s="123"/>
      <c r="GB152" s="123"/>
      <c r="GC152" s="123"/>
      <c r="GD152" s="123"/>
      <c r="GE152" s="123"/>
      <c r="GF152" s="123"/>
      <c r="GG152" s="123"/>
      <c r="GH152" s="123"/>
      <c r="GI152" s="123"/>
      <c r="GJ152" s="123"/>
      <c r="GK152" s="123"/>
      <c r="GL152" s="123"/>
      <c r="GM152" s="123"/>
      <c r="GN152" s="123"/>
      <c r="GO152" s="123"/>
      <c r="GP152" s="123"/>
      <c r="GQ152" s="123"/>
      <c r="GR152" s="123"/>
      <c r="GS152" s="123"/>
      <c r="GT152" s="123"/>
      <c r="GU152" s="123"/>
      <c r="GV152" s="123"/>
      <c r="GW152" s="123"/>
      <c r="GX152" s="123"/>
      <c r="GY152" s="123"/>
      <c r="GZ152" s="123"/>
      <c r="HA152" s="123"/>
      <c r="HB152" s="123"/>
      <c r="HC152" s="123"/>
      <c r="HD152" s="123"/>
      <c r="HE152" s="123"/>
      <c r="HF152" s="123"/>
      <c r="HG152" s="123"/>
      <c r="HH152" s="123"/>
      <c r="HI152" s="123"/>
      <c r="HJ152" s="123"/>
      <c r="HK152" s="123"/>
      <c r="HL152" s="123"/>
      <c r="HM152" s="123"/>
      <c r="HN152" s="123"/>
      <c r="HO152" s="123"/>
      <c r="HP152" s="123"/>
      <c r="HQ152" s="123"/>
      <c r="HR152" s="123"/>
      <c r="HS152" s="123"/>
      <c r="HT152" s="123"/>
      <c r="HU152" s="123"/>
      <c r="HV152" s="123"/>
      <c r="HW152" s="123"/>
      <c r="HX152" s="123"/>
      <c r="HY152" s="123"/>
      <c r="HZ152" s="123"/>
      <c r="IA152" s="123"/>
      <c r="IB152" s="123"/>
      <c r="IC152" s="123"/>
      <c r="ID152" s="123"/>
      <c r="IE152" s="123"/>
      <c r="IF152" s="123"/>
      <c r="IG152" s="123"/>
      <c r="IH152" s="123"/>
      <c r="II152" s="123"/>
      <c r="IJ152" s="123"/>
      <c r="IK152" s="123"/>
      <c r="IL152" s="123"/>
      <c r="IM152" s="123"/>
      <c r="IN152" s="123"/>
      <c r="IO152" s="123"/>
      <c r="IP152" s="123"/>
      <c r="IQ152" s="123"/>
      <c r="IR152" s="123"/>
      <c r="IS152" s="123"/>
      <c r="IT152" s="123"/>
      <c r="IU152" s="123"/>
      <c r="IV152" s="123"/>
    </row>
    <row r="153" customFormat="false" ht="17.4" hidden="false" customHeight="false" outlineLevel="0" collapsed="false">
      <c r="A153" s="131" t="s">
        <v>186</v>
      </c>
      <c r="B153" s="139" t="n">
        <v>0</v>
      </c>
      <c r="C153" s="139" t="n">
        <v>3915.77</v>
      </c>
      <c r="D153" s="144"/>
      <c r="E153" s="145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123"/>
      <c r="BK153" s="123"/>
      <c r="BL153" s="123"/>
      <c r="BM153" s="123"/>
      <c r="BN153" s="123"/>
      <c r="BO153" s="123"/>
      <c r="BP153" s="123"/>
      <c r="BQ153" s="123"/>
      <c r="BR153" s="123"/>
      <c r="BS153" s="123"/>
      <c r="BT153" s="123"/>
      <c r="BU153" s="123"/>
      <c r="BV153" s="123"/>
      <c r="BW153" s="123"/>
      <c r="BX153" s="123"/>
      <c r="BY153" s="123"/>
      <c r="BZ153" s="123"/>
      <c r="CA153" s="123"/>
      <c r="CB153" s="123"/>
      <c r="CC153" s="123"/>
      <c r="CD153" s="123"/>
      <c r="CE153" s="123"/>
      <c r="CF153" s="123"/>
      <c r="CG153" s="123"/>
      <c r="CH153" s="123"/>
      <c r="CI153" s="123"/>
      <c r="CJ153" s="123"/>
      <c r="CK153" s="123"/>
      <c r="CL153" s="123"/>
      <c r="CM153" s="123"/>
      <c r="CN153" s="123"/>
      <c r="CO153" s="123"/>
      <c r="CP153" s="123"/>
      <c r="CQ153" s="123"/>
      <c r="CR153" s="123"/>
      <c r="CS153" s="123"/>
      <c r="CT153" s="123"/>
      <c r="CU153" s="123"/>
      <c r="CV153" s="123"/>
      <c r="CW153" s="123"/>
      <c r="CX153" s="123"/>
      <c r="CY153" s="123"/>
      <c r="CZ153" s="123"/>
      <c r="DA153" s="123"/>
      <c r="DB153" s="123"/>
      <c r="DC153" s="123"/>
      <c r="DD153" s="123"/>
      <c r="DE153" s="123"/>
      <c r="DF153" s="123"/>
      <c r="DG153" s="123"/>
      <c r="DH153" s="123"/>
      <c r="DI153" s="123"/>
      <c r="DJ153" s="123"/>
      <c r="DK153" s="123"/>
      <c r="DL153" s="123"/>
      <c r="DM153" s="123"/>
      <c r="DN153" s="123"/>
      <c r="DO153" s="123"/>
      <c r="DP153" s="123"/>
      <c r="DQ153" s="123"/>
      <c r="DR153" s="123"/>
      <c r="DS153" s="123"/>
      <c r="DT153" s="123"/>
      <c r="DU153" s="123"/>
      <c r="DV153" s="123"/>
      <c r="DW153" s="123"/>
      <c r="DX153" s="123"/>
      <c r="DY153" s="123"/>
      <c r="DZ153" s="123"/>
      <c r="EA153" s="123"/>
      <c r="EB153" s="123"/>
      <c r="EC153" s="123"/>
      <c r="ED153" s="123"/>
      <c r="EE153" s="123"/>
      <c r="EF153" s="123"/>
      <c r="EG153" s="123"/>
      <c r="EH153" s="123"/>
      <c r="EI153" s="123"/>
      <c r="EJ153" s="123"/>
      <c r="EK153" s="123"/>
      <c r="EL153" s="123"/>
      <c r="EM153" s="123"/>
      <c r="EN153" s="123"/>
      <c r="EO153" s="123"/>
      <c r="EP153" s="123"/>
      <c r="EQ153" s="123"/>
      <c r="ER153" s="123"/>
      <c r="ES153" s="123"/>
      <c r="ET153" s="123"/>
      <c r="EU153" s="123"/>
      <c r="EV153" s="123"/>
      <c r="EW153" s="123"/>
      <c r="EX153" s="123"/>
      <c r="EY153" s="123"/>
      <c r="EZ153" s="123"/>
      <c r="FA153" s="123"/>
      <c r="FB153" s="123"/>
      <c r="FC153" s="123"/>
      <c r="FD153" s="123"/>
      <c r="FE153" s="123"/>
      <c r="FF153" s="123"/>
      <c r="FG153" s="123"/>
      <c r="FH153" s="123"/>
      <c r="FI153" s="123"/>
      <c r="FJ153" s="123"/>
      <c r="FK153" s="123"/>
      <c r="FL153" s="123"/>
      <c r="FM153" s="123"/>
      <c r="FN153" s="123"/>
      <c r="FO153" s="123"/>
      <c r="FP153" s="123"/>
      <c r="FQ153" s="123"/>
      <c r="FR153" s="123"/>
      <c r="FS153" s="123"/>
      <c r="FT153" s="123"/>
      <c r="FU153" s="123"/>
      <c r="FV153" s="123"/>
      <c r="FW153" s="123"/>
      <c r="FX153" s="123"/>
      <c r="FY153" s="123"/>
      <c r="FZ153" s="123"/>
      <c r="GA153" s="123"/>
      <c r="GB153" s="123"/>
      <c r="GC153" s="123"/>
      <c r="GD153" s="123"/>
      <c r="GE153" s="123"/>
      <c r="GF153" s="123"/>
      <c r="GG153" s="123"/>
      <c r="GH153" s="123"/>
      <c r="GI153" s="123"/>
      <c r="GJ153" s="123"/>
      <c r="GK153" s="123"/>
      <c r="GL153" s="123"/>
      <c r="GM153" s="123"/>
      <c r="GN153" s="123"/>
      <c r="GO153" s="123"/>
      <c r="GP153" s="123"/>
      <c r="GQ153" s="123"/>
      <c r="GR153" s="123"/>
      <c r="GS153" s="123"/>
      <c r="GT153" s="123"/>
      <c r="GU153" s="123"/>
      <c r="GV153" s="123"/>
      <c r="GW153" s="123"/>
      <c r="GX153" s="123"/>
      <c r="GY153" s="123"/>
      <c r="GZ153" s="123"/>
      <c r="HA153" s="123"/>
      <c r="HB153" s="123"/>
      <c r="HC153" s="123"/>
      <c r="HD153" s="123"/>
      <c r="HE153" s="123"/>
      <c r="HF153" s="123"/>
      <c r="HG153" s="123"/>
      <c r="HH153" s="123"/>
      <c r="HI153" s="123"/>
      <c r="HJ153" s="123"/>
      <c r="HK153" s="123"/>
      <c r="HL153" s="123"/>
      <c r="HM153" s="123"/>
      <c r="HN153" s="123"/>
      <c r="HO153" s="123"/>
      <c r="HP153" s="123"/>
      <c r="HQ153" s="123"/>
      <c r="HR153" s="123"/>
      <c r="HS153" s="123"/>
      <c r="HT153" s="123"/>
      <c r="HU153" s="123"/>
      <c r="HV153" s="123"/>
      <c r="HW153" s="123"/>
      <c r="HX153" s="123"/>
      <c r="HY153" s="123"/>
      <c r="HZ153" s="123"/>
      <c r="IA153" s="123"/>
      <c r="IB153" s="123"/>
      <c r="IC153" s="123"/>
      <c r="ID153" s="123"/>
      <c r="IE153" s="123"/>
      <c r="IF153" s="123"/>
      <c r="IG153" s="123"/>
      <c r="IH153" s="123"/>
      <c r="II153" s="123"/>
      <c r="IJ153" s="123"/>
      <c r="IK153" s="123"/>
      <c r="IL153" s="123"/>
      <c r="IM153" s="123"/>
      <c r="IN153" s="123"/>
      <c r="IO153" s="123"/>
      <c r="IP153" s="123"/>
      <c r="IQ153" s="123"/>
      <c r="IR153" s="123"/>
      <c r="IS153" s="123"/>
      <c r="IT153" s="123"/>
      <c r="IU153" s="123"/>
      <c r="IV153" s="123"/>
    </row>
    <row r="154" customFormat="false" ht="17.4" hidden="false" customHeight="false" outlineLevel="0" collapsed="false">
      <c r="A154" s="131" t="s">
        <v>187</v>
      </c>
      <c r="B154" s="139" t="n">
        <v>0</v>
      </c>
      <c r="C154" s="139" t="n">
        <v>0</v>
      </c>
      <c r="D154" s="144"/>
      <c r="E154" s="145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3"/>
      <c r="CA154" s="123"/>
      <c r="CB154" s="123"/>
      <c r="CC154" s="123"/>
      <c r="CD154" s="123"/>
      <c r="CE154" s="123"/>
      <c r="CF154" s="123"/>
      <c r="CG154" s="123"/>
      <c r="CH154" s="123"/>
      <c r="CI154" s="123"/>
      <c r="CJ154" s="123"/>
      <c r="CK154" s="123"/>
      <c r="CL154" s="123"/>
      <c r="CM154" s="123"/>
      <c r="CN154" s="123"/>
      <c r="CO154" s="123"/>
      <c r="CP154" s="123"/>
      <c r="CQ154" s="123"/>
      <c r="CR154" s="123"/>
      <c r="CS154" s="123"/>
      <c r="CT154" s="123"/>
      <c r="CU154" s="123"/>
      <c r="CV154" s="123"/>
      <c r="CW154" s="123"/>
      <c r="CX154" s="123"/>
      <c r="CY154" s="123"/>
      <c r="CZ154" s="123"/>
      <c r="DA154" s="123"/>
      <c r="DB154" s="123"/>
      <c r="DC154" s="123"/>
      <c r="DD154" s="123"/>
      <c r="DE154" s="123"/>
      <c r="DF154" s="123"/>
      <c r="DG154" s="123"/>
      <c r="DH154" s="123"/>
      <c r="DI154" s="123"/>
      <c r="DJ154" s="123"/>
      <c r="DK154" s="123"/>
      <c r="DL154" s="123"/>
      <c r="DM154" s="123"/>
      <c r="DN154" s="123"/>
      <c r="DO154" s="123"/>
      <c r="DP154" s="123"/>
      <c r="DQ154" s="123"/>
      <c r="DR154" s="123"/>
      <c r="DS154" s="123"/>
      <c r="DT154" s="123"/>
      <c r="DU154" s="123"/>
      <c r="DV154" s="123"/>
      <c r="DW154" s="123"/>
      <c r="DX154" s="123"/>
      <c r="DY154" s="123"/>
      <c r="DZ154" s="123"/>
      <c r="EA154" s="123"/>
      <c r="EB154" s="123"/>
      <c r="EC154" s="123"/>
      <c r="ED154" s="123"/>
      <c r="EE154" s="123"/>
      <c r="EF154" s="123"/>
      <c r="EG154" s="123"/>
      <c r="EH154" s="123"/>
      <c r="EI154" s="123"/>
      <c r="EJ154" s="123"/>
      <c r="EK154" s="123"/>
      <c r="EL154" s="123"/>
      <c r="EM154" s="123"/>
      <c r="EN154" s="123"/>
      <c r="EO154" s="123"/>
      <c r="EP154" s="123"/>
      <c r="EQ154" s="123"/>
      <c r="ER154" s="123"/>
      <c r="ES154" s="123"/>
      <c r="ET154" s="123"/>
      <c r="EU154" s="123"/>
      <c r="EV154" s="123"/>
      <c r="EW154" s="123"/>
      <c r="EX154" s="123"/>
      <c r="EY154" s="123"/>
      <c r="EZ154" s="123"/>
      <c r="FA154" s="123"/>
      <c r="FB154" s="123"/>
      <c r="FC154" s="123"/>
      <c r="FD154" s="123"/>
      <c r="FE154" s="123"/>
      <c r="FF154" s="123"/>
      <c r="FG154" s="123"/>
      <c r="FH154" s="123"/>
      <c r="FI154" s="123"/>
      <c r="FJ154" s="123"/>
      <c r="FK154" s="123"/>
      <c r="FL154" s="123"/>
      <c r="FM154" s="123"/>
      <c r="FN154" s="123"/>
      <c r="FO154" s="123"/>
      <c r="FP154" s="123"/>
      <c r="FQ154" s="123"/>
      <c r="FR154" s="123"/>
      <c r="FS154" s="123"/>
      <c r="FT154" s="123"/>
      <c r="FU154" s="123"/>
      <c r="FV154" s="123"/>
      <c r="FW154" s="123"/>
      <c r="FX154" s="123"/>
      <c r="FY154" s="123"/>
      <c r="FZ154" s="123"/>
      <c r="GA154" s="123"/>
      <c r="GB154" s="123"/>
      <c r="GC154" s="123"/>
      <c r="GD154" s="123"/>
      <c r="GE154" s="123"/>
      <c r="GF154" s="123"/>
      <c r="GG154" s="123"/>
      <c r="GH154" s="123"/>
      <c r="GI154" s="123"/>
      <c r="GJ154" s="123"/>
      <c r="GK154" s="123"/>
      <c r="GL154" s="123"/>
      <c r="GM154" s="123"/>
      <c r="GN154" s="123"/>
      <c r="GO154" s="123"/>
      <c r="GP154" s="123"/>
      <c r="GQ154" s="123"/>
      <c r="GR154" s="123"/>
      <c r="GS154" s="123"/>
      <c r="GT154" s="123"/>
      <c r="GU154" s="123"/>
      <c r="GV154" s="123"/>
      <c r="GW154" s="123"/>
      <c r="GX154" s="123"/>
      <c r="GY154" s="123"/>
      <c r="GZ154" s="123"/>
      <c r="HA154" s="123"/>
      <c r="HB154" s="123"/>
      <c r="HC154" s="123"/>
      <c r="HD154" s="123"/>
      <c r="HE154" s="123"/>
      <c r="HF154" s="123"/>
      <c r="HG154" s="123"/>
      <c r="HH154" s="123"/>
      <c r="HI154" s="123"/>
      <c r="HJ154" s="123"/>
      <c r="HK154" s="123"/>
      <c r="HL154" s="123"/>
      <c r="HM154" s="123"/>
      <c r="HN154" s="123"/>
      <c r="HO154" s="123"/>
      <c r="HP154" s="123"/>
      <c r="HQ154" s="123"/>
      <c r="HR154" s="123"/>
      <c r="HS154" s="123"/>
      <c r="HT154" s="123"/>
      <c r="HU154" s="123"/>
      <c r="HV154" s="123"/>
      <c r="HW154" s="123"/>
      <c r="HX154" s="123"/>
      <c r="HY154" s="123"/>
      <c r="HZ154" s="123"/>
      <c r="IA154" s="123"/>
      <c r="IB154" s="123"/>
      <c r="IC154" s="123"/>
      <c r="ID154" s="123"/>
      <c r="IE154" s="123"/>
      <c r="IF154" s="123"/>
      <c r="IG154" s="123"/>
      <c r="IH154" s="123"/>
      <c r="II154" s="123"/>
      <c r="IJ154" s="123"/>
      <c r="IK154" s="123"/>
      <c r="IL154" s="123"/>
      <c r="IM154" s="123"/>
      <c r="IN154" s="123"/>
      <c r="IO154" s="123"/>
      <c r="IP154" s="123"/>
      <c r="IQ154" s="123"/>
      <c r="IR154" s="123"/>
      <c r="IS154" s="123"/>
      <c r="IT154" s="123"/>
      <c r="IU154" s="123"/>
      <c r="IV154" s="123"/>
    </row>
    <row r="155" customFormat="false" ht="17.4" hidden="false" customHeight="false" outlineLevel="0" collapsed="false">
      <c r="A155" s="131" t="s">
        <v>188</v>
      </c>
      <c r="B155" s="139" t="n">
        <v>0</v>
      </c>
      <c r="C155" s="139" t="n">
        <v>0</v>
      </c>
      <c r="D155" s="144"/>
      <c r="E155" s="145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  <c r="BQ155" s="123"/>
      <c r="BR155" s="123"/>
      <c r="BS155" s="123"/>
      <c r="BT155" s="123"/>
      <c r="BU155" s="123"/>
      <c r="BV155" s="123"/>
      <c r="BW155" s="123"/>
      <c r="BX155" s="123"/>
      <c r="BY155" s="123"/>
      <c r="BZ155" s="123"/>
      <c r="CA155" s="123"/>
      <c r="CB155" s="123"/>
      <c r="CC155" s="123"/>
      <c r="CD155" s="123"/>
      <c r="CE155" s="123"/>
      <c r="CF155" s="123"/>
      <c r="CG155" s="123"/>
      <c r="CH155" s="123"/>
      <c r="CI155" s="123"/>
      <c r="CJ155" s="123"/>
      <c r="CK155" s="123"/>
      <c r="CL155" s="123"/>
      <c r="CM155" s="123"/>
      <c r="CN155" s="123"/>
      <c r="CO155" s="123"/>
      <c r="CP155" s="123"/>
      <c r="CQ155" s="123"/>
      <c r="CR155" s="123"/>
      <c r="CS155" s="123"/>
      <c r="CT155" s="123"/>
      <c r="CU155" s="123"/>
      <c r="CV155" s="123"/>
      <c r="CW155" s="123"/>
      <c r="CX155" s="123"/>
      <c r="CY155" s="123"/>
      <c r="CZ155" s="123"/>
      <c r="DA155" s="123"/>
      <c r="DB155" s="123"/>
      <c r="DC155" s="123"/>
      <c r="DD155" s="123"/>
      <c r="DE155" s="123"/>
      <c r="DF155" s="123"/>
      <c r="DG155" s="123"/>
      <c r="DH155" s="123"/>
      <c r="DI155" s="123"/>
      <c r="DJ155" s="123"/>
      <c r="DK155" s="123"/>
      <c r="DL155" s="123"/>
      <c r="DM155" s="123"/>
      <c r="DN155" s="123"/>
      <c r="DO155" s="123"/>
      <c r="DP155" s="123"/>
      <c r="DQ155" s="123"/>
      <c r="DR155" s="123"/>
      <c r="DS155" s="123"/>
      <c r="DT155" s="123"/>
      <c r="DU155" s="123"/>
      <c r="DV155" s="123"/>
      <c r="DW155" s="123"/>
      <c r="DX155" s="123"/>
      <c r="DY155" s="123"/>
      <c r="DZ155" s="123"/>
      <c r="EA155" s="123"/>
      <c r="EB155" s="123"/>
      <c r="EC155" s="123"/>
      <c r="ED155" s="123"/>
      <c r="EE155" s="123"/>
      <c r="EF155" s="123"/>
      <c r="EG155" s="123"/>
      <c r="EH155" s="123"/>
      <c r="EI155" s="123"/>
      <c r="EJ155" s="123"/>
      <c r="EK155" s="123"/>
      <c r="EL155" s="123"/>
      <c r="EM155" s="123"/>
      <c r="EN155" s="123"/>
      <c r="EO155" s="123"/>
      <c r="EP155" s="123"/>
      <c r="EQ155" s="123"/>
      <c r="ER155" s="123"/>
      <c r="ES155" s="123"/>
      <c r="ET155" s="123"/>
      <c r="EU155" s="123"/>
      <c r="EV155" s="123"/>
      <c r="EW155" s="123"/>
      <c r="EX155" s="123"/>
      <c r="EY155" s="123"/>
      <c r="EZ155" s="123"/>
      <c r="FA155" s="123"/>
      <c r="FB155" s="123"/>
      <c r="FC155" s="123"/>
      <c r="FD155" s="123"/>
      <c r="FE155" s="123"/>
      <c r="FF155" s="123"/>
      <c r="FG155" s="123"/>
      <c r="FH155" s="123"/>
      <c r="FI155" s="123"/>
      <c r="FJ155" s="123"/>
      <c r="FK155" s="123"/>
      <c r="FL155" s="123"/>
      <c r="FM155" s="123"/>
      <c r="FN155" s="123"/>
      <c r="FO155" s="123"/>
      <c r="FP155" s="123"/>
      <c r="FQ155" s="123"/>
      <c r="FR155" s="123"/>
      <c r="FS155" s="123"/>
      <c r="FT155" s="123"/>
      <c r="FU155" s="123"/>
      <c r="FV155" s="123"/>
      <c r="FW155" s="123"/>
      <c r="FX155" s="123"/>
      <c r="FY155" s="123"/>
      <c r="FZ155" s="123"/>
      <c r="GA155" s="123"/>
      <c r="GB155" s="123"/>
      <c r="GC155" s="123"/>
      <c r="GD155" s="123"/>
      <c r="GE155" s="123"/>
      <c r="GF155" s="123"/>
      <c r="GG155" s="123"/>
      <c r="GH155" s="123"/>
      <c r="GI155" s="123"/>
      <c r="GJ155" s="123"/>
      <c r="GK155" s="123"/>
      <c r="GL155" s="123"/>
      <c r="GM155" s="123"/>
      <c r="GN155" s="123"/>
      <c r="GO155" s="123"/>
      <c r="GP155" s="123"/>
      <c r="GQ155" s="123"/>
      <c r="GR155" s="123"/>
      <c r="GS155" s="123"/>
      <c r="GT155" s="123"/>
      <c r="GU155" s="123"/>
      <c r="GV155" s="123"/>
      <c r="GW155" s="123"/>
      <c r="GX155" s="123"/>
      <c r="GY155" s="123"/>
      <c r="GZ155" s="123"/>
      <c r="HA155" s="123"/>
      <c r="HB155" s="123"/>
      <c r="HC155" s="123"/>
      <c r="HD155" s="123"/>
      <c r="HE155" s="123"/>
      <c r="HF155" s="123"/>
      <c r="HG155" s="123"/>
      <c r="HH155" s="123"/>
      <c r="HI155" s="123"/>
      <c r="HJ155" s="123"/>
      <c r="HK155" s="123"/>
      <c r="HL155" s="123"/>
      <c r="HM155" s="123"/>
      <c r="HN155" s="123"/>
      <c r="HO155" s="123"/>
      <c r="HP155" s="123"/>
      <c r="HQ155" s="123"/>
      <c r="HR155" s="123"/>
      <c r="HS155" s="123"/>
      <c r="HT155" s="123"/>
      <c r="HU155" s="123"/>
      <c r="HV155" s="123"/>
      <c r="HW155" s="123"/>
      <c r="HX155" s="123"/>
      <c r="HY155" s="123"/>
      <c r="HZ155" s="123"/>
      <c r="IA155" s="123"/>
      <c r="IB155" s="123"/>
      <c r="IC155" s="123"/>
      <c r="ID155" s="123"/>
      <c r="IE155" s="123"/>
      <c r="IF155" s="123"/>
      <c r="IG155" s="123"/>
      <c r="IH155" s="123"/>
      <c r="II155" s="123"/>
      <c r="IJ155" s="123"/>
      <c r="IK155" s="123"/>
      <c r="IL155" s="123"/>
      <c r="IM155" s="123"/>
      <c r="IN155" s="123"/>
      <c r="IO155" s="123"/>
      <c r="IP155" s="123"/>
      <c r="IQ155" s="123"/>
      <c r="IR155" s="123"/>
      <c r="IS155" s="123"/>
      <c r="IT155" s="123"/>
      <c r="IU155" s="123"/>
      <c r="IV155" s="123"/>
    </row>
    <row r="156" customFormat="false" ht="17.4" hidden="false" customHeight="false" outlineLevel="0" collapsed="false">
      <c r="A156" s="131" t="s">
        <v>189</v>
      </c>
      <c r="B156" s="139" t="n">
        <v>0</v>
      </c>
      <c r="C156" s="139" t="n">
        <v>0</v>
      </c>
      <c r="D156" s="144"/>
      <c r="E156" s="145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3"/>
      <c r="BM156" s="123"/>
      <c r="BN156" s="123"/>
      <c r="BO156" s="123"/>
      <c r="BP156" s="123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  <c r="CA156" s="123"/>
      <c r="CB156" s="123"/>
      <c r="CC156" s="123"/>
      <c r="CD156" s="123"/>
      <c r="CE156" s="123"/>
      <c r="CF156" s="123"/>
      <c r="CG156" s="123"/>
      <c r="CH156" s="123"/>
      <c r="CI156" s="123"/>
      <c r="CJ156" s="123"/>
      <c r="CK156" s="123"/>
      <c r="CL156" s="123"/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3"/>
      <c r="CY156" s="123"/>
      <c r="CZ156" s="123"/>
      <c r="DA156" s="123"/>
      <c r="DB156" s="123"/>
      <c r="DC156" s="123"/>
      <c r="DD156" s="123"/>
      <c r="DE156" s="123"/>
      <c r="DF156" s="123"/>
      <c r="DG156" s="123"/>
      <c r="DH156" s="123"/>
      <c r="DI156" s="123"/>
      <c r="DJ156" s="123"/>
      <c r="DK156" s="123"/>
      <c r="DL156" s="123"/>
      <c r="DM156" s="123"/>
      <c r="DN156" s="123"/>
      <c r="DO156" s="123"/>
      <c r="DP156" s="123"/>
      <c r="DQ156" s="123"/>
      <c r="DR156" s="123"/>
      <c r="DS156" s="123"/>
      <c r="DT156" s="123"/>
      <c r="DU156" s="123"/>
      <c r="DV156" s="123"/>
      <c r="DW156" s="123"/>
      <c r="DX156" s="123"/>
      <c r="DY156" s="123"/>
      <c r="DZ156" s="123"/>
      <c r="EA156" s="123"/>
      <c r="EB156" s="123"/>
      <c r="EC156" s="123"/>
      <c r="ED156" s="123"/>
      <c r="EE156" s="123"/>
      <c r="EF156" s="123"/>
      <c r="EG156" s="123"/>
      <c r="EH156" s="123"/>
      <c r="EI156" s="123"/>
      <c r="EJ156" s="123"/>
      <c r="EK156" s="123"/>
      <c r="EL156" s="123"/>
      <c r="EM156" s="123"/>
      <c r="EN156" s="123"/>
      <c r="EO156" s="123"/>
      <c r="EP156" s="123"/>
      <c r="EQ156" s="123"/>
      <c r="ER156" s="123"/>
      <c r="ES156" s="123"/>
      <c r="ET156" s="123"/>
      <c r="EU156" s="123"/>
      <c r="EV156" s="123"/>
      <c r="EW156" s="123"/>
      <c r="EX156" s="123"/>
      <c r="EY156" s="123"/>
      <c r="EZ156" s="123"/>
      <c r="FA156" s="123"/>
      <c r="FB156" s="123"/>
      <c r="FC156" s="123"/>
      <c r="FD156" s="123"/>
      <c r="FE156" s="123"/>
      <c r="FF156" s="123"/>
      <c r="FG156" s="123"/>
      <c r="FH156" s="123"/>
      <c r="FI156" s="123"/>
      <c r="FJ156" s="123"/>
      <c r="FK156" s="123"/>
      <c r="FL156" s="123"/>
      <c r="FM156" s="123"/>
      <c r="FN156" s="123"/>
      <c r="FO156" s="123"/>
      <c r="FP156" s="123"/>
      <c r="FQ156" s="123"/>
      <c r="FR156" s="123"/>
      <c r="FS156" s="123"/>
      <c r="FT156" s="123"/>
      <c r="FU156" s="123"/>
      <c r="FV156" s="123"/>
      <c r="FW156" s="123"/>
      <c r="FX156" s="123"/>
      <c r="FY156" s="123"/>
      <c r="FZ156" s="123"/>
      <c r="GA156" s="123"/>
      <c r="GB156" s="123"/>
      <c r="GC156" s="123"/>
      <c r="GD156" s="123"/>
      <c r="GE156" s="123"/>
      <c r="GF156" s="123"/>
      <c r="GG156" s="123"/>
      <c r="GH156" s="123"/>
      <c r="GI156" s="123"/>
      <c r="GJ156" s="123"/>
      <c r="GK156" s="123"/>
      <c r="GL156" s="123"/>
      <c r="GM156" s="123"/>
      <c r="GN156" s="123"/>
      <c r="GO156" s="123"/>
      <c r="GP156" s="123"/>
      <c r="GQ156" s="123"/>
      <c r="GR156" s="123"/>
      <c r="GS156" s="123"/>
      <c r="GT156" s="123"/>
      <c r="GU156" s="123"/>
      <c r="GV156" s="123"/>
      <c r="GW156" s="123"/>
      <c r="GX156" s="123"/>
      <c r="GY156" s="123"/>
      <c r="GZ156" s="123"/>
      <c r="HA156" s="123"/>
      <c r="HB156" s="123"/>
      <c r="HC156" s="123"/>
      <c r="HD156" s="123"/>
      <c r="HE156" s="123"/>
      <c r="HF156" s="123"/>
      <c r="HG156" s="123"/>
      <c r="HH156" s="123"/>
      <c r="HI156" s="123"/>
      <c r="HJ156" s="123"/>
      <c r="HK156" s="123"/>
      <c r="HL156" s="123"/>
      <c r="HM156" s="123"/>
      <c r="HN156" s="123"/>
      <c r="HO156" s="123"/>
      <c r="HP156" s="123"/>
      <c r="HQ156" s="123"/>
      <c r="HR156" s="123"/>
      <c r="HS156" s="123"/>
      <c r="HT156" s="123"/>
      <c r="HU156" s="123"/>
      <c r="HV156" s="123"/>
      <c r="HW156" s="123"/>
      <c r="HX156" s="123"/>
      <c r="HY156" s="123"/>
      <c r="HZ156" s="123"/>
      <c r="IA156" s="123"/>
      <c r="IB156" s="123"/>
      <c r="IC156" s="123"/>
      <c r="ID156" s="123"/>
      <c r="IE156" s="123"/>
      <c r="IF156" s="123"/>
      <c r="IG156" s="123"/>
      <c r="IH156" s="123"/>
      <c r="II156" s="123"/>
      <c r="IJ156" s="123"/>
      <c r="IK156" s="123"/>
      <c r="IL156" s="123"/>
      <c r="IM156" s="123"/>
      <c r="IN156" s="123"/>
      <c r="IO156" s="123"/>
      <c r="IP156" s="123"/>
      <c r="IQ156" s="123"/>
      <c r="IR156" s="123"/>
      <c r="IS156" s="123"/>
      <c r="IT156" s="123"/>
      <c r="IU156" s="123"/>
      <c r="IV156" s="123"/>
    </row>
    <row r="157" customFormat="false" ht="17.4" hidden="false" customHeight="false" outlineLevel="0" collapsed="false">
      <c r="A157" s="131" t="s">
        <v>190</v>
      </c>
      <c r="B157" s="139" t="n">
        <v>0</v>
      </c>
      <c r="C157" s="139" t="n">
        <v>0</v>
      </c>
      <c r="D157" s="144"/>
      <c r="E157" s="145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  <c r="CA157" s="123"/>
      <c r="CB157" s="123"/>
      <c r="CC157" s="123"/>
      <c r="CD157" s="123"/>
      <c r="CE157" s="123"/>
      <c r="CF157" s="123"/>
      <c r="CG157" s="123"/>
      <c r="CH157" s="123"/>
      <c r="CI157" s="123"/>
      <c r="CJ157" s="123"/>
      <c r="CK157" s="123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3"/>
      <c r="CY157" s="123"/>
      <c r="CZ157" s="123"/>
      <c r="DA157" s="123"/>
      <c r="DB157" s="123"/>
      <c r="DC157" s="123"/>
      <c r="DD157" s="123"/>
      <c r="DE157" s="123"/>
      <c r="DF157" s="123"/>
      <c r="DG157" s="123"/>
      <c r="DH157" s="123"/>
      <c r="DI157" s="123"/>
      <c r="DJ157" s="123"/>
      <c r="DK157" s="123"/>
      <c r="DL157" s="123"/>
      <c r="DM157" s="123"/>
      <c r="DN157" s="123"/>
      <c r="DO157" s="123"/>
      <c r="DP157" s="123"/>
      <c r="DQ157" s="123"/>
      <c r="DR157" s="123"/>
      <c r="DS157" s="123"/>
      <c r="DT157" s="123"/>
      <c r="DU157" s="123"/>
      <c r="DV157" s="123"/>
      <c r="DW157" s="123"/>
      <c r="DX157" s="123"/>
      <c r="DY157" s="123"/>
      <c r="DZ157" s="123"/>
      <c r="EA157" s="123"/>
      <c r="EB157" s="123"/>
      <c r="EC157" s="123"/>
      <c r="ED157" s="123"/>
      <c r="EE157" s="123"/>
      <c r="EF157" s="123"/>
      <c r="EG157" s="123"/>
      <c r="EH157" s="123"/>
      <c r="EI157" s="123"/>
      <c r="EJ157" s="123"/>
      <c r="EK157" s="123"/>
      <c r="EL157" s="123"/>
      <c r="EM157" s="123"/>
      <c r="EN157" s="123"/>
      <c r="EO157" s="123"/>
      <c r="EP157" s="123"/>
      <c r="EQ157" s="123"/>
      <c r="ER157" s="123"/>
      <c r="ES157" s="123"/>
      <c r="ET157" s="123"/>
      <c r="EU157" s="123"/>
      <c r="EV157" s="123"/>
      <c r="EW157" s="123"/>
      <c r="EX157" s="123"/>
      <c r="EY157" s="123"/>
      <c r="EZ157" s="123"/>
      <c r="FA157" s="123"/>
      <c r="FB157" s="123"/>
      <c r="FC157" s="123"/>
      <c r="FD157" s="123"/>
      <c r="FE157" s="123"/>
      <c r="FF157" s="123"/>
      <c r="FG157" s="123"/>
      <c r="FH157" s="123"/>
      <c r="FI157" s="123"/>
      <c r="FJ157" s="123"/>
      <c r="FK157" s="123"/>
      <c r="FL157" s="123"/>
      <c r="FM157" s="123"/>
      <c r="FN157" s="123"/>
      <c r="FO157" s="123"/>
      <c r="FP157" s="123"/>
      <c r="FQ157" s="123"/>
      <c r="FR157" s="123"/>
      <c r="FS157" s="123"/>
      <c r="FT157" s="123"/>
      <c r="FU157" s="123"/>
      <c r="FV157" s="123"/>
      <c r="FW157" s="123"/>
      <c r="FX157" s="123"/>
      <c r="FY157" s="123"/>
      <c r="FZ157" s="123"/>
      <c r="GA157" s="123"/>
      <c r="GB157" s="123"/>
      <c r="GC157" s="123"/>
      <c r="GD157" s="123"/>
      <c r="GE157" s="123"/>
      <c r="GF157" s="123"/>
      <c r="GG157" s="123"/>
      <c r="GH157" s="123"/>
      <c r="GI157" s="123"/>
      <c r="GJ157" s="123"/>
      <c r="GK157" s="123"/>
      <c r="GL157" s="123"/>
      <c r="GM157" s="123"/>
      <c r="GN157" s="123"/>
      <c r="GO157" s="123"/>
      <c r="GP157" s="123"/>
      <c r="GQ157" s="123"/>
      <c r="GR157" s="123"/>
      <c r="GS157" s="123"/>
      <c r="GT157" s="123"/>
      <c r="GU157" s="123"/>
      <c r="GV157" s="123"/>
      <c r="GW157" s="123"/>
      <c r="GX157" s="123"/>
      <c r="GY157" s="123"/>
      <c r="GZ157" s="123"/>
      <c r="HA157" s="123"/>
      <c r="HB157" s="123"/>
      <c r="HC157" s="123"/>
      <c r="HD157" s="123"/>
      <c r="HE157" s="123"/>
      <c r="HF157" s="123"/>
      <c r="HG157" s="123"/>
      <c r="HH157" s="123"/>
      <c r="HI157" s="123"/>
      <c r="HJ157" s="123"/>
      <c r="HK157" s="123"/>
      <c r="HL157" s="123"/>
      <c r="HM157" s="123"/>
      <c r="HN157" s="123"/>
      <c r="HO157" s="123"/>
      <c r="HP157" s="123"/>
      <c r="HQ157" s="123"/>
      <c r="HR157" s="123"/>
      <c r="HS157" s="123"/>
      <c r="HT157" s="123"/>
      <c r="HU157" s="123"/>
      <c r="HV157" s="123"/>
      <c r="HW157" s="123"/>
      <c r="HX157" s="123"/>
      <c r="HY157" s="123"/>
      <c r="HZ157" s="123"/>
      <c r="IA157" s="123"/>
      <c r="IB157" s="123"/>
      <c r="IC157" s="123"/>
      <c r="ID157" s="123"/>
      <c r="IE157" s="123"/>
      <c r="IF157" s="123"/>
      <c r="IG157" s="123"/>
      <c r="IH157" s="123"/>
      <c r="II157" s="123"/>
      <c r="IJ157" s="123"/>
      <c r="IK157" s="123"/>
      <c r="IL157" s="123"/>
      <c r="IM157" s="123"/>
      <c r="IN157" s="123"/>
      <c r="IO157" s="123"/>
      <c r="IP157" s="123"/>
      <c r="IQ157" s="123"/>
      <c r="IR157" s="123"/>
      <c r="IS157" s="123"/>
      <c r="IT157" s="123"/>
      <c r="IU157" s="123"/>
      <c r="IV157" s="123"/>
    </row>
    <row r="158" customFormat="false" ht="17.4" hidden="false" customHeight="false" outlineLevel="0" collapsed="false">
      <c r="A158" s="131" t="s">
        <v>191</v>
      </c>
      <c r="B158" s="139" t="n">
        <v>0</v>
      </c>
      <c r="C158" s="139" t="n">
        <v>0</v>
      </c>
      <c r="D158" s="144"/>
      <c r="E158" s="145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  <c r="BQ158" s="123"/>
      <c r="BR158" s="123"/>
      <c r="BS158" s="123"/>
      <c r="BT158" s="123"/>
      <c r="BU158" s="123"/>
      <c r="BV158" s="123"/>
      <c r="BW158" s="123"/>
      <c r="BX158" s="123"/>
      <c r="BY158" s="123"/>
      <c r="BZ158" s="123"/>
      <c r="CA158" s="123"/>
      <c r="CB158" s="123"/>
      <c r="CC158" s="123"/>
      <c r="CD158" s="123"/>
      <c r="CE158" s="123"/>
      <c r="CF158" s="123"/>
      <c r="CG158" s="123"/>
      <c r="CH158" s="123"/>
      <c r="CI158" s="123"/>
      <c r="CJ158" s="123"/>
      <c r="CK158" s="123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23"/>
      <c r="CY158" s="123"/>
      <c r="CZ158" s="123"/>
      <c r="DA158" s="123"/>
      <c r="DB158" s="123"/>
      <c r="DC158" s="123"/>
      <c r="DD158" s="123"/>
      <c r="DE158" s="123"/>
      <c r="DF158" s="123"/>
      <c r="DG158" s="123"/>
      <c r="DH158" s="123"/>
      <c r="DI158" s="123"/>
      <c r="DJ158" s="123"/>
      <c r="DK158" s="123"/>
      <c r="DL158" s="123"/>
      <c r="DM158" s="123"/>
      <c r="DN158" s="123"/>
      <c r="DO158" s="123"/>
      <c r="DP158" s="123"/>
      <c r="DQ158" s="123"/>
      <c r="DR158" s="123"/>
      <c r="DS158" s="123"/>
      <c r="DT158" s="123"/>
      <c r="DU158" s="123"/>
      <c r="DV158" s="123"/>
      <c r="DW158" s="123"/>
      <c r="DX158" s="123"/>
      <c r="DY158" s="123"/>
      <c r="DZ158" s="123"/>
      <c r="EA158" s="123"/>
      <c r="EB158" s="123"/>
      <c r="EC158" s="123"/>
      <c r="ED158" s="123"/>
      <c r="EE158" s="123"/>
      <c r="EF158" s="123"/>
      <c r="EG158" s="123"/>
      <c r="EH158" s="123"/>
      <c r="EI158" s="123"/>
      <c r="EJ158" s="123"/>
      <c r="EK158" s="123"/>
      <c r="EL158" s="123"/>
      <c r="EM158" s="123"/>
      <c r="EN158" s="123"/>
      <c r="EO158" s="123"/>
      <c r="EP158" s="123"/>
      <c r="EQ158" s="123"/>
      <c r="ER158" s="123"/>
      <c r="ES158" s="123"/>
      <c r="ET158" s="123"/>
      <c r="EU158" s="123"/>
      <c r="EV158" s="123"/>
      <c r="EW158" s="123"/>
      <c r="EX158" s="123"/>
      <c r="EY158" s="123"/>
      <c r="EZ158" s="123"/>
      <c r="FA158" s="123"/>
      <c r="FB158" s="123"/>
      <c r="FC158" s="123"/>
      <c r="FD158" s="123"/>
      <c r="FE158" s="123"/>
      <c r="FF158" s="123"/>
      <c r="FG158" s="123"/>
      <c r="FH158" s="123"/>
      <c r="FI158" s="123"/>
      <c r="FJ158" s="123"/>
      <c r="FK158" s="123"/>
      <c r="FL158" s="123"/>
      <c r="FM158" s="123"/>
      <c r="FN158" s="123"/>
      <c r="FO158" s="123"/>
      <c r="FP158" s="123"/>
      <c r="FQ158" s="123"/>
      <c r="FR158" s="123"/>
      <c r="FS158" s="123"/>
      <c r="FT158" s="123"/>
      <c r="FU158" s="123"/>
      <c r="FV158" s="123"/>
      <c r="FW158" s="123"/>
      <c r="FX158" s="123"/>
      <c r="FY158" s="123"/>
      <c r="FZ158" s="123"/>
      <c r="GA158" s="123"/>
      <c r="GB158" s="123"/>
      <c r="GC158" s="123"/>
      <c r="GD158" s="123"/>
      <c r="GE158" s="123"/>
      <c r="GF158" s="123"/>
      <c r="GG158" s="123"/>
      <c r="GH158" s="123"/>
      <c r="GI158" s="123"/>
      <c r="GJ158" s="123"/>
      <c r="GK158" s="123"/>
      <c r="GL158" s="123"/>
      <c r="GM158" s="123"/>
      <c r="GN158" s="123"/>
      <c r="GO158" s="123"/>
      <c r="GP158" s="123"/>
      <c r="GQ158" s="123"/>
      <c r="GR158" s="123"/>
      <c r="GS158" s="123"/>
      <c r="GT158" s="123"/>
      <c r="GU158" s="123"/>
      <c r="GV158" s="123"/>
      <c r="GW158" s="123"/>
      <c r="GX158" s="123"/>
      <c r="GY158" s="123"/>
      <c r="GZ158" s="123"/>
      <c r="HA158" s="123"/>
      <c r="HB158" s="123"/>
      <c r="HC158" s="123"/>
      <c r="HD158" s="123"/>
      <c r="HE158" s="123"/>
      <c r="HF158" s="123"/>
      <c r="HG158" s="123"/>
      <c r="HH158" s="123"/>
      <c r="HI158" s="123"/>
      <c r="HJ158" s="123"/>
      <c r="HK158" s="123"/>
      <c r="HL158" s="123"/>
      <c r="HM158" s="123"/>
      <c r="HN158" s="123"/>
      <c r="HO158" s="123"/>
      <c r="HP158" s="123"/>
      <c r="HQ158" s="123"/>
      <c r="HR158" s="123"/>
      <c r="HS158" s="123"/>
      <c r="HT158" s="123"/>
      <c r="HU158" s="123"/>
      <c r="HV158" s="123"/>
      <c r="HW158" s="123"/>
      <c r="HX158" s="123"/>
      <c r="HY158" s="123"/>
      <c r="HZ158" s="123"/>
      <c r="IA158" s="123"/>
      <c r="IB158" s="123"/>
      <c r="IC158" s="123"/>
      <c r="ID158" s="123"/>
      <c r="IE158" s="123"/>
      <c r="IF158" s="123"/>
      <c r="IG158" s="123"/>
      <c r="IH158" s="123"/>
      <c r="II158" s="123"/>
      <c r="IJ158" s="123"/>
      <c r="IK158" s="123"/>
      <c r="IL158" s="123"/>
      <c r="IM158" s="123"/>
      <c r="IN158" s="123"/>
      <c r="IO158" s="123"/>
      <c r="IP158" s="123"/>
      <c r="IQ158" s="123"/>
      <c r="IR158" s="123"/>
      <c r="IS158" s="123"/>
      <c r="IT158" s="123"/>
      <c r="IU158" s="123"/>
      <c r="IV158" s="123"/>
    </row>
    <row r="159" customFormat="false" ht="17.4" hidden="false" customHeight="false" outlineLevel="0" collapsed="false">
      <c r="A159" s="131" t="s">
        <v>192</v>
      </c>
      <c r="B159" s="139" t="n">
        <v>0</v>
      </c>
      <c r="C159" s="139" t="n">
        <v>0</v>
      </c>
      <c r="D159" s="144"/>
      <c r="E159" s="145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  <c r="BI159" s="123"/>
      <c r="BJ159" s="123"/>
      <c r="BK159" s="123"/>
      <c r="BL159" s="123"/>
      <c r="BM159" s="123"/>
      <c r="BN159" s="123"/>
      <c r="BO159" s="123"/>
      <c r="BP159" s="123"/>
      <c r="BQ159" s="123"/>
      <c r="BR159" s="123"/>
      <c r="BS159" s="123"/>
      <c r="BT159" s="123"/>
      <c r="BU159" s="123"/>
      <c r="BV159" s="123"/>
      <c r="BW159" s="123"/>
      <c r="BX159" s="123"/>
      <c r="BY159" s="123"/>
      <c r="BZ159" s="123"/>
      <c r="CA159" s="123"/>
      <c r="CB159" s="123"/>
      <c r="CC159" s="123"/>
      <c r="CD159" s="123"/>
      <c r="CE159" s="123"/>
      <c r="CF159" s="123"/>
      <c r="CG159" s="123"/>
      <c r="CH159" s="123"/>
      <c r="CI159" s="123"/>
      <c r="CJ159" s="123"/>
      <c r="CK159" s="123"/>
      <c r="CL159" s="123"/>
      <c r="CM159" s="123"/>
      <c r="CN159" s="123"/>
      <c r="CO159" s="123"/>
      <c r="CP159" s="123"/>
      <c r="CQ159" s="123"/>
      <c r="CR159" s="123"/>
      <c r="CS159" s="123"/>
      <c r="CT159" s="123"/>
      <c r="CU159" s="123"/>
      <c r="CV159" s="123"/>
      <c r="CW159" s="123"/>
      <c r="CX159" s="123"/>
      <c r="CY159" s="123"/>
      <c r="CZ159" s="123"/>
      <c r="DA159" s="123"/>
      <c r="DB159" s="123"/>
      <c r="DC159" s="123"/>
      <c r="DD159" s="123"/>
      <c r="DE159" s="123"/>
      <c r="DF159" s="123"/>
      <c r="DG159" s="123"/>
      <c r="DH159" s="123"/>
      <c r="DI159" s="123"/>
      <c r="DJ159" s="123"/>
      <c r="DK159" s="123"/>
      <c r="DL159" s="123"/>
      <c r="DM159" s="123"/>
      <c r="DN159" s="123"/>
      <c r="DO159" s="123"/>
      <c r="DP159" s="123"/>
      <c r="DQ159" s="123"/>
      <c r="DR159" s="123"/>
      <c r="DS159" s="123"/>
      <c r="DT159" s="123"/>
      <c r="DU159" s="123"/>
      <c r="DV159" s="123"/>
      <c r="DW159" s="123"/>
      <c r="DX159" s="123"/>
      <c r="DY159" s="123"/>
      <c r="DZ159" s="123"/>
      <c r="EA159" s="123"/>
      <c r="EB159" s="123"/>
      <c r="EC159" s="123"/>
      <c r="ED159" s="123"/>
      <c r="EE159" s="123"/>
      <c r="EF159" s="123"/>
      <c r="EG159" s="123"/>
      <c r="EH159" s="123"/>
      <c r="EI159" s="123"/>
      <c r="EJ159" s="123"/>
      <c r="EK159" s="123"/>
      <c r="EL159" s="123"/>
      <c r="EM159" s="123"/>
      <c r="EN159" s="123"/>
      <c r="EO159" s="123"/>
      <c r="EP159" s="123"/>
      <c r="EQ159" s="123"/>
      <c r="ER159" s="123"/>
      <c r="ES159" s="123"/>
      <c r="ET159" s="123"/>
      <c r="EU159" s="123"/>
      <c r="EV159" s="123"/>
      <c r="EW159" s="123"/>
      <c r="EX159" s="123"/>
      <c r="EY159" s="123"/>
      <c r="EZ159" s="123"/>
      <c r="FA159" s="123"/>
      <c r="FB159" s="123"/>
      <c r="FC159" s="123"/>
      <c r="FD159" s="123"/>
      <c r="FE159" s="123"/>
      <c r="FF159" s="123"/>
      <c r="FG159" s="123"/>
      <c r="FH159" s="123"/>
      <c r="FI159" s="123"/>
      <c r="FJ159" s="123"/>
      <c r="FK159" s="123"/>
      <c r="FL159" s="123"/>
      <c r="FM159" s="123"/>
      <c r="FN159" s="123"/>
      <c r="FO159" s="123"/>
      <c r="FP159" s="123"/>
      <c r="FQ159" s="123"/>
      <c r="FR159" s="123"/>
      <c r="FS159" s="123"/>
      <c r="FT159" s="123"/>
      <c r="FU159" s="123"/>
      <c r="FV159" s="123"/>
      <c r="FW159" s="123"/>
      <c r="FX159" s="123"/>
      <c r="FY159" s="123"/>
      <c r="FZ159" s="123"/>
      <c r="GA159" s="123"/>
      <c r="GB159" s="123"/>
      <c r="GC159" s="123"/>
      <c r="GD159" s="123"/>
      <c r="GE159" s="123"/>
      <c r="GF159" s="123"/>
      <c r="GG159" s="123"/>
      <c r="GH159" s="123"/>
      <c r="GI159" s="123"/>
      <c r="GJ159" s="123"/>
      <c r="GK159" s="123"/>
      <c r="GL159" s="123"/>
      <c r="GM159" s="123"/>
      <c r="GN159" s="123"/>
      <c r="GO159" s="123"/>
      <c r="GP159" s="123"/>
      <c r="GQ159" s="123"/>
      <c r="GR159" s="123"/>
      <c r="GS159" s="123"/>
      <c r="GT159" s="123"/>
      <c r="GU159" s="123"/>
      <c r="GV159" s="123"/>
      <c r="GW159" s="123"/>
      <c r="GX159" s="123"/>
      <c r="GY159" s="123"/>
      <c r="GZ159" s="123"/>
      <c r="HA159" s="123"/>
      <c r="HB159" s="123"/>
      <c r="HC159" s="123"/>
      <c r="HD159" s="123"/>
      <c r="HE159" s="123"/>
      <c r="HF159" s="123"/>
      <c r="HG159" s="123"/>
      <c r="HH159" s="123"/>
      <c r="HI159" s="123"/>
      <c r="HJ159" s="123"/>
      <c r="HK159" s="123"/>
      <c r="HL159" s="123"/>
      <c r="HM159" s="123"/>
      <c r="HN159" s="123"/>
      <c r="HO159" s="123"/>
      <c r="HP159" s="123"/>
      <c r="HQ159" s="123"/>
      <c r="HR159" s="123"/>
      <c r="HS159" s="123"/>
      <c r="HT159" s="123"/>
      <c r="HU159" s="123"/>
      <c r="HV159" s="123"/>
      <c r="HW159" s="123"/>
      <c r="HX159" s="123"/>
      <c r="HY159" s="123"/>
      <c r="HZ159" s="123"/>
      <c r="IA159" s="123"/>
      <c r="IB159" s="123"/>
      <c r="IC159" s="123"/>
      <c r="ID159" s="123"/>
      <c r="IE159" s="123"/>
      <c r="IF159" s="123"/>
      <c r="IG159" s="123"/>
      <c r="IH159" s="123"/>
      <c r="II159" s="123"/>
      <c r="IJ159" s="123"/>
      <c r="IK159" s="123"/>
      <c r="IL159" s="123"/>
      <c r="IM159" s="123"/>
      <c r="IN159" s="123"/>
      <c r="IO159" s="123"/>
      <c r="IP159" s="123"/>
      <c r="IQ159" s="123"/>
      <c r="IR159" s="123"/>
      <c r="IS159" s="123"/>
      <c r="IT159" s="123"/>
      <c r="IU159" s="123"/>
      <c r="IV159" s="123"/>
    </row>
    <row r="160" customFormat="false" ht="17.4" hidden="false" customHeight="false" outlineLevel="0" collapsed="false">
      <c r="A160" s="131" t="s">
        <v>193</v>
      </c>
      <c r="B160" s="139" t="n">
        <v>0</v>
      </c>
      <c r="C160" s="139" t="n">
        <v>0</v>
      </c>
      <c r="D160" s="144"/>
      <c r="E160" s="145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  <c r="BT160" s="123"/>
      <c r="BU160" s="123"/>
      <c r="BV160" s="123"/>
      <c r="BW160" s="123"/>
      <c r="BX160" s="123"/>
      <c r="BY160" s="123"/>
      <c r="BZ160" s="123"/>
      <c r="CA160" s="123"/>
      <c r="CB160" s="123"/>
      <c r="CC160" s="123"/>
      <c r="CD160" s="123"/>
      <c r="CE160" s="123"/>
      <c r="CF160" s="123"/>
      <c r="CG160" s="123"/>
      <c r="CH160" s="123"/>
      <c r="CI160" s="123"/>
      <c r="CJ160" s="123"/>
      <c r="CK160" s="123"/>
      <c r="CL160" s="123"/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123"/>
      <c r="DC160" s="123"/>
      <c r="DD160" s="123"/>
      <c r="DE160" s="123"/>
      <c r="DF160" s="123"/>
      <c r="DG160" s="123"/>
      <c r="DH160" s="123"/>
      <c r="DI160" s="123"/>
      <c r="DJ160" s="123"/>
      <c r="DK160" s="123"/>
      <c r="DL160" s="123"/>
      <c r="DM160" s="123"/>
      <c r="DN160" s="123"/>
      <c r="DO160" s="123"/>
      <c r="DP160" s="123"/>
      <c r="DQ160" s="123"/>
      <c r="DR160" s="123"/>
      <c r="DS160" s="123"/>
      <c r="DT160" s="123"/>
      <c r="DU160" s="123"/>
      <c r="DV160" s="123"/>
      <c r="DW160" s="123"/>
      <c r="DX160" s="123"/>
      <c r="DY160" s="123"/>
      <c r="DZ160" s="123"/>
      <c r="EA160" s="123"/>
      <c r="EB160" s="123"/>
      <c r="EC160" s="123"/>
      <c r="ED160" s="123"/>
      <c r="EE160" s="123"/>
      <c r="EF160" s="123"/>
      <c r="EG160" s="123"/>
      <c r="EH160" s="123"/>
      <c r="EI160" s="123"/>
      <c r="EJ160" s="123"/>
      <c r="EK160" s="123"/>
      <c r="EL160" s="123"/>
      <c r="EM160" s="123"/>
      <c r="EN160" s="123"/>
      <c r="EO160" s="123"/>
      <c r="EP160" s="123"/>
      <c r="EQ160" s="123"/>
      <c r="ER160" s="123"/>
      <c r="ES160" s="123"/>
      <c r="ET160" s="123"/>
      <c r="EU160" s="123"/>
      <c r="EV160" s="123"/>
      <c r="EW160" s="123"/>
      <c r="EX160" s="123"/>
      <c r="EY160" s="123"/>
      <c r="EZ160" s="123"/>
      <c r="FA160" s="123"/>
      <c r="FB160" s="123"/>
      <c r="FC160" s="123"/>
      <c r="FD160" s="123"/>
      <c r="FE160" s="123"/>
      <c r="FF160" s="123"/>
      <c r="FG160" s="123"/>
      <c r="FH160" s="123"/>
      <c r="FI160" s="123"/>
      <c r="FJ160" s="123"/>
      <c r="FK160" s="123"/>
      <c r="FL160" s="123"/>
      <c r="FM160" s="123"/>
      <c r="FN160" s="123"/>
      <c r="FO160" s="123"/>
      <c r="FP160" s="123"/>
      <c r="FQ160" s="123"/>
      <c r="FR160" s="123"/>
      <c r="FS160" s="123"/>
      <c r="FT160" s="123"/>
      <c r="FU160" s="123"/>
      <c r="FV160" s="123"/>
      <c r="FW160" s="123"/>
      <c r="FX160" s="123"/>
      <c r="FY160" s="123"/>
      <c r="FZ160" s="123"/>
      <c r="GA160" s="123"/>
      <c r="GB160" s="123"/>
      <c r="GC160" s="123"/>
      <c r="GD160" s="123"/>
      <c r="GE160" s="123"/>
      <c r="GF160" s="123"/>
      <c r="GG160" s="123"/>
      <c r="GH160" s="123"/>
      <c r="GI160" s="123"/>
      <c r="GJ160" s="123"/>
      <c r="GK160" s="123"/>
      <c r="GL160" s="123"/>
      <c r="GM160" s="123"/>
      <c r="GN160" s="123"/>
      <c r="GO160" s="123"/>
      <c r="GP160" s="123"/>
      <c r="GQ160" s="123"/>
      <c r="GR160" s="123"/>
      <c r="GS160" s="123"/>
      <c r="GT160" s="123"/>
      <c r="GU160" s="123"/>
      <c r="GV160" s="123"/>
      <c r="GW160" s="123"/>
      <c r="GX160" s="123"/>
      <c r="GY160" s="123"/>
      <c r="GZ160" s="123"/>
      <c r="HA160" s="123"/>
      <c r="HB160" s="123"/>
      <c r="HC160" s="123"/>
      <c r="HD160" s="123"/>
      <c r="HE160" s="123"/>
      <c r="HF160" s="123"/>
      <c r="HG160" s="123"/>
      <c r="HH160" s="123"/>
      <c r="HI160" s="123"/>
      <c r="HJ160" s="123"/>
      <c r="HK160" s="123"/>
      <c r="HL160" s="123"/>
      <c r="HM160" s="123"/>
      <c r="HN160" s="123"/>
      <c r="HO160" s="123"/>
      <c r="HP160" s="123"/>
      <c r="HQ160" s="123"/>
      <c r="HR160" s="123"/>
      <c r="HS160" s="123"/>
      <c r="HT160" s="123"/>
      <c r="HU160" s="123"/>
      <c r="HV160" s="123"/>
      <c r="HW160" s="123"/>
      <c r="HX160" s="123"/>
      <c r="HY160" s="123"/>
      <c r="HZ160" s="123"/>
      <c r="IA160" s="123"/>
      <c r="IB160" s="123"/>
      <c r="IC160" s="123"/>
      <c r="ID160" s="123"/>
      <c r="IE160" s="123"/>
      <c r="IF160" s="123"/>
      <c r="IG160" s="123"/>
      <c r="IH160" s="123"/>
      <c r="II160" s="123"/>
      <c r="IJ160" s="123"/>
      <c r="IK160" s="123"/>
      <c r="IL160" s="123"/>
      <c r="IM160" s="123"/>
      <c r="IN160" s="123"/>
      <c r="IO160" s="123"/>
      <c r="IP160" s="123"/>
      <c r="IQ160" s="123"/>
      <c r="IR160" s="123"/>
      <c r="IS160" s="123"/>
      <c r="IT160" s="123"/>
      <c r="IU160" s="123"/>
      <c r="IV160" s="123"/>
    </row>
    <row r="161" customFormat="false" ht="17.4" hidden="false" customHeight="false" outlineLevel="0" collapsed="false">
      <c r="A161" s="131" t="s">
        <v>194</v>
      </c>
      <c r="B161" s="139" t="n">
        <v>45894.94</v>
      </c>
      <c r="C161" s="139" t="n">
        <f aca="false">63380.07+7061.12</f>
        <v>70441.19</v>
      </c>
      <c r="D161" s="144"/>
      <c r="E161" s="145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/>
      <c r="BM161" s="123"/>
      <c r="BN161" s="123"/>
      <c r="BO161" s="123"/>
      <c r="BP161" s="123"/>
      <c r="BQ161" s="123"/>
      <c r="BR161" s="123"/>
      <c r="BS161" s="123"/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  <c r="CI161" s="123"/>
      <c r="CJ161" s="123"/>
      <c r="CK161" s="123"/>
      <c r="CL161" s="123"/>
      <c r="CM161" s="123"/>
      <c r="CN161" s="123"/>
      <c r="CO161" s="123"/>
      <c r="CP161" s="123"/>
      <c r="CQ161" s="123"/>
      <c r="CR161" s="123"/>
      <c r="CS161" s="123"/>
      <c r="CT161" s="123"/>
      <c r="CU161" s="123"/>
      <c r="CV161" s="123"/>
      <c r="CW161" s="123"/>
      <c r="CX161" s="123"/>
      <c r="CY161" s="123"/>
      <c r="CZ161" s="123"/>
      <c r="DA161" s="123"/>
      <c r="DB161" s="123"/>
      <c r="DC161" s="123"/>
      <c r="DD161" s="123"/>
      <c r="DE161" s="123"/>
      <c r="DF161" s="123"/>
      <c r="DG161" s="123"/>
      <c r="DH161" s="123"/>
      <c r="DI161" s="123"/>
      <c r="DJ161" s="123"/>
      <c r="DK161" s="123"/>
      <c r="DL161" s="123"/>
      <c r="DM161" s="123"/>
      <c r="DN161" s="123"/>
      <c r="DO161" s="123"/>
      <c r="DP161" s="123"/>
      <c r="DQ161" s="123"/>
      <c r="DR161" s="123"/>
      <c r="DS161" s="123"/>
      <c r="DT161" s="123"/>
      <c r="DU161" s="123"/>
      <c r="DV161" s="123"/>
      <c r="DW161" s="123"/>
      <c r="DX161" s="123"/>
      <c r="DY161" s="123"/>
      <c r="DZ161" s="123"/>
      <c r="EA161" s="123"/>
      <c r="EB161" s="123"/>
      <c r="EC161" s="123"/>
      <c r="ED161" s="123"/>
      <c r="EE161" s="123"/>
      <c r="EF161" s="123"/>
      <c r="EG161" s="123"/>
      <c r="EH161" s="123"/>
      <c r="EI161" s="123"/>
      <c r="EJ161" s="123"/>
      <c r="EK161" s="123"/>
      <c r="EL161" s="123"/>
      <c r="EM161" s="123"/>
      <c r="EN161" s="123"/>
      <c r="EO161" s="123"/>
      <c r="EP161" s="123"/>
      <c r="EQ161" s="123"/>
      <c r="ER161" s="123"/>
      <c r="ES161" s="123"/>
      <c r="ET161" s="123"/>
      <c r="EU161" s="123"/>
      <c r="EV161" s="123"/>
      <c r="EW161" s="123"/>
      <c r="EX161" s="123"/>
      <c r="EY161" s="123"/>
      <c r="EZ161" s="123"/>
      <c r="FA161" s="123"/>
      <c r="FB161" s="123"/>
      <c r="FC161" s="123"/>
      <c r="FD161" s="123"/>
      <c r="FE161" s="123"/>
      <c r="FF161" s="123"/>
      <c r="FG161" s="123"/>
      <c r="FH161" s="123"/>
      <c r="FI161" s="123"/>
      <c r="FJ161" s="123"/>
      <c r="FK161" s="123"/>
      <c r="FL161" s="123"/>
      <c r="FM161" s="123"/>
      <c r="FN161" s="123"/>
      <c r="FO161" s="123"/>
      <c r="FP161" s="123"/>
      <c r="FQ161" s="123"/>
      <c r="FR161" s="123"/>
      <c r="FS161" s="123"/>
      <c r="FT161" s="123"/>
      <c r="FU161" s="123"/>
      <c r="FV161" s="123"/>
      <c r="FW161" s="123"/>
      <c r="FX161" s="123"/>
      <c r="FY161" s="123"/>
      <c r="FZ161" s="123"/>
      <c r="GA161" s="123"/>
      <c r="GB161" s="123"/>
      <c r="GC161" s="123"/>
      <c r="GD161" s="123"/>
      <c r="GE161" s="123"/>
      <c r="GF161" s="123"/>
      <c r="GG161" s="123"/>
      <c r="GH161" s="123"/>
      <c r="GI161" s="123"/>
      <c r="GJ161" s="123"/>
      <c r="GK161" s="123"/>
      <c r="GL161" s="123"/>
      <c r="GM161" s="123"/>
      <c r="GN161" s="123"/>
      <c r="GO161" s="123"/>
      <c r="GP161" s="123"/>
      <c r="GQ161" s="123"/>
      <c r="GR161" s="123"/>
      <c r="GS161" s="123"/>
      <c r="GT161" s="123"/>
      <c r="GU161" s="123"/>
      <c r="GV161" s="123"/>
      <c r="GW161" s="123"/>
      <c r="GX161" s="123"/>
      <c r="GY161" s="123"/>
      <c r="GZ161" s="123"/>
      <c r="HA161" s="123"/>
      <c r="HB161" s="123"/>
      <c r="HC161" s="123"/>
      <c r="HD161" s="123"/>
      <c r="HE161" s="123"/>
      <c r="HF161" s="123"/>
      <c r="HG161" s="123"/>
      <c r="HH161" s="123"/>
      <c r="HI161" s="123"/>
      <c r="HJ161" s="123"/>
      <c r="HK161" s="123"/>
      <c r="HL161" s="123"/>
      <c r="HM161" s="123"/>
      <c r="HN161" s="123"/>
      <c r="HO161" s="123"/>
      <c r="HP161" s="123"/>
      <c r="HQ161" s="123"/>
      <c r="HR161" s="123"/>
      <c r="HS161" s="123"/>
      <c r="HT161" s="123"/>
      <c r="HU161" s="123"/>
      <c r="HV161" s="123"/>
      <c r="HW161" s="123"/>
      <c r="HX161" s="123"/>
      <c r="HY161" s="123"/>
      <c r="HZ161" s="123"/>
      <c r="IA161" s="123"/>
      <c r="IB161" s="123"/>
      <c r="IC161" s="123"/>
      <c r="ID161" s="123"/>
      <c r="IE161" s="123"/>
      <c r="IF161" s="123"/>
      <c r="IG161" s="123"/>
      <c r="IH161" s="123"/>
      <c r="II161" s="123"/>
      <c r="IJ161" s="123"/>
      <c r="IK161" s="123"/>
      <c r="IL161" s="123"/>
      <c r="IM161" s="123"/>
      <c r="IN161" s="123"/>
      <c r="IO161" s="123"/>
      <c r="IP161" s="123"/>
      <c r="IQ161" s="123"/>
      <c r="IR161" s="123"/>
      <c r="IS161" s="123"/>
      <c r="IT161" s="123"/>
      <c r="IU161" s="123"/>
      <c r="IV161" s="123"/>
    </row>
    <row r="162" customFormat="false" ht="17.4" hidden="false" customHeight="false" outlineLevel="0" collapsed="false">
      <c r="A162" s="131" t="s">
        <v>195</v>
      </c>
      <c r="B162" s="139" t="n">
        <v>0</v>
      </c>
      <c r="C162" s="139" t="n">
        <v>0</v>
      </c>
      <c r="D162" s="144"/>
      <c r="E162" s="145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/>
      <c r="CB162" s="123"/>
      <c r="CC162" s="123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3"/>
      <c r="CN162" s="123"/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123"/>
      <c r="DC162" s="123"/>
      <c r="DD162" s="123"/>
      <c r="DE162" s="123"/>
      <c r="DF162" s="123"/>
      <c r="DG162" s="123"/>
      <c r="DH162" s="123"/>
      <c r="DI162" s="123"/>
      <c r="DJ162" s="123"/>
      <c r="DK162" s="123"/>
      <c r="DL162" s="123"/>
      <c r="DM162" s="123"/>
      <c r="DN162" s="123"/>
      <c r="DO162" s="123"/>
      <c r="DP162" s="123"/>
      <c r="DQ162" s="123"/>
      <c r="DR162" s="123"/>
      <c r="DS162" s="123"/>
      <c r="DT162" s="123"/>
      <c r="DU162" s="123"/>
      <c r="DV162" s="123"/>
      <c r="DW162" s="123"/>
      <c r="DX162" s="123"/>
      <c r="DY162" s="123"/>
      <c r="DZ162" s="123"/>
      <c r="EA162" s="123"/>
      <c r="EB162" s="123"/>
      <c r="EC162" s="123"/>
      <c r="ED162" s="123"/>
      <c r="EE162" s="123"/>
      <c r="EF162" s="123"/>
      <c r="EG162" s="123"/>
      <c r="EH162" s="123"/>
      <c r="EI162" s="123"/>
      <c r="EJ162" s="123"/>
      <c r="EK162" s="123"/>
      <c r="EL162" s="123"/>
      <c r="EM162" s="123"/>
      <c r="EN162" s="123"/>
      <c r="EO162" s="123"/>
      <c r="EP162" s="123"/>
      <c r="EQ162" s="123"/>
      <c r="ER162" s="123"/>
      <c r="ES162" s="123"/>
      <c r="ET162" s="123"/>
      <c r="EU162" s="123"/>
      <c r="EV162" s="123"/>
      <c r="EW162" s="123"/>
      <c r="EX162" s="123"/>
      <c r="EY162" s="123"/>
      <c r="EZ162" s="123"/>
      <c r="FA162" s="123"/>
      <c r="FB162" s="123"/>
      <c r="FC162" s="123"/>
      <c r="FD162" s="123"/>
      <c r="FE162" s="123"/>
      <c r="FF162" s="123"/>
      <c r="FG162" s="123"/>
      <c r="FH162" s="123"/>
      <c r="FI162" s="123"/>
      <c r="FJ162" s="123"/>
      <c r="FK162" s="123"/>
      <c r="FL162" s="123"/>
      <c r="FM162" s="123"/>
      <c r="FN162" s="123"/>
      <c r="FO162" s="123"/>
      <c r="FP162" s="123"/>
      <c r="FQ162" s="123"/>
      <c r="FR162" s="123"/>
      <c r="FS162" s="123"/>
      <c r="FT162" s="123"/>
      <c r="FU162" s="123"/>
      <c r="FV162" s="123"/>
      <c r="FW162" s="123"/>
      <c r="FX162" s="123"/>
      <c r="FY162" s="123"/>
      <c r="FZ162" s="123"/>
      <c r="GA162" s="123"/>
      <c r="GB162" s="123"/>
      <c r="GC162" s="123"/>
      <c r="GD162" s="123"/>
      <c r="GE162" s="123"/>
      <c r="GF162" s="123"/>
      <c r="GG162" s="123"/>
      <c r="GH162" s="123"/>
      <c r="GI162" s="123"/>
      <c r="GJ162" s="123"/>
      <c r="GK162" s="123"/>
      <c r="GL162" s="123"/>
      <c r="GM162" s="123"/>
      <c r="GN162" s="123"/>
      <c r="GO162" s="123"/>
      <c r="GP162" s="123"/>
      <c r="GQ162" s="123"/>
      <c r="GR162" s="123"/>
      <c r="GS162" s="123"/>
      <c r="GT162" s="123"/>
      <c r="GU162" s="123"/>
      <c r="GV162" s="123"/>
      <c r="GW162" s="123"/>
      <c r="GX162" s="123"/>
      <c r="GY162" s="123"/>
      <c r="GZ162" s="123"/>
      <c r="HA162" s="123"/>
      <c r="HB162" s="123"/>
      <c r="HC162" s="123"/>
      <c r="HD162" s="123"/>
      <c r="HE162" s="123"/>
      <c r="HF162" s="123"/>
      <c r="HG162" s="123"/>
      <c r="HH162" s="123"/>
      <c r="HI162" s="123"/>
      <c r="HJ162" s="123"/>
      <c r="HK162" s="123"/>
      <c r="HL162" s="123"/>
      <c r="HM162" s="123"/>
      <c r="HN162" s="123"/>
      <c r="HO162" s="123"/>
      <c r="HP162" s="123"/>
      <c r="HQ162" s="123"/>
      <c r="HR162" s="123"/>
      <c r="HS162" s="123"/>
      <c r="HT162" s="123"/>
      <c r="HU162" s="123"/>
      <c r="HV162" s="123"/>
      <c r="HW162" s="123"/>
      <c r="HX162" s="123"/>
      <c r="HY162" s="123"/>
      <c r="HZ162" s="123"/>
      <c r="IA162" s="123"/>
      <c r="IB162" s="123"/>
      <c r="IC162" s="123"/>
      <c r="ID162" s="123"/>
      <c r="IE162" s="123"/>
      <c r="IF162" s="123"/>
      <c r="IG162" s="123"/>
      <c r="IH162" s="123"/>
      <c r="II162" s="123"/>
      <c r="IJ162" s="123"/>
      <c r="IK162" s="123"/>
      <c r="IL162" s="123"/>
      <c r="IM162" s="123"/>
      <c r="IN162" s="123"/>
      <c r="IO162" s="123"/>
      <c r="IP162" s="123"/>
      <c r="IQ162" s="123"/>
      <c r="IR162" s="123"/>
      <c r="IS162" s="123"/>
      <c r="IT162" s="123"/>
      <c r="IU162" s="123"/>
      <c r="IV162" s="123"/>
    </row>
    <row r="163" customFormat="false" ht="17.4" hidden="false" customHeight="false" outlineLevel="0" collapsed="false">
      <c r="A163" s="131" t="s">
        <v>196</v>
      </c>
      <c r="B163" s="139" t="n">
        <v>89235.25</v>
      </c>
      <c r="C163" s="139" t="n">
        <v>97820.56</v>
      </c>
      <c r="D163" s="144"/>
      <c r="E163" s="145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/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  <c r="DC163" s="123"/>
      <c r="DD163" s="123"/>
      <c r="DE163" s="123"/>
      <c r="DF163" s="123"/>
      <c r="DG163" s="123"/>
      <c r="DH163" s="123"/>
      <c r="DI163" s="123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  <c r="FB163" s="123"/>
      <c r="FC163" s="123"/>
      <c r="FD163" s="123"/>
      <c r="FE163" s="123"/>
      <c r="FF163" s="123"/>
      <c r="FG163" s="123"/>
      <c r="FH163" s="123"/>
      <c r="FI163" s="123"/>
      <c r="FJ163" s="123"/>
      <c r="FK163" s="123"/>
      <c r="FL163" s="123"/>
      <c r="FM163" s="123"/>
      <c r="FN163" s="123"/>
      <c r="FO163" s="123"/>
      <c r="FP163" s="123"/>
      <c r="FQ163" s="123"/>
      <c r="FR163" s="123"/>
      <c r="FS163" s="123"/>
      <c r="FT163" s="123"/>
      <c r="FU163" s="123"/>
      <c r="FV163" s="123"/>
      <c r="FW163" s="123"/>
      <c r="FX163" s="123"/>
      <c r="FY163" s="123"/>
      <c r="FZ163" s="123"/>
      <c r="GA163" s="123"/>
      <c r="GB163" s="123"/>
      <c r="GC163" s="123"/>
      <c r="GD163" s="123"/>
      <c r="GE163" s="123"/>
      <c r="GF163" s="123"/>
      <c r="GG163" s="123"/>
      <c r="GH163" s="123"/>
      <c r="GI163" s="123"/>
      <c r="GJ163" s="123"/>
      <c r="GK163" s="123"/>
      <c r="GL163" s="123"/>
      <c r="GM163" s="123"/>
      <c r="GN163" s="123"/>
      <c r="GO163" s="123"/>
      <c r="GP163" s="123"/>
      <c r="GQ163" s="123"/>
      <c r="GR163" s="123"/>
      <c r="GS163" s="123"/>
      <c r="GT163" s="123"/>
      <c r="GU163" s="123"/>
      <c r="GV163" s="123"/>
      <c r="GW163" s="123"/>
      <c r="GX163" s="123"/>
      <c r="GY163" s="123"/>
      <c r="GZ163" s="123"/>
      <c r="HA163" s="123"/>
      <c r="HB163" s="123"/>
      <c r="HC163" s="123"/>
      <c r="HD163" s="123"/>
      <c r="HE163" s="123"/>
      <c r="HF163" s="123"/>
      <c r="HG163" s="123"/>
      <c r="HH163" s="123"/>
      <c r="HI163" s="123"/>
      <c r="HJ163" s="123"/>
      <c r="HK163" s="123"/>
      <c r="HL163" s="123"/>
      <c r="HM163" s="123"/>
      <c r="HN163" s="123"/>
      <c r="HO163" s="123"/>
      <c r="HP163" s="123"/>
      <c r="HQ163" s="123"/>
      <c r="HR163" s="123"/>
      <c r="HS163" s="123"/>
      <c r="HT163" s="123"/>
      <c r="HU163" s="123"/>
      <c r="HV163" s="123"/>
      <c r="HW163" s="123"/>
      <c r="HX163" s="123"/>
      <c r="HY163" s="123"/>
      <c r="HZ163" s="123"/>
      <c r="IA163" s="123"/>
      <c r="IB163" s="123"/>
      <c r="IC163" s="123"/>
      <c r="ID163" s="123"/>
      <c r="IE163" s="123"/>
      <c r="IF163" s="123"/>
      <c r="IG163" s="123"/>
      <c r="IH163" s="123"/>
      <c r="II163" s="123"/>
      <c r="IJ163" s="123"/>
      <c r="IK163" s="123"/>
      <c r="IL163" s="123"/>
      <c r="IM163" s="123"/>
      <c r="IN163" s="123"/>
      <c r="IO163" s="123"/>
      <c r="IP163" s="123"/>
      <c r="IQ163" s="123"/>
      <c r="IR163" s="123"/>
      <c r="IS163" s="123"/>
      <c r="IT163" s="123"/>
      <c r="IU163" s="123"/>
      <c r="IV163" s="123"/>
    </row>
    <row r="164" customFormat="false" ht="17.4" hidden="false" customHeight="false" outlineLevel="0" collapsed="false">
      <c r="A164" s="131" t="s">
        <v>197</v>
      </c>
      <c r="B164" s="139" t="n">
        <v>5003.69</v>
      </c>
      <c r="C164" s="139" t="n">
        <v>2204.95</v>
      </c>
      <c r="D164" s="144"/>
      <c r="E164" s="145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  <c r="BQ164" s="123"/>
      <c r="BR164" s="123"/>
      <c r="BS164" s="123"/>
      <c r="BT164" s="123"/>
      <c r="BU164" s="123"/>
      <c r="BV164" s="123"/>
      <c r="BW164" s="123"/>
      <c r="BX164" s="123"/>
      <c r="BY164" s="123"/>
      <c r="BZ164" s="123"/>
      <c r="CA164" s="123"/>
      <c r="CB164" s="123"/>
      <c r="CC164" s="123"/>
      <c r="CD164" s="123"/>
      <c r="CE164" s="123"/>
      <c r="CF164" s="123"/>
      <c r="CG164" s="123"/>
      <c r="CH164" s="123"/>
      <c r="CI164" s="123"/>
      <c r="CJ164" s="123"/>
      <c r="CK164" s="123"/>
      <c r="CL164" s="123"/>
      <c r="CM164" s="123"/>
      <c r="CN164" s="123"/>
      <c r="CO164" s="123"/>
      <c r="CP164" s="123"/>
      <c r="CQ164" s="123"/>
      <c r="CR164" s="123"/>
      <c r="CS164" s="123"/>
      <c r="CT164" s="123"/>
      <c r="CU164" s="123"/>
      <c r="CV164" s="123"/>
      <c r="CW164" s="123"/>
      <c r="CX164" s="123"/>
      <c r="CY164" s="123"/>
      <c r="CZ164" s="123"/>
      <c r="DA164" s="123"/>
      <c r="DB164" s="123"/>
      <c r="DC164" s="123"/>
      <c r="DD164" s="123"/>
      <c r="DE164" s="123"/>
      <c r="DF164" s="123"/>
      <c r="DG164" s="123"/>
      <c r="DH164" s="123"/>
      <c r="DI164" s="123"/>
      <c r="DJ164" s="123"/>
      <c r="DK164" s="123"/>
      <c r="DL164" s="123"/>
      <c r="DM164" s="123"/>
      <c r="DN164" s="123"/>
      <c r="DO164" s="123"/>
      <c r="DP164" s="123"/>
      <c r="DQ164" s="123"/>
      <c r="DR164" s="123"/>
      <c r="DS164" s="123"/>
      <c r="DT164" s="123"/>
      <c r="DU164" s="123"/>
      <c r="DV164" s="123"/>
      <c r="DW164" s="123"/>
      <c r="DX164" s="123"/>
      <c r="DY164" s="123"/>
      <c r="DZ164" s="123"/>
      <c r="EA164" s="123"/>
      <c r="EB164" s="123"/>
      <c r="EC164" s="123"/>
      <c r="ED164" s="123"/>
      <c r="EE164" s="123"/>
      <c r="EF164" s="123"/>
      <c r="EG164" s="123"/>
      <c r="EH164" s="123"/>
      <c r="EI164" s="123"/>
      <c r="EJ164" s="123"/>
      <c r="EK164" s="123"/>
      <c r="EL164" s="123"/>
      <c r="EM164" s="123"/>
      <c r="EN164" s="123"/>
      <c r="EO164" s="123"/>
      <c r="EP164" s="123"/>
      <c r="EQ164" s="123"/>
      <c r="ER164" s="123"/>
      <c r="ES164" s="123"/>
      <c r="ET164" s="123"/>
      <c r="EU164" s="123"/>
      <c r="EV164" s="123"/>
      <c r="EW164" s="123"/>
      <c r="EX164" s="123"/>
      <c r="EY164" s="123"/>
      <c r="EZ164" s="123"/>
      <c r="FA164" s="123"/>
      <c r="FB164" s="123"/>
      <c r="FC164" s="123"/>
      <c r="FD164" s="123"/>
      <c r="FE164" s="123"/>
      <c r="FF164" s="123"/>
      <c r="FG164" s="123"/>
      <c r="FH164" s="123"/>
      <c r="FI164" s="123"/>
      <c r="FJ164" s="123"/>
      <c r="FK164" s="123"/>
      <c r="FL164" s="123"/>
      <c r="FM164" s="123"/>
      <c r="FN164" s="123"/>
      <c r="FO164" s="123"/>
      <c r="FP164" s="123"/>
      <c r="FQ164" s="123"/>
      <c r="FR164" s="123"/>
      <c r="FS164" s="123"/>
      <c r="FT164" s="123"/>
      <c r="FU164" s="123"/>
      <c r="FV164" s="123"/>
      <c r="FW164" s="123"/>
      <c r="FX164" s="123"/>
      <c r="FY164" s="123"/>
      <c r="FZ164" s="123"/>
      <c r="GA164" s="123"/>
      <c r="GB164" s="123"/>
      <c r="GC164" s="123"/>
      <c r="GD164" s="123"/>
      <c r="GE164" s="123"/>
      <c r="GF164" s="123"/>
      <c r="GG164" s="123"/>
      <c r="GH164" s="123"/>
      <c r="GI164" s="123"/>
      <c r="GJ164" s="123"/>
      <c r="GK164" s="123"/>
      <c r="GL164" s="123"/>
      <c r="GM164" s="123"/>
      <c r="GN164" s="123"/>
      <c r="GO164" s="123"/>
      <c r="GP164" s="123"/>
      <c r="GQ164" s="123"/>
      <c r="GR164" s="123"/>
      <c r="GS164" s="123"/>
      <c r="GT164" s="123"/>
      <c r="GU164" s="123"/>
      <c r="GV164" s="123"/>
      <c r="GW164" s="123"/>
      <c r="GX164" s="123"/>
      <c r="GY164" s="123"/>
      <c r="GZ164" s="123"/>
      <c r="HA164" s="123"/>
      <c r="HB164" s="123"/>
      <c r="HC164" s="123"/>
      <c r="HD164" s="123"/>
      <c r="HE164" s="123"/>
      <c r="HF164" s="123"/>
      <c r="HG164" s="123"/>
      <c r="HH164" s="123"/>
      <c r="HI164" s="123"/>
      <c r="HJ164" s="123"/>
      <c r="HK164" s="123"/>
      <c r="HL164" s="123"/>
      <c r="HM164" s="123"/>
      <c r="HN164" s="123"/>
      <c r="HO164" s="123"/>
      <c r="HP164" s="123"/>
      <c r="HQ164" s="123"/>
      <c r="HR164" s="123"/>
      <c r="HS164" s="123"/>
      <c r="HT164" s="123"/>
      <c r="HU164" s="123"/>
      <c r="HV164" s="123"/>
      <c r="HW164" s="123"/>
      <c r="HX164" s="123"/>
      <c r="HY164" s="123"/>
      <c r="HZ164" s="123"/>
      <c r="IA164" s="123"/>
      <c r="IB164" s="123"/>
      <c r="IC164" s="123"/>
      <c r="ID164" s="123"/>
      <c r="IE164" s="123"/>
      <c r="IF164" s="123"/>
      <c r="IG164" s="123"/>
      <c r="IH164" s="123"/>
      <c r="II164" s="123"/>
      <c r="IJ164" s="123"/>
      <c r="IK164" s="123"/>
      <c r="IL164" s="123"/>
      <c r="IM164" s="123"/>
      <c r="IN164" s="123"/>
      <c r="IO164" s="123"/>
      <c r="IP164" s="123"/>
      <c r="IQ164" s="123"/>
      <c r="IR164" s="123"/>
      <c r="IS164" s="123"/>
      <c r="IT164" s="123"/>
      <c r="IU164" s="123"/>
      <c r="IV164" s="123"/>
    </row>
    <row r="165" customFormat="false" ht="17.4" hidden="false" customHeight="false" outlineLevel="0" collapsed="false">
      <c r="A165" s="131" t="s">
        <v>198</v>
      </c>
      <c r="B165" s="139" t="n">
        <v>1877.01</v>
      </c>
      <c r="C165" s="139" t="n">
        <v>1726.92</v>
      </c>
      <c r="D165" s="144"/>
      <c r="E165" s="145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  <c r="BT165" s="123"/>
      <c r="BU165" s="123"/>
      <c r="BV165" s="123"/>
      <c r="BW165" s="123"/>
      <c r="BX165" s="123"/>
      <c r="BY165" s="123"/>
      <c r="BZ165" s="123"/>
      <c r="CA165" s="123"/>
      <c r="CB165" s="123"/>
      <c r="CC165" s="123"/>
      <c r="CD165" s="123"/>
      <c r="CE165" s="123"/>
      <c r="CF165" s="123"/>
      <c r="CG165" s="123"/>
      <c r="CH165" s="123"/>
      <c r="CI165" s="123"/>
      <c r="CJ165" s="123"/>
      <c r="CK165" s="123"/>
      <c r="CL165" s="123"/>
      <c r="CM165" s="123"/>
      <c r="CN165" s="123"/>
      <c r="CO165" s="123"/>
      <c r="CP165" s="123"/>
      <c r="CQ165" s="123"/>
      <c r="CR165" s="123"/>
      <c r="CS165" s="123"/>
      <c r="CT165" s="123"/>
      <c r="CU165" s="123"/>
      <c r="CV165" s="123"/>
      <c r="CW165" s="123"/>
      <c r="CX165" s="123"/>
      <c r="CY165" s="123"/>
      <c r="CZ165" s="123"/>
      <c r="DA165" s="123"/>
      <c r="DB165" s="123"/>
      <c r="DC165" s="123"/>
      <c r="DD165" s="123"/>
      <c r="DE165" s="123"/>
      <c r="DF165" s="123"/>
      <c r="DG165" s="123"/>
      <c r="DH165" s="123"/>
      <c r="DI165" s="123"/>
      <c r="DJ165" s="123"/>
      <c r="DK165" s="123"/>
      <c r="DL165" s="123"/>
      <c r="DM165" s="123"/>
      <c r="DN165" s="123"/>
      <c r="DO165" s="123"/>
      <c r="DP165" s="123"/>
      <c r="DQ165" s="123"/>
      <c r="DR165" s="123"/>
      <c r="DS165" s="123"/>
      <c r="DT165" s="123"/>
      <c r="DU165" s="123"/>
      <c r="DV165" s="123"/>
      <c r="DW165" s="123"/>
      <c r="DX165" s="123"/>
      <c r="DY165" s="123"/>
      <c r="DZ165" s="123"/>
      <c r="EA165" s="123"/>
      <c r="EB165" s="123"/>
      <c r="EC165" s="123"/>
      <c r="ED165" s="123"/>
      <c r="EE165" s="123"/>
      <c r="EF165" s="123"/>
      <c r="EG165" s="123"/>
      <c r="EH165" s="123"/>
      <c r="EI165" s="123"/>
      <c r="EJ165" s="123"/>
      <c r="EK165" s="123"/>
      <c r="EL165" s="123"/>
      <c r="EM165" s="123"/>
      <c r="EN165" s="123"/>
      <c r="EO165" s="123"/>
      <c r="EP165" s="123"/>
      <c r="EQ165" s="123"/>
      <c r="ER165" s="123"/>
      <c r="ES165" s="123"/>
      <c r="ET165" s="123"/>
      <c r="EU165" s="123"/>
      <c r="EV165" s="123"/>
      <c r="EW165" s="123"/>
      <c r="EX165" s="123"/>
      <c r="EY165" s="123"/>
      <c r="EZ165" s="123"/>
      <c r="FA165" s="123"/>
      <c r="FB165" s="123"/>
      <c r="FC165" s="123"/>
      <c r="FD165" s="123"/>
      <c r="FE165" s="123"/>
      <c r="FF165" s="123"/>
      <c r="FG165" s="123"/>
      <c r="FH165" s="123"/>
      <c r="FI165" s="123"/>
      <c r="FJ165" s="123"/>
      <c r="FK165" s="123"/>
      <c r="FL165" s="123"/>
      <c r="FM165" s="123"/>
      <c r="FN165" s="123"/>
      <c r="FO165" s="123"/>
      <c r="FP165" s="123"/>
      <c r="FQ165" s="123"/>
      <c r="FR165" s="123"/>
      <c r="FS165" s="123"/>
      <c r="FT165" s="123"/>
      <c r="FU165" s="123"/>
      <c r="FV165" s="123"/>
      <c r="FW165" s="123"/>
      <c r="FX165" s="123"/>
      <c r="FY165" s="123"/>
      <c r="FZ165" s="123"/>
      <c r="GA165" s="123"/>
      <c r="GB165" s="123"/>
      <c r="GC165" s="123"/>
      <c r="GD165" s="123"/>
      <c r="GE165" s="123"/>
      <c r="GF165" s="123"/>
      <c r="GG165" s="123"/>
      <c r="GH165" s="123"/>
      <c r="GI165" s="123"/>
      <c r="GJ165" s="123"/>
      <c r="GK165" s="123"/>
      <c r="GL165" s="123"/>
      <c r="GM165" s="123"/>
      <c r="GN165" s="123"/>
      <c r="GO165" s="123"/>
      <c r="GP165" s="123"/>
      <c r="GQ165" s="123"/>
      <c r="GR165" s="123"/>
      <c r="GS165" s="123"/>
      <c r="GT165" s="123"/>
      <c r="GU165" s="123"/>
      <c r="GV165" s="123"/>
      <c r="GW165" s="123"/>
      <c r="GX165" s="123"/>
      <c r="GY165" s="123"/>
      <c r="GZ165" s="123"/>
      <c r="HA165" s="123"/>
      <c r="HB165" s="123"/>
      <c r="HC165" s="123"/>
      <c r="HD165" s="123"/>
      <c r="HE165" s="123"/>
      <c r="HF165" s="123"/>
      <c r="HG165" s="123"/>
      <c r="HH165" s="123"/>
      <c r="HI165" s="123"/>
      <c r="HJ165" s="123"/>
      <c r="HK165" s="123"/>
      <c r="HL165" s="123"/>
      <c r="HM165" s="123"/>
      <c r="HN165" s="123"/>
      <c r="HO165" s="123"/>
      <c r="HP165" s="123"/>
      <c r="HQ165" s="123"/>
      <c r="HR165" s="123"/>
      <c r="HS165" s="123"/>
      <c r="HT165" s="123"/>
      <c r="HU165" s="123"/>
      <c r="HV165" s="123"/>
      <c r="HW165" s="123"/>
      <c r="HX165" s="123"/>
      <c r="HY165" s="123"/>
      <c r="HZ165" s="123"/>
      <c r="IA165" s="123"/>
      <c r="IB165" s="123"/>
      <c r="IC165" s="123"/>
      <c r="ID165" s="123"/>
      <c r="IE165" s="123"/>
      <c r="IF165" s="123"/>
      <c r="IG165" s="123"/>
      <c r="IH165" s="123"/>
      <c r="II165" s="123"/>
      <c r="IJ165" s="123"/>
      <c r="IK165" s="123"/>
      <c r="IL165" s="123"/>
      <c r="IM165" s="123"/>
      <c r="IN165" s="123"/>
      <c r="IO165" s="123"/>
      <c r="IP165" s="123"/>
      <c r="IQ165" s="123"/>
      <c r="IR165" s="123"/>
      <c r="IS165" s="123"/>
      <c r="IT165" s="123"/>
      <c r="IU165" s="123"/>
      <c r="IV165" s="123"/>
    </row>
    <row r="166" customFormat="false" ht="17.4" hidden="false" customHeight="false" outlineLevel="0" collapsed="false">
      <c r="A166" s="131" t="s">
        <v>199</v>
      </c>
      <c r="B166" s="139" t="n">
        <v>2402.25</v>
      </c>
      <c r="C166" s="139" t="n">
        <v>2742.76</v>
      </c>
      <c r="D166" s="144"/>
      <c r="E166" s="145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  <c r="BV166" s="123"/>
      <c r="BW166" s="123"/>
      <c r="BX166" s="123"/>
      <c r="BY166" s="123"/>
      <c r="BZ166" s="123"/>
      <c r="CA166" s="123"/>
      <c r="CB166" s="123"/>
      <c r="CC166" s="123"/>
      <c r="CD166" s="123"/>
      <c r="CE166" s="123"/>
      <c r="CF166" s="123"/>
      <c r="CG166" s="123"/>
      <c r="CH166" s="123"/>
      <c r="CI166" s="123"/>
      <c r="CJ166" s="123"/>
      <c r="CK166" s="123"/>
      <c r="CL166" s="123"/>
      <c r="CM166" s="123"/>
      <c r="CN166" s="123"/>
      <c r="CO166" s="123"/>
      <c r="CP166" s="123"/>
      <c r="CQ166" s="123"/>
      <c r="CR166" s="123"/>
      <c r="CS166" s="123"/>
      <c r="CT166" s="123"/>
      <c r="CU166" s="123"/>
      <c r="CV166" s="123"/>
      <c r="CW166" s="123"/>
      <c r="CX166" s="123"/>
      <c r="CY166" s="123"/>
      <c r="CZ166" s="123"/>
      <c r="DA166" s="123"/>
      <c r="DB166" s="123"/>
      <c r="DC166" s="123"/>
      <c r="DD166" s="123"/>
      <c r="DE166" s="123"/>
      <c r="DF166" s="123"/>
      <c r="DG166" s="123"/>
      <c r="DH166" s="123"/>
      <c r="DI166" s="123"/>
      <c r="DJ166" s="123"/>
      <c r="DK166" s="123"/>
      <c r="DL166" s="123"/>
      <c r="DM166" s="123"/>
      <c r="DN166" s="123"/>
      <c r="DO166" s="123"/>
      <c r="DP166" s="123"/>
      <c r="DQ166" s="123"/>
      <c r="DR166" s="123"/>
      <c r="DS166" s="123"/>
      <c r="DT166" s="123"/>
      <c r="DU166" s="123"/>
      <c r="DV166" s="123"/>
      <c r="DW166" s="123"/>
      <c r="DX166" s="123"/>
      <c r="DY166" s="123"/>
      <c r="DZ166" s="123"/>
      <c r="EA166" s="123"/>
      <c r="EB166" s="123"/>
      <c r="EC166" s="123"/>
      <c r="ED166" s="123"/>
      <c r="EE166" s="123"/>
      <c r="EF166" s="123"/>
      <c r="EG166" s="123"/>
      <c r="EH166" s="123"/>
      <c r="EI166" s="123"/>
      <c r="EJ166" s="123"/>
      <c r="EK166" s="123"/>
      <c r="EL166" s="123"/>
      <c r="EM166" s="123"/>
      <c r="EN166" s="123"/>
      <c r="EO166" s="123"/>
      <c r="EP166" s="123"/>
      <c r="EQ166" s="123"/>
      <c r="ER166" s="123"/>
      <c r="ES166" s="123"/>
      <c r="ET166" s="123"/>
      <c r="EU166" s="123"/>
      <c r="EV166" s="123"/>
      <c r="EW166" s="123"/>
      <c r="EX166" s="123"/>
      <c r="EY166" s="123"/>
      <c r="EZ166" s="123"/>
      <c r="FA166" s="123"/>
      <c r="FB166" s="123"/>
      <c r="FC166" s="123"/>
      <c r="FD166" s="123"/>
      <c r="FE166" s="123"/>
      <c r="FF166" s="123"/>
      <c r="FG166" s="123"/>
      <c r="FH166" s="123"/>
      <c r="FI166" s="123"/>
      <c r="FJ166" s="123"/>
      <c r="FK166" s="123"/>
      <c r="FL166" s="123"/>
      <c r="FM166" s="123"/>
      <c r="FN166" s="123"/>
      <c r="FO166" s="123"/>
      <c r="FP166" s="123"/>
      <c r="FQ166" s="123"/>
      <c r="FR166" s="123"/>
      <c r="FS166" s="123"/>
      <c r="FT166" s="123"/>
      <c r="FU166" s="123"/>
      <c r="FV166" s="123"/>
      <c r="FW166" s="123"/>
      <c r="FX166" s="123"/>
      <c r="FY166" s="123"/>
      <c r="FZ166" s="123"/>
      <c r="GA166" s="123"/>
      <c r="GB166" s="123"/>
      <c r="GC166" s="123"/>
      <c r="GD166" s="123"/>
      <c r="GE166" s="123"/>
      <c r="GF166" s="123"/>
      <c r="GG166" s="123"/>
      <c r="GH166" s="123"/>
      <c r="GI166" s="123"/>
      <c r="GJ166" s="123"/>
      <c r="GK166" s="123"/>
      <c r="GL166" s="123"/>
      <c r="GM166" s="123"/>
      <c r="GN166" s="123"/>
      <c r="GO166" s="123"/>
      <c r="GP166" s="123"/>
      <c r="GQ166" s="123"/>
      <c r="GR166" s="123"/>
      <c r="GS166" s="123"/>
      <c r="GT166" s="123"/>
      <c r="GU166" s="123"/>
      <c r="GV166" s="123"/>
      <c r="GW166" s="123"/>
      <c r="GX166" s="123"/>
      <c r="GY166" s="123"/>
      <c r="GZ166" s="123"/>
      <c r="HA166" s="123"/>
      <c r="HB166" s="123"/>
      <c r="HC166" s="123"/>
      <c r="HD166" s="123"/>
      <c r="HE166" s="123"/>
      <c r="HF166" s="123"/>
      <c r="HG166" s="123"/>
      <c r="HH166" s="123"/>
      <c r="HI166" s="123"/>
      <c r="HJ166" s="123"/>
      <c r="HK166" s="123"/>
      <c r="HL166" s="123"/>
      <c r="HM166" s="123"/>
      <c r="HN166" s="123"/>
      <c r="HO166" s="123"/>
      <c r="HP166" s="123"/>
      <c r="HQ166" s="123"/>
      <c r="HR166" s="123"/>
      <c r="HS166" s="123"/>
      <c r="HT166" s="123"/>
      <c r="HU166" s="123"/>
      <c r="HV166" s="123"/>
      <c r="HW166" s="123"/>
      <c r="HX166" s="123"/>
      <c r="HY166" s="123"/>
      <c r="HZ166" s="123"/>
      <c r="IA166" s="123"/>
      <c r="IB166" s="123"/>
      <c r="IC166" s="123"/>
      <c r="ID166" s="123"/>
      <c r="IE166" s="123"/>
      <c r="IF166" s="123"/>
      <c r="IG166" s="123"/>
      <c r="IH166" s="123"/>
      <c r="II166" s="123"/>
      <c r="IJ166" s="123"/>
      <c r="IK166" s="123"/>
      <c r="IL166" s="123"/>
      <c r="IM166" s="123"/>
      <c r="IN166" s="123"/>
      <c r="IO166" s="123"/>
      <c r="IP166" s="123"/>
      <c r="IQ166" s="123"/>
      <c r="IR166" s="123"/>
      <c r="IS166" s="123"/>
      <c r="IT166" s="123"/>
      <c r="IU166" s="123"/>
      <c r="IV166" s="123"/>
    </row>
    <row r="167" customFormat="false" ht="17.4" hidden="false" customHeight="false" outlineLevel="0" collapsed="false">
      <c r="A167" s="131" t="s">
        <v>200</v>
      </c>
      <c r="B167" s="139" t="n">
        <v>129386.32</v>
      </c>
      <c r="C167" s="139" t="n">
        <v>133748.29</v>
      </c>
      <c r="D167" s="144"/>
      <c r="E167" s="145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  <c r="CI167" s="123"/>
      <c r="CJ167" s="123"/>
      <c r="CK167" s="123"/>
      <c r="CL167" s="123"/>
      <c r="CM167" s="123"/>
      <c r="CN167" s="123"/>
      <c r="CO167" s="123"/>
      <c r="CP167" s="123"/>
      <c r="CQ167" s="123"/>
      <c r="CR167" s="123"/>
      <c r="CS167" s="123"/>
      <c r="CT167" s="123"/>
      <c r="CU167" s="123"/>
      <c r="CV167" s="123"/>
      <c r="CW167" s="123"/>
      <c r="CX167" s="123"/>
      <c r="CY167" s="123"/>
      <c r="CZ167" s="123"/>
      <c r="DA167" s="123"/>
      <c r="DB167" s="123"/>
      <c r="DC167" s="123"/>
      <c r="DD167" s="123"/>
      <c r="DE167" s="123"/>
      <c r="DF167" s="123"/>
      <c r="DG167" s="123"/>
      <c r="DH167" s="123"/>
      <c r="DI167" s="123"/>
      <c r="DJ167" s="123"/>
      <c r="DK167" s="123"/>
      <c r="DL167" s="123"/>
      <c r="DM167" s="123"/>
      <c r="DN167" s="123"/>
      <c r="DO167" s="123"/>
      <c r="DP167" s="123"/>
      <c r="DQ167" s="123"/>
      <c r="DR167" s="123"/>
      <c r="DS167" s="123"/>
      <c r="DT167" s="123"/>
      <c r="DU167" s="123"/>
      <c r="DV167" s="123"/>
      <c r="DW167" s="123"/>
      <c r="DX167" s="123"/>
      <c r="DY167" s="123"/>
      <c r="DZ167" s="123"/>
      <c r="EA167" s="123"/>
      <c r="EB167" s="123"/>
      <c r="EC167" s="123"/>
      <c r="ED167" s="123"/>
      <c r="EE167" s="123"/>
      <c r="EF167" s="123"/>
      <c r="EG167" s="123"/>
      <c r="EH167" s="123"/>
      <c r="EI167" s="123"/>
      <c r="EJ167" s="123"/>
      <c r="EK167" s="123"/>
      <c r="EL167" s="123"/>
      <c r="EM167" s="123"/>
      <c r="EN167" s="123"/>
      <c r="EO167" s="123"/>
      <c r="EP167" s="123"/>
      <c r="EQ167" s="123"/>
      <c r="ER167" s="123"/>
      <c r="ES167" s="123"/>
      <c r="ET167" s="123"/>
      <c r="EU167" s="123"/>
      <c r="EV167" s="123"/>
      <c r="EW167" s="123"/>
      <c r="EX167" s="123"/>
      <c r="EY167" s="123"/>
      <c r="EZ167" s="123"/>
      <c r="FA167" s="123"/>
      <c r="FB167" s="123"/>
      <c r="FC167" s="123"/>
      <c r="FD167" s="123"/>
      <c r="FE167" s="123"/>
      <c r="FF167" s="123"/>
      <c r="FG167" s="123"/>
      <c r="FH167" s="123"/>
      <c r="FI167" s="123"/>
      <c r="FJ167" s="123"/>
      <c r="FK167" s="123"/>
      <c r="FL167" s="123"/>
      <c r="FM167" s="123"/>
      <c r="FN167" s="123"/>
      <c r="FO167" s="123"/>
      <c r="FP167" s="123"/>
      <c r="FQ167" s="123"/>
      <c r="FR167" s="123"/>
      <c r="FS167" s="123"/>
      <c r="FT167" s="123"/>
      <c r="FU167" s="123"/>
      <c r="FV167" s="123"/>
      <c r="FW167" s="123"/>
      <c r="FX167" s="123"/>
      <c r="FY167" s="123"/>
      <c r="FZ167" s="123"/>
      <c r="GA167" s="123"/>
      <c r="GB167" s="123"/>
      <c r="GC167" s="123"/>
      <c r="GD167" s="123"/>
      <c r="GE167" s="123"/>
      <c r="GF167" s="123"/>
      <c r="GG167" s="123"/>
      <c r="GH167" s="123"/>
      <c r="GI167" s="123"/>
      <c r="GJ167" s="123"/>
      <c r="GK167" s="123"/>
      <c r="GL167" s="123"/>
      <c r="GM167" s="123"/>
      <c r="GN167" s="123"/>
      <c r="GO167" s="123"/>
      <c r="GP167" s="123"/>
      <c r="GQ167" s="123"/>
      <c r="GR167" s="123"/>
      <c r="GS167" s="123"/>
      <c r="GT167" s="123"/>
      <c r="GU167" s="123"/>
      <c r="GV167" s="123"/>
      <c r="GW167" s="123"/>
      <c r="GX167" s="123"/>
      <c r="GY167" s="123"/>
      <c r="GZ167" s="123"/>
      <c r="HA167" s="123"/>
      <c r="HB167" s="123"/>
      <c r="HC167" s="123"/>
      <c r="HD167" s="123"/>
      <c r="HE167" s="123"/>
      <c r="HF167" s="123"/>
      <c r="HG167" s="123"/>
      <c r="HH167" s="123"/>
      <c r="HI167" s="123"/>
      <c r="HJ167" s="123"/>
      <c r="HK167" s="123"/>
      <c r="HL167" s="123"/>
      <c r="HM167" s="123"/>
      <c r="HN167" s="123"/>
      <c r="HO167" s="123"/>
      <c r="HP167" s="123"/>
      <c r="HQ167" s="123"/>
      <c r="HR167" s="123"/>
      <c r="HS167" s="123"/>
      <c r="HT167" s="123"/>
      <c r="HU167" s="123"/>
      <c r="HV167" s="123"/>
      <c r="HW167" s="123"/>
      <c r="HX167" s="123"/>
      <c r="HY167" s="123"/>
      <c r="HZ167" s="123"/>
      <c r="IA167" s="123"/>
      <c r="IB167" s="123"/>
      <c r="IC167" s="123"/>
      <c r="ID167" s="123"/>
      <c r="IE167" s="123"/>
      <c r="IF167" s="123"/>
      <c r="IG167" s="123"/>
      <c r="IH167" s="123"/>
      <c r="II167" s="123"/>
      <c r="IJ167" s="123"/>
      <c r="IK167" s="123"/>
      <c r="IL167" s="123"/>
      <c r="IM167" s="123"/>
      <c r="IN167" s="123"/>
      <c r="IO167" s="123"/>
      <c r="IP167" s="123"/>
      <c r="IQ167" s="123"/>
      <c r="IR167" s="123"/>
      <c r="IS167" s="123"/>
      <c r="IT167" s="123"/>
      <c r="IU167" s="123"/>
      <c r="IV167" s="123"/>
    </row>
    <row r="168" customFormat="false" ht="17.4" hidden="false" customHeight="false" outlineLevel="0" collapsed="false">
      <c r="A168" s="131" t="s">
        <v>201</v>
      </c>
      <c r="B168" s="139" t="n">
        <v>134858.64</v>
      </c>
      <c r="C168" s="139" t="n">
        <v>143682.61</v>
      </c>
      <c r="D168" s="144"/>
      <c r="E168" s="145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3"/>
      <c r="CA168" s="123"/>
      <c r="CB168" s="123"/>
      <c r="CC168" s="123"/>
      <c r="CD168" s="123"/>
      <c r="CE168" s="123"/>
      <c r="CF168" s="123"/>
      <c r="CG168" s="123"/>
      <c r="CH168" s="123"/>
      <c r="CI168" s="123"/>
      <c r="CJ168" s="123"/>
      <c r="CK168" s="123"/>
      <c r="CL168" s="123"/>
      <c r="CM168" s="123"/>
      <c r="CN168" s="123"/>
      <c r="CO168" s="123"/>
      <c r="CP168" s="123"/>
      <c r="CQ168" s="123"/>
      <c r="CR168" s="123"/>
      <c r="CS168" s="123"/>
      <c r="CT168" s="123"/>
      <c r="CU168" s="123"/>
      <c r="CV168" s="123"/>
      <c r="CW168" s="123"/>
      <c r="CX168" s="123"/>
      <c r="CY168" s="123"/>
      <c r="CZ168" s="123"/>
      <c r="DA168" s="123"/>
      <c r="DB168" s="123"/>
      <c r="DC168" s="123"/>
      <c r="DD168" s="123"/>
      <c r="DE168" s="123"/>
      <c r="DF168" s="123"/>
      <c r="DG168" s="123"/>
      <c r="DH168" s="123"/>
      <c r="DI168" s="123"/>
      <c r="DJ168" s="123"/>
      <c r="DK168" s="123"/>
      <c r="DL168" s="123"/>
      <c r="DM168" s="123"/>
      <c r="DN168" s="123"/>
      <c r="DO168" s="123"/>
      <c r="DP168" s="123"/>
      <c r="DQ168" s="123"/>
      <c r="DR168" s="123"/>
      <c r="DS168" s="123"/>
      <c r="DT168" s="123"/>
      <c r="DU168" s="123"/>
      <c r="DV168" s="123"/>
      <c r="DW168" s="123"/>
      <c r="DX168" s="123"/>
      <c r="DY168" s="123"/>
      <c r="DZ168" s="123"/>
      <c r="EA168" s="123"/>
      <c r="EB168" s="123"/>
      <c r="EC168" s="123"/>
      <c r="ED168" s="123"/>
      <c r="EE168" s="123"/>
      <c r="EF168" s="123"/>
      <c r="EG168" s="123"/>
      <c r="EH168" s="123"/>
      <c r="EI168" s="123"/>
      <c r="EJ168" s="123"/>
      <c r="EK168" s="123"/>
      <c r="EL168" s="123"/>
      <c r="EM168" s="123"/>
      <c r="EN168" s="123"/>
      <c r="EO168" s="123"/>
      <c r="EP168" s="123"/>
      <c r="EQ168" s="123"/>
      <c r="ER168" s="123"/>
      <c r="ES168" s="123"/>
      <c r="ET168" s="123"/>
      <c r="EU168" s="123"/>
      <c r="EV168" s="123"/>
      <c r="EW168" s="123"/>
      <c r="EX168" s="123"/>
      <c r="EY168" s="123"/>
      <c r="EZ168" s="123"/>
      <c r="FA168" s="123"/>
      <c r="FB168" s="123"/>
      <c r="FC168" s="123"/>
      <c r="FD168" s="123"/>
      <c r="FE168" s="123"/>
      <c r="FF168" s="123"/>
      <c r="FG168" s="123"/>
      <c r="FH168" s="123"/>
      <c r="FI168" s="123"/>
      <c r="FJ168" s="123"/>
      <c r="FK168" s="123"/>
      <c r="FL168" s="123"/>
      <c r="FM168" s="123"/>
      <c r="FN168" s="123"/>
      <c r="FO168" s="123"/>
      <c r="FP168" s="123"/>
      <c r="FQ168" s="123"/>
      <c r="FR168" s="123"/>
      <c r="FS168" s="123"/>
      <c r="FT168" s="123"/>
      <c r="FU168" s="123"/>
      <c r="FV168" s="123"/>
      <c r="FW168" s="123"/>
      <c r="FX168" s="123"/>
      <c r="FY168" s="123"/>
      <c r="FZ168" s="123"/>
      <c r="GA168" s="123"/>
      <c r="GB168" s="123"/>
      <c r="GC168" s="123"/>
      <c r="GD168" s="123"/>
      <c r="GE168" s="123"/>
      <c r="GF168" s="123"/>
      <c r="GG168" s="123"/>
      <c r="GH168" s="123"/>
      <c r="GI168" s="123"/>
      <c r="GJ168" s="123"/>
      <c r="GK168" s="123"/>
      <c r="GL168" s="123"/>
      <c r="GM168" s="123"/>
      <c r="GN168" s="123"/>
      <c r="GO168" s="123"/>
      <c r="GP168" s="123"/>
      <c r="GQ168" s="123"/>
      <c r="GR168" s="123"/>
      <c r="GS168" s="123"/>
      <c r="GT168" s="123"/>
      <c r="GU168" s="123"/>
      <c r="GV168" s="123"/>
      <c r="GW168" s="123"/>
      <c r="GX168" s="123"/>
      <c r="GY168" s="123"/>
      <c r="GZ168" s="123"/>
      <c r="HA168" s="123"/>
      <c r="HB168" s="123"/>
      <c r="HC168" s="123"/>
      <c r="HD168" s="123"/>
      <c r="HE168" s="123"/>
      <c r="HF168" s="123"/>
      <c r="HG168" s="123"/>
      <c r="HH168" s="123"/>
      <c r="HI168" s="123"/>
      <c r="HJ168" s="123"/>
      <c r="HK168" s="123"/>
      <c r="HL168" s="123"/>
      <c r="HM168" s="123"/>
      <c r="HN168" s="123"/>
      <c r="HO168" s="123"/>
      <c r="HP168" s="123"/>
      <c r="HQ168" s="123"/>
      <c r="HR168" s="123"/>
      <c r="HS168" s="123"/>
      <c r="HT168" s="123"/>
      <c r="HU168" s="123"/>
      <c r="HV168" s="123"/>
      <c r="HW168" s="123"/>
      <c r="HX168" s="123"/>
      <c r="HY168" s="123"/>
      <c r="HZ168" s="123"/>
      <c r="IA168" s="123"/>
      <c r="IB168" s="123"/>
      <c r="IC168" s="123"/>
      <c r="ID168" s="123"/>
      <c r="IE168" s="123"/>
      <c r="IF168" s="123"/>
      <c r="IG168" s="123"/>
      <c r="IH168" s="123"/>
      <c r="II168" s="123"/>
      <c r="IJ168" s="123"/>
      <c r="IK168" s="123"/>
      <c r="IL168" s="123"/>
      <c r="IM168" s="123"/>
      <c r="IN168" s="123"/>
      <c r="IO168" s="123"/>
      <c r="IP168" s="123"/>
      <c r="IQ168" s="123"/>
      <c r="IR168" s="123"/>
      <c r="IS168" s="123"/>
      <c r="IT168" s="123"/>
      <c r="IU168" s="123"/>
      <c r="IV168" s="123"/>
    </row>
    <row r="169" customFormat="false" ht="18" hidden="false" customHeight="false" outlineLevel="0" collapsed="false">
      <c r="A169" s="134" t="s">
        <v>44</v>
      </c>
      <c r="B169" s="135" t="n">
        <f aca="false">SUM(B151:B168)</f>
        <v>13003033.84</v>
      </c>
      <c r="C169" s="135" t="n">
        <f aca="false">SUM(C151:C168)</f>
        <v>13683853.14</v>
      </c>
      <c r="D169" s="157" t="n">
        <f aca="false">C169-B169</f>
        <v>680819.300000001</v>
      </c>
      <c r="E169" s="136" t="n">
        <f aca="false">D169/B169</f>
        <v>0.0523584963614923</v>
      </c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  <c r="CW169" s="123"/>
      <c r="CX169" s="123"/>
      <c r="CY169" s="123"/>
      <c r="CZ169" s="123"/>
      <c r="DA169" s="123"/>
      <c r="DB169" s="123"/>
      <c r="DC169" s="123"/>
      <c r="DD169" s="123"/>
      <c r="DE169" s="123"/>
      <c r="DF169" s="123"/>
      <c r="DG169" s="123"/>
      <c r="DH169" s="123"/>
      <c r="DI169" s="123"/>
      <c r="DJ169" s="123"/>
      <c r="DK169" s="123"/>
      <c r="DL169" s="123"/>
      <c r="DM169" s="123"/>
      <c r="DN169" s="123"/>
      <c r="DO169" s="123"/>
      <c r="DP169" s="123"/>
      <c r="DQ169" s="123"/>
      <c r="DR169" s="123"/>
      <c r="DS169" s="123"/>
      <c r="DT169" s="123"/>
      <c r="DU169" s="123"/>
      <c r="DV169" s="123"/>
      <c r="DW169" s="123"/>
      <c r="DX169" s="123"/>
      <c r="DY169" s="123"/>
      <c r="DZ169" s="123"/>
      <c r="EA169" s="123"/>
      <c r="EB169" s="123"/>
      <c r="EC169" s="123"/>
      <c r="ED169" s="123"/>
      <c r="EE169" s="123"/>
      <c r="EF169" s="123"/>
      <c r="EG169" s="123"/>
      <c r="EH169" s="123"/>
      <c r="EI169" s="123"/>
      <c r="EJ169" s="123"/>
      <c r="EK169" s="123"/>
      <c r="EL169" s="123"/>
      <c r="EM169" s="123"/>
      <c r="EN169" s="123"/>
      <c r="EO169" s="123"/>
      <c r="EP169" s="123"/>
      <c r="EQ169" s="123"/>
      <c r="ER169" s="123"/>
      <c r="ES169" s="123"/>
      <c r="ET169" s="123"/>
      <c r="EU169" s="123"/>
      <c r="EV169" s="123"/>
      <c r="EW169" s="123"/>
      <c r="EX169" s="123"/>
      <c r="EY169" s="123"/>
      <c r="EZ169" s="123"/>
      <c r="FA169" s="123"/>
      <c r="FB169" s="123"/>
      <c r="FC169" s="123"/>
      <c r="FD169" s="123"/>
      <c r="FE169" s="123"/>
      <c r="FF169" s="123"/>
      <c r="FG169" s="123"/>
      <c r="FH169" s="123"/>
      <c r="FI169" s="123"/>
      <c r="FJ169" s="123"/>
      <c r="FK169" s="123"/>
      <c r="FL169" s="123"/>
      <c r="FM169" s="123"/>
      <c r="FN169" s="123"/>
      <c r="FO169" s="123"/>
      <c r="FP169" s="123"/>
      <c r="FQ169" s="123"/>
      <c r="FR169" s="123"/>
      <c r="FS169" s="123"/>
      <c r="FT169" s="123"/>
      <c r="FU169" s="123"/>
      <c r="FV169" s="123"/>
      <c r="FW169" s="123"/>
      <c r="FX169" s="123"/>
      <c r="FY169" s="123"/>
      <c r="FZ169" s="123"/>
      <c r="GA169" s="123"/>
      <c r="GB169" s="123"/>
      <c r="GC169" s="123"/>
      <c r="GD169" s="123"/>
      <c r="GE169" s="123"/>
      <c r="GF169" s="123"/>
      <c r="GG169" s="123"/>
      <c r="GH169" s="123"/>
      <c r="GI169" s="123"/>
      <c r="GJ169" s="123"/>
      <c r="GK169" s="123"/>
      <c r="GL169" s="123"/>
      <c r="GM169" s="123"/>
      <c r="GN169" s="123"/>
      <c r="GO169" s="123"/>
      <c r="GP169" s="123"/>
      <c r="GQ169" s="123"/>
      <c r="GR169" s="123"/>
      <c r="GS169" s="123"/>
      <c r="GT169" s="123"/>
      <c r="GU169" s="123"/>
      <c r="GV169" s="123"/>
      <c r="GW169" s="123"/>
      <c r="GX169" s="123"/>
      <c r="GY169" s="123"/>
      <c r="GZ169" s="123"/>
      <c r="HA169" s="123"/>
      <c r="HB169" s="123"/>
      <c r="HC169" s="123"/>
      <c r="HD169" s="123"/>
      <c r="HE169" s="123"/>
      <c r="HF169" s="123"/>
      <c r="HG169" s="123"/>
      <c r="HH169" s="123"/>
      <c r="HI169" s="123"/>
      <c r="HJ169" s="123"/>
      <c r="HK169" s="123"/>
      <c r="HL169" s="123"/>
      <c r="HM169" s="123"/>
      <c r="HN169" s="123"/>
      <c r="HO169" s="123"/>
      <c r="HP169" s="123"/>
      <c r="HQ169" s="123"/>
      <c r="HR169" s="123"/>
      <c r="HS169" s="123"/>
      <c r="HT169" s="123"/>
      <c r="HU169" s="123"/>
      <c r="HV169" s="123"/>
      <c r="HW169" s="123"/>
      <c r="HX169" s="123"/>
      <c r="HY169" s="123"/>
      <c r="HZ169" s="123"/>
      <c r="IA169" s="123"/>
      <c r="IB169" s="123"/>
      <c r="IC169" s="123"/>
      <c r="ID169" s="123"/>
      <c r="IE169" s="123"/>
      <c r="IF169" s="123"/>
      <c r="IG169" s="123"/>
      <c r="IH169" s="123"/>
      <c r="II169" s="123"/>
      <c r="IJ169" s="123"/>
      <c r="IK169" s="123"/>
      <c r="IL169" s="123"/>
      <c r="IM169" s="123"/>
      <c r="IN169" s="123"/>
      <c r="IO169" s="123"/>
      <c r="IP169" s="123"/>
      <c r="IQ169" s="123"/>
      <c r="IR169" s="123"/>
      <c r="IS169" s="123"/>
      <c r="IT169" s="123"/>
      <c r="IU169" s="123"/>
      <c r="IV169" s="123"/>
    </row>
    <row r="170" customFormat="false" ht="18" hidden="false" customHeight="false" outlineLevel="0" collapsed="false">
      <c r="A170" s="159" t="s">
        <v>202</v>
      </c>
      <c r="B170" s="131"/>
      <c r="C170" s="131"/>
      <c r="D170" s="131"/>
      <c r="E170" s="137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123"/>
      <c r="BK170" s="123"/>
      <c r="BL170" s="123"/>
      <c r="BM170" s="123"/>
      <c r="BN170" s="123"/>
      <c r="BO170" s="123"/>
      <c r="BP170" s="123"/>
      <c r="BQ170" s="123"/>
      <c r="BR170" s="123"/>
      <c r="BS170" s="123"/>
      <c r="BT170" s="123"/>
      <c r="BU170" s="123"/>
      <c r="BV170" s="123"/>
      <c r="BW170" s="123"/>
      <c r="BX170" s="123"/>
      <c r="BY170" s="123"/>
      <c r="BZ170" s="123"/>
      <c r="CA170" s="123"/>
      <c r="CB170" s="123"/>
      <c r="CC170" s="123"/>
      <c r="CD170" s="123"/>
      <c r="CE170" s="123"/>
      <c r="CF170" s="123"/>
      <c r="CG170" s="123"/>
      <c r="CH170" s="123"/>
      <c r="CI170" s="123"/>
      <c r="CJ170" s="123"/>
      <c r="CK170" s="123"/>
      <c r="CL170" s="123"/>
      <c r="CM170" s="123"/>
      <c r="CN170" s="123"/>
      <c r="CO170" s="123"/>
      <c r="CP170" s="123"/>
      <c r="CQ170" s="123"/>
      <c r="CR170" s="123"/>
      <c r="CS170" s="123"/>
      <c r="CT170" s="123"/>
      <c r="CU170" s="123"/>
      <c r="CV170" s="123"/>
      <c r="CW170" s="123"/>
      <c r="CX170" s="123"/>
      <c r="CY170" s="123"/>
      <c r="CZ170" s="123"/>
      <c r="DA170" s="123"/>
      <c r="DB170" s="123"/>
      <c r="DC170" s="123"/>
      <c r="DD170" s="123"/>
      <c r="DE170" s="123"/>
      <c r="DF170" s="123"/>
      <c r="DG170" s="123"/>
      <c r="DH170" s="123"/>
      <c r="DI170" s="123"/>
      <c r="DJ170" s="123"/>
      <c r="DK170" s="123"/>
      <c r="DL170" s="123"/>
      <c r="DM170" s="123"/>
      <c r="DN170" s="123"/>
      <c r="DO170" s="123"/>
      <c r="DP170" s="123"/>
      <c r="DQ170" s="123"/>
      <c r="DR170" s="123"/>
      <c r="DS170" s="123"/>
      <c r="DT170" s="123"/>
      <c r="DU170" s="123"/>
      <c r="DV170" s="123"/>
      <c r="DW170" s="123"/>
      <c r="DX170" s="123"/>
      <c r="DY170" s="123"/>
      <c r="DZ170" s="123"/>
      <c r="EA170" s="123"/>
      <c r="EB170" s="123"/>
      <c r="EC170" s="123"/>
      <c r="ED170" s="123"/>
      <c r="EE170" s="123"/>
      <c r="EF170" s="123"/>
      <c r="EG170" s="123"/>
      <c r="EH170" s="123"/>
      <c r="EI170" s="123"/>
      <c r="EJ170" s="123"/>
      <c r="EK170" s="123"/>
      <c r="EL170" s="123"/>
      <c r="EM170" s="123"/>
      <c r="EN170" s="123"/>
      <c r="EO170" s="123"/>
      <c r="EP170" s="123"/>
      <c r="EQ170" s="123"/>
      <c r="ER170" s="123"/>
      <c r="ES170" s="123"/>
      <c r="ET170" s="123"/>
      <c r="EU170" s="123"/>
      <c r="EV170" s="123"/>
      <c r="EW170" s="123"/>
      <c r="EX170" s="123"/>
      <c r="EY170" s="123"/>
      <c r="EZ170" s="123"/>
      <c r="FA170" s="123"/>
      <c r="FB170" s="123"/>
      <c r="FC170" s="123"/>
      <c r="FD170" s="123"/>
      <c r="FE170" s="123"/>
      <c r="FF170" s="123"/>
      <c r="FG170" s="123"/>
      <c r="FH170" s="123"/>
      <c r="FI170" s="123"/>
      <c r="FJ170" s="123"/>
      <c r="FK170" s="123"/>
      <c r="FL170" s="123"/>
      <c r="FM170" s="123"/>
      <c r="FN170" s="123"/>
      <c r="FO170" s="123"/>
      <c r="FP170" s="123"/>
      <c r="FQ170" s="123"/>
      <c r="FR170" s="123"/>
      <c r="FS170" s="123"/>
      <c r="FT170" s="123"/>
      <c r="FU170" s="123"/>
      <c r="FV170" s="123"/>
      <c r="FW170" s="123"/>
      <c r="FX170" s="123"/>
      <c r="FY170" s="123"/>
      <c r="FZ170" s="123"/>
      <c r="GA170" s="123"/>
      <c r="GB170" s="123"/>
      <c r="GC170" s="123"/>
      <c r="GD170" s="123"/>
      <c r="GE170" s="123"/>
      <c r="GF170" s="123"/>
      <c r="GG170" s="123"/>
      <c r="GH170" s="123"/>
      <c r="GI170" s="123"/>
      <c r="GJ170" s="123"/>
      <c r="GK170" s="123"/>
      <c r="GL170" s="123"/>
      <c r="GM170" s="123"/>
      <c r="GN170" s="123"/>
      <c r="GO170" s="123"/>
      <c r="GP170" s="123"/>
      <c r="GQ170" s="123"/>
      <c r="GR170" s="123"/>
      <c r="GS170" s="123"/>
      <c r="GT170" s="123"/>
      <c r="GU170" s="123"/>
      <c r="GV170" s="123"/>
      <c r="GW170" s="123"/>
      <c r="GX170" s="123"/>
      <c r="GY170" s="123"/>
      <c r="GZ170" s="123"/>
      <c r="HA170" s="123"/>
      <c r="HB170" s="123"/>
      <c r="HC170" s="123"/>
      <c r="HD170" s="123"/>
      <c r="HE170" s="123"/>
      <c r="HF170" s="123"/>
      <c r="HG170" s="123"/>
      <c r="HH170" s="123"/>
      <c r="HI170" s="123"/>
      <c r="HJ170" s="123"/>
      <c r="HK170" s="123"/>
      <c r="HL170" s="123"/>
      <c r="HM170" s="123"/>
      <c r="HN170" s="123"/>
      <c r="HO170" s="123"/>
      <c r="HP170" s="123"/>
      <c r="HQ170" s="123"/>
      <c r="HR170" s="123"/>
      <c r="HS170" s="123"/>
      <c r="HT170" s="123"/>
      <c r="HU170" s="123"/>
      <c r="HV170" s="123"/>
      <c r="HW170" s="123"/>
      <c r="HX170" s="123"/>
      <c r="HY170" s="123"/>
      <c r="HZ170" s="123"/>
      <c r="IA170" s="123"/>
      <c r="IB170" s="123"/>
      <c r="IC170" s="123"/>
      <c r="ID170" s="123"/>
      <c r="IE170" s="123"/>
      <c r="IF170" s="123"/>
      <c r="IG170" s="123"/>
      <c r="IH170" s="123"/>
      <c r="II170" s="123"/>
      <c r="IJ170" s="123"/>
      <c r="IK170" s="123"/>
      <c r="IL170" s="123"/>
      <c r="IM170" s="123"/>
      <c r="IN170" s="123"/>
      <c r="IO170" s="123"/>
      <c r="IP170" s="123"/>
      <c r="IQ170" s="123"/>
      <c r="IR170" s="123"/>
      <c r="IS170" s="123"/>
      <c r="IT170" s="123"/>
      <c r="IU170" s="123"/>
      <c r="IV170" s="123"/>
    </row>
    <row r="171" customFormat="false" ht="17.4" hidden="false" customHeight="false" outlineLevel="0" collapsed="false">
      <c r="A171" s="160" t="s">
        <v>203</v>
      </c>
      <c r="B171" s="139" t="n">
        <v>107160</v>
      </c>
      <c r="C171" s="139" t="n">
        <v>120880</v>
      </c>
      <c r="D171" s="144" t="s">
        <v>1</v>
      </c>
      <c r="E171" s="151" t="s">
        <v>1</v>
      </c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  <c r="BI171" s="123"/>
      <c r="BJ171" s="123"/>
      <c r="BK171" s="123"/>
      <c r="BL171" s="123"/>
      <c r="BM171" s="123"/>
      <c r="BN171" s="123"/>
      <c r="BO171" s="123"/>
      <c r="BP171" s="123"/>
      <c r="BQ171" s="123"/>
      <c r="BR171" s="123"/>
      <c r="BS171" s="123"/>
      <c r="BT171" s="123"/>
      <c r="BU171" s="123"/>
      <c r="BV171" s="123"/>
      <c r="BW171" s="123"/>
      <c r="BX171" s="123"/>
      <c r="BY171" s="123"/>
      <c r="BZ171" s="123"/>
      <c r="CA171" s="123"/>
      <c r="CB171" s="123"/>
      <c r="CC171" s="123"/>
      <c r="CD171" s="123"/>
      <c r="CE171" s="123"/>
      <c r="CF171" s="123"/>
      <c r="CG171" s="123"/>
      <c r="CH171" s="123"/>
      <c r="CI171" s="123"/>
      <c r="CJ171" s="123"/>
      <c r="CK171" s="123"/>
      <c r="CL171" s="123"/>
      <c r="CM171" s="123"/>
      <c r="CN171" s="123"/>
      <c r="CO171" s="123"/>
      <c r="CP171" s="123"/>
      <c r="CQ171" s="123"/>
      <c r="CR171" s="123"/>
      <c r="CS171" s="123"/>
      <c r="CT171" s="123"/>
      <c r="CU171" s="123"/>
      <c r="CV171" s="123"/>
      <c r="CW171" s="123"/>
      <c r="CX171" s="123"/>
      <c r="CY171" s="123"/>
      <c r="CZ171" s="123"/>
      <c r="DA171" s="123"/>
      <c r="DB171" s="123"/>
      <c r="DC171" s="123"/>
      <c r="DD171" s="123"/>
      <c r="DE171" s="123"/>
      <c r="DF171" s="123"/>
      <c r="DG171" s="123"/>
      <c r="DH171" s="123"/>
      <c r="DI171" s="123"/>
      <c r="DJ171" s="123"/>
      <c r="DK171" s="123"/>
      <c r="DL171" s="123"/>
      <c r="DM171" s="123"/>
      <c r="DN171" s="123"/>
      <c r="DO171" s="123"/>
      <c r="DP171" s="123"/>
      <c r="DQ171" s="123"/>
      <c r="DR171" s="123"/>
      <c r="DS171" s="123"/>
      <c r="DT171" s="123"/>
      <c r="DU171" s="123"/>
      <c r="DV171" s="123"/>
      <c r="DW171" s="123"/>
      <c r="DX171" s="123"/>
      <c r="DY171" s="123"/>
      <c r="DZ171" s="123"/>
      <c r="EA171" s="123"/>
      <c r="EB171" s="123"/>
      <c r="EC171" s="123"/>
      <c r="ED171" s="123"/>
      <c r="EE171" s="123"/>
      <c r="EF171" s="123"/>
      <c r="EG171" s="123"/>
      <c r="EH171" s="123"/>
      <c r="EI171" s="123"/>
      <c r="EJ171" s="123"/>
      <c r="EK171" s="123"/>
      <c r="EL171" s="123"/>
      <c r="EM171" s="123"/>
      <c r="EN171" s="123"/>
      <c r="EO171" s="123"/>
      <c r="EP171" s="123"/>
      <c r="EQ171" s="123"/>
      <c r="ER171" s="123"/>
      <c r="ES171" s="123"/>
      <c r="ET171" s="123"/>
      <c r="EU171" s="123"/>
      <c r="EV171" s="123"/>
      <c r="EW171" s="123"/>
      <c r="EX171" s="123"/>
      <c r="EY171" s="123"/>
      <c r="EZ171" s="123"/>
      <c r="FA171" s="123"/>
      <c r="FB171" s="123"/>
      <c r="FC171" s="123"/>
      <c r="FD171" s="123"/>
      <c r="FE171" s="123"/>
      <c r="FF171" s="123"/>
      <c r="FG171" s="123"/>
      <c r="FH171" s="123"/>
      <c r="FI171" s="123"/>
      <c r="FJ171" s="123"/>
      <c r="FK171" s="123"/>
      <c r="FL171" s="123"/>
      <c r="FM171" s="123"/>
      <c r="FN171" s="123"/>
      <c r="FO171" s="123"/>
      <c r="FP171" s="123"/>
      <c r="FQ171" s="123"/>
      <c r="FR171" s="123"/>
      <c r="FS171" s="123"/>
      <c r="FT171" s="123"/>
      <c r="FU171" s="123"/>
      <c r="FV171" s="123"/>
      <c r="FW171" s="123"/>
      <c r="FX171" s="123"/>
      <c r="FY171" s="123"/>
      <c r="FZ171" s="123"/>
      <c r="GA171" s="123"/>
      <c r="GB171" s="123"/>
      <c r="GC171" s="123"/>
      <c r="GD171" s="123"/>
      <c r="GE171" s="123"/>
      <c r="GF171" s="123"/>
      <c r="GG171" s="123"/>
      <c r="GH171" s="123"/>
      <c r="GI171" s="123"/>
      <c r="GJ171" s="123"/>
      <c r="GK171" s="123"/>
      <c r="GL171" s="123"/>
      <c r="GM171" s="123"/>
      <c r="GN171" s="123"/>
      <c r="GO171" s="123"/>
      <c r="GP171" s="123"/>
      <c r="GQ171" s="123"/>
      <c r="GR171" s="123"/>
      <c r="GS171" s="123"/>
      <c r="GT171" s="123"/>
      <c r="GU171" s="123"/>
      <c r="GV171" s="123"/>
      <c r="GW171" s="123"/>
      <c r="GX171" s="123"/>
      <c r="GY171" s="123"/>
      <c r="GZ171" s="123"/>
      <c r="HA171" s="123"/>
      <c r="HB171" s="123"/>
      <c r="HC171" s="123"/>
      <c r="HD171" s="123"/>
      <c r="HE171" s="123"/>
      <c r="HF171" s="123"/>
      <c r="HG171" s="123"/>
      <c r="HH171" s="123"/>
      <c r="HI171" s="123"/>
      <c r="HJ171" s="123"/>
      <c r="HK171" s="123"/>
      <c r="HL171" s="123"/>
      <c r="HM171" s="123"/>
      <c r="HN171" s="123"/>
      <c r="HO171" s="123"/>
      <c r="HP171" s="123"/>
      <c r="HQ171" s="123"/>
      <c r="HR171" s="123"/>
      <c r="HS171" s="123"/>
      <c r="HT171" s="123"/>
      <c r="HU171" s="123"/>
      <c r="HV171" s="123"/>
      <c r="HW171" s="123"/>
      <c r="HX171" s="123"/>
      <c r="HY171" s="123"/>
      <c r="HZ171" s="123"/>
      <c r="IA171" s="123"/>
      <c r="IB171" s="123"/>
      <c r="IC171" s="123"/>
      <c r="ID171" s="123"/>
      <c r="IE171" s="123"/>
      <c r="IF171" s="123"/>
      <c r="IG171" s="123"/>
      <c r="IH171" s="123"/>
      <c r="II171" s="123"/>
      <c r="IJ171" s="123"/>
      <c r="IK171" s="123"/>
      <c r="IL171" s="123"/>
      <c r="IM171" s="123"/>
      <c r="IN171" s="123"/>
      <c r="IO171" s="123"/>
      <c r="IP171" s="123"/>
      <c r="IQ171" s="123"/>
      <c r="IR171" s="123"/>
      <c r="IS171" s="123"/>
      <c r="IT171" s="123"/>
      <c r="IU171" s="123"/>
      <c r="IV171" s="123"/>
    </row>
    <row r="172" customFormat="false" ht="17.4" hidden="false" customHeight="false" outlineLevel="0" collapsed="false">
      <c r="A172" s="131" t="s">
        <v>204</v>
      </c>
      <c r="B172" s="139" t="n">
        <v>0</v>
      </c>
      <c r="C172" s="139" t="n">
        <v>799.51</v>
      </c>
      <c r="D172" s="144" t="s">
        <v>1</v>
      </c>
      <c r="E172" s="151" t="s">
        <v>8</v>
      </c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  <c r="BI172" s="123"/>
      <c r="BJ172" s="123"/>
      <c r="BK172" s="123"/>
      <c r="BL172" s="123"/>
      <c r="BM172" s="123"/>
      <c r="BN172" s="123"/>
      <c r="BO172" s="123"/>
      <c r="BP172" s="123"/>
      <c r="BQ172" s="123"/>
      <c r="BR172" s="123"/>
      <c r="BS172" s="123"/>
      <c r="BT172" s="123"/>
      <c r="BU172" s="123"/>
      <c r="BV172" s="123"/>
      <c r="BW172" s="123"/>
      <c r="BX172" s="123"/>
      <c r="BY172" s="123"/>
      <c r="BZ172" s="123"/>
      <c r="CA172" s="123"/>
      <c r="CB172" s="123"/>
      <c r="CC172" s="123"/>
      <c r="CD172" s="123"/>
      <c r="CE172" s="123"/>
      <c r="CF172" s="123"/>
      <c r="CG172" s="123"/>
      <c r="CH172" s="123"/>
      <c r="CI172" s="123"/>
      <c r="CJ172" s="123"/>
      <c r="CK172" s="123"/>
      <c r="CL172" s="123"/>
      <c r="CM172" s="123"/>
      <c r="CN172" s="123"/>
      <c r="CO172" s="123"/>
      <c r="CP172" s="123"/>
      <c r="CQ172" s="123"/>
      <c r="CR172" s="123"/>
      <c r="CS172" s="123"/>
      <c r="CT172" s="123"/>
      <c r="CU172" s="123"/>
      <c r="CV172" s="123"/>
      <c r="CW172" s="123"/>
      <c r="CX172" s="123"/>
      <c r="CY172" s="123"/>
      <c r="CZ172" s="123"/>
      <c r="DA172" s="123"/>
      <c r="DB172" s="123"/>
      <c r="DC172" s="123"/>
      <c r="DD172" s="123"/>
      <c r="DE172" s="123"/>
      <c r="DF172" s="123"/>
      <c r="DG172" s="123"/>
      <c r="DH172" s="123"/>
      <c r="DI172" s="123"/>
      <c r="DJ172" s="123"/>
      <c r="DK172" s="123"/>
      <c r="DL172" s="123"/>
      <c r="DM172" s="123"/>
      <c r="DN172" s="123"/>
      <c r="DO172" s="123"/>
      <c r="DP172" s="123"/>
      <c r="DQ172" s="123"/>
      <c r="DR172" s="123"/>
      <c r="DS172" s="123"/>
      <c r="DT172" s="123"/>
      <c r="DU172" s="123"/>
      <c r="DV172" s="123"/>
      <c r="DW172" s="123"/>
      <c r="DX172" s="123"/>
      <c r="DY172" s="123"/>
      <c r="DZ172" s="123"/>
      <c r="EA172" s="123"/>
      <c r="EB172" s="123"/>
      <c r="EC172" s="123"/>
      <c r="ED172" s="123"/>
      <c r="EE172" s="123"/>
      <c r="EF172" s="123"/>
      <c r="EG172" s="123"/>
      <c r="EH172" s="123"/>
      <c r="EI172" s="123"/>
      <c r="EJ172" s="123"/>
      <c r="EK172" s="123"/>
      <c r="EL172" s="123"/>
      <c r="EM172" s="123"/>
      <c r="EN172" s="123"/>
      <c r="EO172" s="123"/>
      <c r="EP172" s="123"/>
      <c r="EQ172" s="123"/>
      <c r="ER172" s="123"/>
      <c r="ES172" s="123"/>
      <c r="ET172" s="123"/>
      <c r="EU172" s="123"/>
      <c r="EV172" s="123"/>
      <c r="EW172" s="123"/>
      <c r="EX172" s="123"/>
      <c r="EY172" s="123"/>
      <c r="EZ172" s="123"/>
      <c r="FA172" s="123"/>
      <c r="FB172" s="123"/>
      <c r="FC172" s="123"/>
      <c r="FD172" s="123"/>
      <c r="FE172" s="123"/>
      <c r="FF172" s="123"/>
      <c r="FG172" s="123"/>
      <c r="FH172" s="123"/>
      <c r="FI172" s="123"/>
      <c r="FJ172" s="123"/>
      <c r="FK172" s="123"/>
      <c r="FL172" s="123"/>
      <c r="FM172" s="123"/>
      <c r="FN172" s="123"/>
      <c r="FO172" s="123"/>
      <c r="FP172" s="123"/>
      <c r="FQ172" s="123"/>
      <c r="FR172" s="123"/>
      <c r="FS172" s="123"/>
      <c r="FT172" s="123"/>
      <c r="FU172" s="123"/>
      <c r="FV172" s="123"/>
      <c r="FW172" s="123"/>
      <c r="FX172" s="123"/>
      <c r="FY172" s="123"/>
      <c r="FZ172" s="123"/>
      <c r="GA172" s="123"/>
      <c r="GB172" s="123"/>
      <c r="GC172" s="123"/>
      <c r="GD172" s="123"/>
      <c r="GE172" s="123"/>
      <c r="GF172" s="123"/>
      <c r="GG172" s="123"/>
      <c r="GH172" s="123"/>
      <c r="GI172" s="123"/>
      <c r="GJ172" s="123"/>
      <c r="GK172" s="123"/>
      <c r="GL172" s="123"/>
      <c r="GM172" s="123"/>
      <c r="GN172" s="123"/>
      <c r="GO172" s="123"/>
      <c r="GP172" s="123"/>
      <c r="GQ172" s="123"/>
      <c r="GR172" s="123"/>
      <c r="GS172" s="123"/>
      <c r="GT172" s="123"/>
      <c r="GU172" s="123"/>
      <c r="GV172" s="123"/>
      <c r="GW172" s="123"/>
      <c r="GX172" s="123"/>
      <c r="GY172" s="123"/>
      <c r="GZ172" s="123"/>
      <c r="HA172" s="123"/>
      <c r="HB172" s="123"/>
      <c r="HC172" s="123"/>
      <c r="HD172" s="123"/>
      <c r="HE172" s="123"/>
      <c r="HF172" s="123"/>
      <c r="HG172" s="123"/>
      <c r="HH172" s="123"/>
      <c r="HI172" s="123"/>
      <c r="HJ172" s="123"/>
      <c r="HK172" s="123"/>
      <c r="HL172" s="123"/>
      <c r="HM172" s="123"/>
      <c r="HN172" s="123"/>
      <c r="HO172" s="123"/>
      <c r="HP172" s="123"/>
      <c r="HQ172" s="123"/>
      <c r="HR172" s="123"/>
      <c r="HS172" s="123"/>
      <c r="HT172" s="123"/>
      <c r="HU172" s="123"/>
      <c r="HV172" s="123"/>
      <c r="HW172" s="123"/>
      <c r="HX172" s="123"/>
      <c r="HY172" s="123"/>
      <c r="HZ172" s="123"/>
      <c r="IA172" s="123"/>
      <c r="IB172" s="123"/>
      <c r="IC172" s="123"/>
      <c r="ID172" s="123"/>
      <c r="IE172" s="123"/>
      <c r="IF172" s="123"/>
      <c r="IG172" s="123"/>
      <c r="IH172" s="123"/>
      <c r="II172" s="123"/>
      <c r="IJ172" s="123"/>
      <c r="IK172" s="123"/>
      <c r="IL172" s="123"/>
      <c r="IM172" s="123"/>
      <c r="IN172" s="123"/>
      <c r="IO172" s="123"/>
      <c r="IP172" s="123"/>
      <c r="IQ172" s="123"/>
      <c r="IR172" s="123"/>
      <c r="IS172" s="123"/>
      <c r="IT172" s="123"/>
      <c r="IU172" s="123"/>
      <c r="IV172" s="123"/>
    </row>
    <row r="173" customFormat="false" ht="17.4" hidden="false" customHeight="false" outlineLevel="0" collapsed="false">
      <c r="A173" s="131" t="s">
        <v>205</v>
      </c>
      <c r="B173" s="139" t="n">
        <v>0</v>
      </c>
      <c r="C173" s="139" t="n">
        <v>0</v>
      </c>
      <c r="D173" s="144"/>
      <c r="E173" s="145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  <c r="BI173" s="123"/>
      <c r="BJ173" s="123"/>
      <c r="BK173" s="123"/>
      <c r="BL173" s="123"/>
      <c r="BM173" s="123"/>
      <c r="BN173" s="123"/>
      <c r="BO173" s="123"/>
      <c r="BP173" s="123"/>
      <c r="BQ173" s="123"/>
      <c r="BR173" s="123"/>
      <c r="BS173" s="123"/>
      <c r="BT173" s="123"/>
      <c r="BU173" s="123"/>
      <c r="BV173" s="123"/>
      <c r="BW173" s="123"/>
      <c r="BX173" s="123"/>
      <c r="BY173" s="123"/>
      <c r="BZ173" s="123"/>
      <c r="CA173" s="123"/>
      <c r="CB173" s="123"/>
      <c r="CC173" s="123"/>
      <c r="CD173" s="123"/>
      <c r="CE173" s="123"/>
      <c r="CF173" s="123"/>
      <c r="CG173" s="123"/>
      <c r="CH173" s="123"/>
      <c r="CI173" s="123"/>
      <c r="CJ173" s="123"/>
      <c r="CK173" s="123"/>
      <c r="CL173" s="123"/>
      <c r="CM173" s="123"/>
      <c r="CN173" s="123"/>
      <c r="CO173" s="123"/>
      <c r="CP173" s="123"/>
      <c r="CQ173" s="123"/>
      <c r="CR173" s="123"/>
      <c r="CS173" s="123"/>
      <c r="CT173" s="123"/>
      <c r="CU173" s="123"/>
      <c r="CV173" s="123"/>
      <c r="CW173" s="123"/>
      <c r="CX173" s="123"/>
      <c r="CY173" s="123"/>
      <c r="CZ173" s="123"/>
      <c r="DA173" s="123"/>
      <c r="DB173" s="123"/>
      <c r="DC173" s="123"/>
      <c r="DD173" s="123"/>
      <c r="DE173" s="123"/>
      <c r="DF173" s="123"/>
      <c r="DG173" s="123"/>
      <c r="DH173" s="123"/>
      <c r="DI173" s="123"/>
      <c r="DJ173" s="123"/>
      <c r="DK173" s="123"/>
      <c r="DL173" s="123"/>
      <c r="DM173" s="123"/>
      <c r="DN173" s="123"/>
      <c r="DO173" s="123"/>
      <c r="DP173" s="123"/>
      <c r="DQ173" s="123"/>
      <c r="DR173" s="123"/>
      <c r="DS173" s="123"/>
      <c r="DT173" s="123"/>
      <c r="DU173" s="123"/>
      <c r="DV173" s="123"/>
      <c r="DW173" s="123"/>
      <c r="DX173" s="123"/>
      <c r="DY173" s="123"/>
      <c r="DZ173" s="123"/>
      <c r="EA173" s="123"/>
      <c r="EB173" s="123"/>
      <c r="EC173" s="123"/>
      <c r="ED173" s="123"/>
      <c r="EE173" s="123"/>
      <c r="EF173" s="123"/>
      <c r="EG173" s="123"/>
      <c r="EH173" s="123"/>
      <c r="EI173" s="123"/>
      <c r="EJ173" s="123"/>
      <c r="EK173" s="123"/>
      <c r="EL173" s="123"/>
      <c r="EM173" s="123"/>
      <c r="EN173" s="123"/>
      <c r="EO173" s="123"/>
      <c r="EP173" s="123"/>
      <c r="EQ173" s="123"/>
      <c r="ER173" s="123"/>
      <c r="ES173" s="123"/>
      <c r="ET173" s="123"/>
      <c r="EU173" s="123"/>
      <c r="EV173" s="123"/>
      <c r="EW173" s="123"/>
      <c r="EX173" s="123"/>
      <c r="EY173" s="123"/>
      <c r="EZ173" s="123"/>
      <c r="FA173" s="123"/>
      <c r="FB173" s="123"/>
      <c r="FC173" s="123"/>
      <c r="FD173" s="123"/>
      <c r="FE173" s="123"/>
      <c r="FF173" s="123"/>
      <c r="FG173" s="123"/>
      <c r="FH173" s="123"/>
      <c r="FI173" s="123"/>
      <c r="FJ173" s="123"/>
      <c r="FK173" s="123"/>
      <c r="FL173" s="123"/>
      <c r="FM173" s="123"/>
      <c r="FN173" s="123"/>
      <c r="FO173" s="123"/>
      <c r="FP173" s="123"/>
      <c r="FQ173" s="123"/>
      <c r="FR173" s="123"/>
      <c r="FS173" s="123"/>
      <c r="FT173" s="123"/>
      <c r="FU173" s="123"/>
      <c r="FV173" s="123"/>
      <c r="FW173" s="123"/>
      <c r="FX173" s="123"/>
      <c r="FY173" s="123"/>
      <c r="FZ173" s="123"/>
      <c r="GA173" s="123"/>
      <c r="GB173" s="123"/>
      <c r="GC173" s="123"/>
      <c r="GD173" s="123"/>
      <c r="GE173" s="123"/>
      <c r="GF173" s="123"/>
      <c r="GG173" s="123"/>
      <c r="GH173" s="123"/>
      <c r="GI173" s="123"/>
      <c r="GJ173" s="123"/>
      <c r="GK173" s="123"/>
      <c r="GL173" s="123"/>
      <c r="GM173" s="123"/>
      <c r="GN173" s="123"/>
      <c r="GO173" s="123"/>
      <c r="GP173" s="123"/>
      <c r="GQ173" s="123"/>
      <c r="GR173" s="123"/>
      <c r="GS173" s="123"/>
      <c r="GT173" s="123"/>
      <c r="GU173" s="123"/>
      <c r="GV173" s="123"/>
      <c r="GW173" s="123"/>
      <c r="GX173" s="123"/>
      <c r="GY173" s="123"/>
      <c r="GZ173" s="123"/>
      <c r="HA173" s="123"/>
      <c r="HB173" s="123"/>
      <c r="HC173" s="123"/>
      <c r="HD173" s="123"/>
      <c r="HE173" s="123"/>
      <c r="HF173" s="123"/>
      <c r="HG173" s="123"/>
      <c r="HH173" s="123"/>
      <c r="HI173" s="123"/>
      <c r="HJ173" s="123"/>
      <c r="HK173" s="123"/>
      <c r="HL173" s="123"/>
      <c r="HM173" s="123"/>
      <c r="HN173" s="123"/>
      <c r="HO173" s="123"/>
      <c r="HP173" s="123"/>
      <c r="HQ173" s="123"/>
      <c r="HR173" s="123"/>
      <c r="HS173" s="123"/>
      <c r="HT173" s="123"/>
      <c r="HU173" s="123"/>
      <c r="HV173" s="123"/>
      <c r="HW173" s="123"/>
      <c r="HX173" s="123"/>
      <c r="HY173" s="123"/>
      <c r="HZ173" s="123"/>
      <c r="IA173" s="123"/>
      <c r="IB173" s="123"/>
      <c r="IC173" s="123"/>
      <c r="ID173" s="123"/>
      <c r="IE173" s="123"/>
      <c r="IF173" s="123"/>
      <c r="IG173" s="123"/>
      <c r="IH173" s="123"/>
      <c r="II173" s="123"/>
      <c r="IJ173" s="123"/>
      <c r="IK173" s="123"/>
      <c r="IL173" s="123"/>
      <c r="IM173" s="123"/>
      <c r="IN173" s="123"/>
      <c r="IO173" s="123"/>
      <c r="IP173" s="123"/>
      <c r="IQ173" s="123"/>
      <c r="IR173" s="123"/>
      <c r="IS173" s="123"/>
      <c r="IT173" s="123"/>
      <c r="IU173" s="123"/>
      <c r="IV173" s="123"/>
    </row>
    <row r="174" customFormat="false" ht="17.4" hidden="false" customHeight="false" outlineLevel="0" collapsed="false">
      <c r="A174" s="131" t="s">
        <v>206</v>
      </c>
      <c r="B174" s="139" t="n">
        <v>104500</v>
      </c>
      <c r="C174" s="139" t="n">
        <v>97750</v>
      </c>
      <c r="D174" s="140"/>
      <c r="E174" s="132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  <c r="BI174" s="123"/>
      <c r="BJ174" s="123"/>
      <c r="BK174" s="123"/>
      <c r="BL174" s="123"/>
      <c r="BM174" s="123"/>
      <c r="BN174" s="123"/>
      <c r="BO174" s="123"/>
      <c r="BP174" s="123"/>
      <c r="BQ174" s="123"/>
      <c r="BR174" s="123"/>
      <c r="BS174" s="123"/>
      <c r="BT174" s="123"/>
      <c r="BU174" s="123"/>
      <c r="BV174" s="123"/>
      <c r="BW174" s="123"/>
      <c r="BX174" s="123"/>
      <c r="BY174" s="123"/>
      <c r="BZ174" s="123"/>
      <c r="CA174" s="123"/>
      <c r="CB174" s="123"/>
      <c r="CC174" s="123"/>
      <c r="CD174" s="123"/>
      <c r="CE174" s="123"/>
      <c r="CF174" s="123"/>
      <c r="CG174" s="123"/>
      <c r="CH174" s="123"/>
      <c r="CI174" s="123"/>
      <c r="CJ174" s="123"/>
      <c r="CK174" s="123"/>
      <c r="CL174" s="123"/>
      <c r="CM174" s="123"/>
      <c r="CN174" s="123"/>
      <c r="CO174" s="123"/>
      <c r="CP174" s="123"/>
      <c r="CQ174" s="123"/>
      <c r="CR174" s="123"/>
      <c r="CS174" s="123"/>
      <c r="CT174" s="123"/>
      <c r="CU174" s="123"/>
      <c r="CV174" s="123"/>
      <c r="CW174" s="123"/>
      <c r="CX174" s="123"/>
      <c r="CY174" s="123"/>
      <c r="CZ174" s="123"/>
      <c r="DA174" s="123"/>
      <c r="DB174" s="123"/>
      <c r="DC174" s="123"/>
      <c r="DD174" s="123"/>
      <c r="DE174" s="123"/>
      <c r="DF174" s="123"/>
      <c r="DG174" s="123"/>
      <c r="DH174" s="123"/>
      <c r="DI174" s="123"/>
      <c r="DJ174" s="123"/>
      <c r="DK174" s="123"/>
      <c r="DL174" s="123"/>
      <c r="DM174" s="123"/>
      <c r="DN174" s="123"/>
      <c r="DO174" s="123"/>
      <c r="DP174" s="123"/>
      <c r="DQ174" s="123"/>
      <c r="DR174" s="123"/>
      <c r="DS174" s="123"/>
      <c r="DT174" s="123"/>
      <c r="DU174" s="123"/>
      <c r="DV174" s="123"/>
      <c r="DW174" s="123"/>
      <c r="DX174" s="123"/>
      <c r="DY174" s="123"/>
      <c r="DZ174" s="123"/>
      <c r="EA174" s="123"/>
      <c r="EB174" s="123"/>
      <c r="EC174" s="123"/>
      <c r="ED174" s="123"/>
      <c r="EE174" s="123"/>
      <c r="EF174" s="123"/>
      <c r="EG174" s="123"/>
      <c r="EH174" s="123"/>
      <c r="EI174" s="123"/>
      <c r="EJ174" s="123"/>
      <c r="EK174" s="123"/>
      <c r="EL174" s="123"/>
      <c r="EM174" s="123"/>
      <c r="EN174" s="123"/>
      <c r="EO174" s="123"/>
      <c r="EP174" s="123"/>
      <c r="EQ174" s="123"/>
      <c r="ER174" s="123"/>
      <c r="ES174" s="123"/>
      <c r="ET174" s="123"/>
      <c r="EU174" s="123"/>
      <c r="EV174" s="123"/>
      <c r="EW174" s="123"/>
      <c r="EX174" s="123"/>
      <c r="EY174" s="123"/>
      <c r="EZ174" s="123"/>
      <c r="FA174" s="123"/>
      <c r="FB174" s="123"/>
      <c r="FC174" s="123"/>
      <c r="FD174" s="123"/>
      <c r="FE174" s="123"/>
      <c r="FF174" s="123"/>
      <c r="FG174" s="123"/>
      <c r="FH174" s="123"/>
      <c r="FI174" s="123"/>
      <c r="FJ174" s="123"/>
      <c r="FK174" s="123"/>
      <c r="FL174" s="123"/>
      <c r="FM174" s="123"/>
      <c r="FN174" s="123"/>
      <c r="FO174" s="123"/>
      <c r="FP174" s="123"/>
      <c r="FQ174" s="123"/>
      <c r="FR174" s="123"/>
      <c r="FS174" s="123"/>
      <c r="FT174" s="123"/>
      <c r="FU174" s="123"/>
      <c r="FV174" s="123"/>
      <c r="FW174" s="123"/>
      <c r="FX174" s="123"/>
      <c r="FY174" s="123"/>
      <c r="FZ174" s="123"/>
      <c r="GA174" s="123"/>
      <c r="GB174" s="123"/>
      <c r="GC174" s="123"/>
      <c r="GD174" s="123"/>
      <c r="GE174" s="123"/>
      <c r="GF174" s="123"/>
      <c r="GG174" s="123"/>
      <c r="GH174" s="123"/>
      <c r="GI174" s="123"/>
      <c r="GJ174" s="123"/>
      <c r="GK174" s="123"/>
      <c r="GL174" s="123"/>
      <c r="GM174" s="123"/>
      <c r="GN174" s="123"/>
      <c r="GO174" s="123"/>
      <c r="GP174" s="123"/>
      <c r="GQ174" s="123"/>
      <c r="GR174" s="123"/>
      <c r="GS174" s="123"/>
      <c r="GT174" s="123"/>
      <c r="GU174" s="123"/>
      <c r="GV174" s="123"/>
      <c r="GW174" s="123"/>
      <c r="GX174" s="123"/>
      <c r="GY174" s="123"/>
      <c r="GZ174" s="123"/>
      <c r="HA174" s="123"/>
      <c r="HB174" s="123"/>
      <c r="HC174" s="123"/>
      <c r="HD174" s="123"/>
      <c r="HE174" s="123"/>
      <c r="HF174" s="123"/>
      <c r="HG174" s="123"/>
      <c r="HH174" s="123"/>
      <c r="HI174" s="123"/>
      <c r="HJ174" s="123"/>
      <c r="HK174" s="123"/>
      <c r="HL174" s="123"/>
      <c r="HM174" s="123"/>
      <c r="HN174" s="123"/>
      <c r="HO174" s="123"/>
      <c r="HP174" s="123"/>
      <c r="HQ174" s="123"/>
      <c r="HR174" s="123"/>
      <c r="HS174" s="123"/>
      <c r="HT174" s="123"/>
      <c r="HU174" s="123"/>
      <c r="HV174" s="123"/>
      <c r="HW174" s="123"/>
      <c r="HX174" s="123"/>
      <c r="HY174" s="123"/>
      <c r="HZ174" s="123"/>
      <c r="IA174" s="123"/>
      <c r="IB174" s="123"/>
      <c r="IC174" s="123"/>
      <c r="ID174" s="123"/>
      <c r="IE174" s="123"/>
      <c r="IF174" s="123"/>
      <c r="IG174" s="123"/>
      <c r="IH174" s="123"/>
      <c r="II174" s="123"/>
      <c r="IJ174" s="123"/>
      <c r="IK174" s="123"/>
      <c r="IL174" s="123"/>
      <c r="IM174" s="123"/>
      <c r="IN174" s="123"/>
      <c r="IO174" s="123"/>
      <c r="IP174" s="123"/>
      <c r="IQ174" s="123"/>
      <c r="IR174" s="123"/>
      <c r="IS174" s="123"/>
      <c r="IT174" s="123"/>
      <c r="IU174" s="123"/>
      <c r="IV174" s="123"/>
    </row>
    <row r="175" customFormat="false" ht="17.4" hidden="false" customHeight="false" outlineLevel="0" collapsed="false">
      <c r="A175" s="131" t="s">
        <v>207</v>
      </c>
      <c r="B175" s="139" t="n">
        <v>0</v>
      </c>
      <c r="C175" s="139" t="n">
        <v>15</v>
      </c>
      <c r="D175" s="140"/>
      <c r="E175" s="132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  <c r="BI175" s="123"/>
      <c r="BJ175" s="123"/>
      <c r="BK175" s="123"/>
      <c r="BL175" s="123"/>
      <c r="BM175" s="123"/>
      <c r="BN175" s="123"/>
      <c r="BO175" s="123"/>
      <c r="BP175" s="123"/>
      <c r="BQ175" s="123"/>
      <c r="BR175" s="123"/>
      <c r="BS175" s="123"/>
      <c r="BT175" s="123"/>
      <c r="BU175" s="123"/>
      <c r="BV175" s="123"/>
      <c r="BW175" s="123"/>
      <c r="BX175" s="123"/>
      <c r="BY175" s="123"/>
      <c r="BZ175" s="123"/>
      <c r="CA175" s="123"/>
      <c r="CB175" s="123"/>
      <c r="CC175" s="123"/>
      <c r="CD175" s="123"/>
      <c r="CE175" s="123"/>
      <c r="CF175" s="123"/>
      <c r="CG175" s="123"/>
      <c r="CH175" s="123"/>
      <c r="CI175" s="123"/>
      <c r="CJ175" s="123"/>
      <c r="CK175" s="123"/>
      <c r="CL175" s="123"/>
      <c r="CM175" s="123"/>
      <c r="CN175" s="123"/>
      <c r="CO175" s="123"/>
      <c r="CP175" s="123"/>
      <c r="CQ175" s="123"/>
      <c r="CR175" s="123"/>
      <c r="CS175" s="123"/>
      <c r="CT175" s="123"/>
      <c r="CU175" s="123"/>
      <c r="CV175" s="123"/>
      <c r="CW175" s="123"/>
      <c r="CX175" s="123"/>
      <c r="CY175" s="123"/>
      <c r="CZ175" s="123"/>
      <c r="DA175" s="123"/>
      <c r="DB175" s="123"/>
      <c r="DC175" s="123"/>
      <c r="DD175" s="123"/>
      <c r="DE175" s="123"/>
      <c r="DF175" s="123"/>
      <c r="DG175" s="123"/>
      <c r="DH175" s="123"/>
      <c r="DI175" s="123"/>
      <c r="DJ175" s="123"/>
      <c r="DK175" s="123"/>
      <c r="DL175" s="123"/>
      <c r="DM175" s="123"/>
      <c r="DN175" s="123"/>
      <c r="DO175" s="123"/>
      <c r="DP175" s="123"/>
      <c r="DQ175" s="123"/>
      <c r="DR175" s="123"/>
      <c r="DS175" s="123"/>
      <c r="DT175" s="123"/>
      <c r="DU175" s="123"/>
      <c r="DV175" s="123"/>
      <c r="DW175" s="123"/>
      <c r="DX175" s="123"/>
      <c r="DY175" s="123"/>
      <c r="DZ175" s="123"/>
      <c r="EA175" s="123"/>
      <c r="EB175" s="123"/>
      <c r="EC175" s="123"/>
      <c r="ED175" s="123"/>
      <c r="EE175" s="123"/>
      <c r="EF175" s="123"/>
      <c r="EG175" s="123"/>
      <c r="EH175" s="123"/>
      <c r="EI175" s="123"/>
      <c r="EJ175" s="123"/>
      <c r="EK175" s="123"/>
      <c r="EL175" s="123"/>
      <c r="EM175" s="123"/>
      <c r="EN175" s="123"/>
      <c r="EO175" s="123"/>
      <c r="EP175" s="123"/>
      <c r="EQ175" s="123"/>
      <c r="ER175" s="123"/>
      <c r="ES175" s="123"/>
      <c r="ET175" s="123"/>
      <c r="EU175" s="123"/>
      <c r="EV175" s="123"/>
      <c r="EW175" s="123"/>
      <c r="EX175" s="123"/>
      <c r="EY175" s="123"/>
      <c r="EZ175" s="123"/>
      <c r="FA175" s="123"/>
      <c r="FB175" s="123"/>
      <c r="FC175" s="123"/>
      <c r="FD175" s="123"/>
      <c r="FE175" s="123"/>
      <c r="FF175" s="123"/>
      <c r="FG175" s="123"/>
      <c r="FH175" s="123"/>
      <c r="FI175" s="123"/>
      <c r="FJ175" s="123"/>
      <c r="FK175" s="123"/>
      <c r="FL175" s="123"/>
      <c r="FM175" s="123"/>
      <c r="FN175" s="123"/>
      <c r="FO175" s="123"/>
      <c r="FP175" s="123"/>
      <c r="FQ175" s="123"/>
      <c r="FR175" s="123"/>
      <c r="FS175" s="123"/>
      <c r="FT175" s="123"/>
      <c r="FU175" s="123"/>
      <c r="FV175" s="123"/>
      <c r="FW175" s="123"/>
      <c r="FX175" s="123"/>
      <c r="FY175" s="123"/>
      <c r="FZ175" s="123"/>
      <c r="GA175" s="123"/>
      <c r="GB175" s="123"/>
      <c r="GC175" s="123"/>
      <c r="GD175" s="123"/>
      <c r="GE175" s="123"/>
      <c r="GF175" s="123"/>
      <c r="GG175" s="123"/>
      <c r="GH175" s="123"/>
      <c r="GI175" s="123"/>
      <c r="GJ175" s="123"/>
      <c r="GK175" s="123"/>
      <c r="GL175" s="123"/>
      <c r="GM175" s="123"/>
      <c r="GN175" s="123"/>
      <c r="GO175" s="123"/>
      <c r="GP175" s="123"/>
      <c r="GQ175" s="123"/>
      <c r="GR175" s="123"/>
      <c r="GS175" s="123"/>
      <c r="GT175" s="123"/>
      <c r="GU175" s="123"/>
      <c r="GV175" s="123"/>
      <c r="GW175" s="123"/>
      <c r="GX175" s="123"/>
      <c r="GY175" s="123"/>
      <c r="GZ175" s="123"/>
      <c r="HA175" s="123"/>
      <c r="HB175" s="123"/>
      <c r="HC175" s="123"/>
      <c r="HD175" s="123"/>
      <c r="HE175" s="123"/>
      <c r="HF175" s="123"/>
      <c r="HG175" s="123"/>
      <c r="HH175" s="123"/>
      <c r="HI175" s="123"/>
      <c r="HJ175" s="123"/>
      <c r="HK175" s="123"/>
      <c r="HL175" s="123"/>
      <c r="HM175" s="123"/>
      <c r="HN175" s="123"/>
      <c r="HO175" s="123"/>
      <c r="HP175" s="123"/>
      <c r="HQ175" s="123"/>
      <c r="HR175" s="123"/>
      <c r="HS175" s="123"/>
      <c r="HT175" s="123"/>
      <c r="HU175" s="123"/>
      <c r="HV175" s="123"/>
      <c r="HW175" s="123"/>
      <c r="HX175" s="123"/>
      <c r="HY175" s="123"/>
      <c r="HZ175" s="123"/>
      <c r="IA175" s="123"/>
      <c r="IB175" s="123"/>
      <c r="IC175" s="123"/>
      <c r="ID175" s="123"/>
      <c r="IE175" s="123"/>
      <c r="IF175" s="123"/>
      <c r="IG175" s="123"/>
      <c r="IH175" s="123"/>
      <c r="II175" s="123"/>
      <c r="IJ175" s="123"/>
      <c r="IK175" s="123"/>
      <c r="IL175" s="123"/>
      <c r="IM175" s="123"/>
      <c r="IN175" s="123"/>
      <c r="IO175" s="123"/>
      <c r="IP175" s="123"/>
      <c r="IQ175" s="123"/>
      <c r="IR175" s="123"/>
      <c r="IS175" s="123"/>
      <c r="IT175" s="123"/>
      <c r="IU175" s="123"/>
      <c r="IV175" s="123"/>
    </row>
    <row r="176" customFormat="false" ht="18" hidden="false" customHeight="false" outlineLevel="0" collapsed="false">
      <c r="A176" s="134" t="s">
        <v>44</v>
      </c>
      <c r="B176" s="150" t="n">
        <f aca="false">SUM(B171:B175)</f>
        <v>211660</v>
      </c>
      <c r="C176" s="150" t="n">
        <f aca="false">SUM(C171:C175)</f>
        <v>219444.51</v>
      </c>
      <c r="D176" s="146" t="n">
        <f aca="false">C176-B176</f>
        <v>7784.51000000001</v>
      </c>
      <c r="E176" s="136" t="n">
        <f aca="false">D176/B176</f>
        <v>0.0367783709723141</v>
      </c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123"/>
      <c r="BK176" s="123"/>
      <c r="BL176" s="123"/>
      <c r="BM176" s="123"/>
      <c r="BN176" s="123"/>
      <c r="BO176" s="123"/>
      <c r="BP176" s="123"/>
      <c r="BQ176" s="123"/>
      <c r="BR176" s="123"/>
      <c r="BS176" s="123"/>
      <c r="BT176" s="123"/>
      <c r="BU176" s="123"/>
      <c r="BV176" s="123"/>
      <c r="BW176" s="123"/>
      <c r="BX176" s="123"/>
      <c r="BY176" s="123"/>
      <c r="BZ176" s="123"/>
      <c r="CA176" s="123"/>
      <c r="CB176" s="123"/>
      <c r="CC176" s="123"/>
      <c r="CD176" s="123"/>
      <c r="CE176" s="123"/>
      <c r="CF176" s="123"/>
      <c r="CG176" s="123"/>
      <c r="CH176" s="123"/>
      <c r="CI176" s="123"/>
      <c r="CJ176" s="123"/>
      <c r="CK176" s="123"/>
      <c r="CL176" s="123"/>
      <c r="CM176" s="123"/>
      <c r="CN176" s="123"/>
      <c r="CO176" s="123"/>
      <c r="CP176" s="123"/>
      <c r="CQ176" s="123"/>
      <c r="CR176" s="123"/>
      <c r="CS176" s="123"/>
      <c r="CT176" s="123"/>
      <c r="CU176" s="123"/>
      <c r="CV176" s="123"/>
      <c r="CW176" s="123"/>
      <c r="CX176" s="123"/>
      <c r="CY176" s="123"/>
      <c r="CZ176" s="123"/>
      <c r="DA176" s="123"/>
      <c r="DB176" s="123"/>
      <c r="DC176" s="123"/>
      <c r="DD176" s="123"/>
      <c r="DE176" s="123"/>
      <c r="DF176" s="123"/>
      <c r="DG176" s="123"/>
      <c r="DH176" s="123"/>
      <c r="DI176" s="123"/>
      <c r="DJ176" s="123"/>
      <c r="DK176" s="123"/>
      <c r="DL176" s="123"/>
      <c r="DM176" s="123"/>
      <c r="DN176" s="123"/>
      <c r="DO176" s="123"/>
      <c r="DP176" s="123"/>
      <c r="DQ176" s="123"/>
      <c r="DR176" s="123"/>
      <c r="DS176" s="123"/>
      <c r="DT176" s="123"/>
      <c r="DU176" s="123"/>
      <c r="DV176" s="123"/>
      <c r="DW176" s="123"/>
      <c r="DX176" s="123"/>
      <c r="DY176" s="123"/>
      <c r="DZ176" s="123"/>
      <c r="EA176" s="123"/>
      <c r="EB176" s="123"/>
      <c r="EC176" s="123"/>
      <c r="ED176" s="123"/>
      <c r="EE176" s="123"/>
      <c r="EF176" s="123"/>
      <c r="EG176" s="123"/>
      <c r="EH176" s="123"/>
      <c r="EI176" s="123"/>
      <c r="EJ176" s="123"/>
      <c r="EK176" s="123"/>
      <c r="EL176" s="123"/>
      <c r="EM176" s="123"/>
      <c r="EN176" s="123"/>
      <c r="EO176" s="123"/>
      <c r="EP176" s="123"/>
      <c r="EQ176" s="123"/>
      <c r="ER176" s="123"/>
      <c r="ES176" s="123"/>
      <c r="ET176" s="123"/>
      <c r="EU176" s="123"/>
      <c r="EV176" s="123"/>
      <c r="EW176" s="123"/>
      <c r="EX176" s="123"/>
      <c r="EY176" s="123"/>
      <c r="EZ176" s="123"/>
      <c r="FA176" s="123"/>
      <c r="FB176" s="123"/>
      <c r="FC176" s="123"/>
      <c r="FD176" s="123"/>
      <c r="FE176" s="123"/>
      <c r="FF176" s="123"/>
      <c r="FG176" s="123"/>
      <c r="FH176" s="123"/>
      <c r="FI176" s="123"/>
      <c r="FJ176" s="123"/>
      <c r="FK176" s="123"/>
      <c r="FL176" s="123"/>
      <c r="FM176" s="123"/>
      <c r="FN176" s="123"/>
      <c r="FO176" s="123"/>
      <c r="FP176" s="123"/>
      <c r="FQ176" s="123"/>
      <c r="FR176" s="123"/>
      <c r="FS176" s="123"/>
      <c r="FT176" s="123"/>
      <c r="FU176" s="123"/>
      <c r="FV176" s="123"/>
      <c r="FW176" s="123"/>
      <c r="FX176" s="123"/>
      <c r="FY176" s="123"/>
      <c r="FZ176" s="123"/>
      <c r="GA176" s="123"/>
      <c r="GB176" s="123"/>
      <c r="GC176" s="123"/>
      <c r="GD176" s="123"/>
      <c r="GE176" s="123"/>
      <c r="GF176" s="123"/>
      <c r="GG176" s="123"/>
      <c r="GH176" s="123"/>
      <c r="GI176" s="123"/>
      <c r="GJ176" s="123"/>
      <c r="GK176" s="123"/>
      <c r="GL176" s="123"/>
      <c r="GM176" s="123"/>
      <c r="GN176" s="123"/>
      <c r="GO176" s="123"/>
      <c r="GP176" s="123"/>
      <c r="GQ176" s="123"/>
      <c r="GR176" s="123"/>
      <c r="GS176" s="123"/>
      <c r="GT176" s="123"/>
      <c r="GU176" s="123"/>
      <c r="GV176" s="123"/>
      <c r="GW176" s="123"/>
      <c r="GX176" s="123"/>
      <c r="GY176" s="123"/>
      <c r="GZ176" s="123"/>
      <c r="HA176" s="123"/>
      <c r="HB176" s="123"/>
      <c r="HC176" s="123"/>
      <c r="HD176" s="123"/>
      <c r="HE176" s="123"/>
      <c r="HF176" s="123"/>
      <c r="HG176" s="123"/>
      <c r="HH176" s="123"/>
      <c r="HI176" s="123"/>
      <c r="HJ176" s="123"/>
      <c r="HK176" s="123"/>
      <c r="HL176" s="123"/>
      <c r="HM176" s="123"/>
      <c r="HN176" s="123"/>
      <c r="HO176" s="123"/>
      <c r="HP176" s="123"/>
      <c r="HQ176" s="123"/>
      <c r="HR176" s="123"/>
      <c r="HS176" s="123"/>
      <c r="HT176" s="123"/>
      <c r="HU176" s="123"/>
      <c r="HV176" s="123"/>
      <c r="HW176" s="123"/>
      <c r="HX176" s="123"/>
      <c r="HY176" s="123"/>
      <c r="HZ176" s="123"/>
      <c r="IA176" s="123"/>
      <c r="IB176" s="123"/>
      <c r="IC176" s="123"/>
      <c r="ID176" s="123"/>
      <c r="IE176" s="123"/>
      <c r="IF176" s="123"/>
      <c r="IG176" s="123"/>
      <c r="IH176" s="123"/>
      <c r="II176" s="123"/>
      <c r="IJ176" s="123"/>
      <c r="IK176" s="123"/>
      <c r="IL176" s="123"/>
      <c r="IM176" s="123"/>
      <c r="IN176" s="123"/>
      <c r="IO176" s="123"/>
      <c r="IP176" s="123"/>
      <c r="IQ176" s="123"/>
      <c r="IR176" s="123"/>
      <c r="IS176" s="123"/>
      <c r="IT176" s="123"/>
      <c r="IU176" s="123"/>
      <c r="IV176" s="123"/>
    </row>
    <row r="177" customFormat="false" ht="18" hidden="false" customHeight="false" outlineLevel="0" collapsed="false">
      <c r="A177" s="159" t="s">
        <v>208</v>
      </c>
      <c r="B177" s="139" t="n">
        <v>1940005008.59</v>
      </c>
      <c r="C177" s="139" t="n">
        <v>1992518835.51</v>
      </c>
      <c r="D177" s="144"/>
      <c r="E177" s="145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2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23"/>
      <c r="CD177" s="123"/>
      <c r="CE177" s="123"/>
      <c r="CF177" s="123"/>
      <c r="CG177" s="123"/>
      <c r="CH177" s="123"/>
      <c r="CI177" s="123"/>
      <c r="CJ177" s="123"/>
      <c r="CK177" s="123"/>
      <c r="CL177" s="123"/>
      <c r="CM177" s="123"/>
      <c r="CN177" s="123"/>
      <c r="CO177" s="123"/>
      <c r="CP177" s="123"/>
      <c r="CQ177" s="123"/>
      <c r="CR177" s="123"/>
      <c r="CS177" s="123"/>
      <c r="CT177" s="123"/>
      <c r="CU177" s="123"/>
      <c r="CV177" s="123"/>
      <c r="CW177" s="123"/>
      <c r="CX177" s="123"/>
      <c r="CY177" s="123"/>
      <c r="CZ177" s="123"/>
      <c r="DA177" s="123"/>
      <c r="DB177" s="123"/>
      <c r="DC177" s="123"/>
      <c r="DD177" s="123"/>
      <c r="DE177" s="123"/>
      <c r="DF177" s="123"/>
      <c r="DG177" s="123"/>
      <c r="DH177" s="123"/>
      <c r="DI177" s="123"/>
      <c r="DJ177" s="123"/>
      <c r="DK177" s="123"/>
      <c r="DL177" s="123"/>
      <c r="DM177" s="123"/>
      <c r="DN177" s="123"/>
      <c r="DO177" s="123"/>
      <c r="DP177" s="123"/>
      <c r="DQ177" s="123"/>
      <c r="DR177" s="123"/>
      <c r="DS177" s="123"/>
      <c r="DT177" s="123"/>
      <c r="DU177" s="123"/>
      <c r="DV177" s="123"/>
      <c r="DW177" s="123"/>
      <c r="DX177" s="123"/>
      <c r="DY177" s="123"/>
      <c r="DZ177" s="123"/>
      <c r="EA177" s="123"/>
      <c r="EB177" s="123"/>
      <c r="EC177" s="123"/>
      <c r="ED177" s="123"/>
      <c r="EE177" s="123"/>
      <c r="EF177" s="123"/>
      <c r="EG177" s="123"/>
      <c r="EH177" s="123"/>
      <c r="EI177" s="123"/>
      <c r="EJ177" s="123"/>
      <c r="EK177" s="123"/>
      <c r="EL177" s="123"/>
      <c r="EM177" s="123"/>
      <c r="EN177" s="123"/>
      <c r="EO177" s="123"/>
      <c r="EP177" s="123"/>
      <c r="EQ177" s="123"/>
      <c r="ER177" s="123"/>
      <c r="ES177" s="123"/>
      <c r="ET177" s="123"/>
      <c r="EU177" s="123"/>
      <c r="EV177" s="123"/>
      <c r="EW177" s="123"/>
      <c r="EX177" s="123"/>
      <c r="EY177" s="123"/>
      <c r="EZ177" s="123"/>
      <c r="FA177" s="123"/>
      <c r="FB177" s="123"/>
      <c r="FC177" s="123"/>
      <c r="FD177" s="123"/>
      <c r="FE177" s="123"/>
      <c r="FF177" s="123"/>
      <c r="FG177" s="123"/>
      <c r="FH177" s="123"/>
      <c r="FI177" s="123"/>
      <c r="FJ177" s="123"/>
      <c r="FK177" s="123"/>
      <c r="FL177" s="123"/>
      <c r="FM177" s="123"/>
      <c r="FN177" s="123"/>
      <c r="FO177" s="123"/>
      <c r="FP177" s="123"/>
      <c r="FQ177" s="123"/>
      <c r="FR177" s="123"/>
      <c r="FS177" s="123"/>
      <c r="FT177" s="123"/>
      <c r="FU177" s="123"/>
      <c r="FV177" s="123"/>
      <c r="FW177" s="123"/>
      <c r="FX177" s="123"/>
      <c r="FY177" s="123"/>
      <c r="FZ177" s="123"/>
      <c r="GA177" s="123"/>
      <c r="GB177" s="123"/>
      <c r="GC177" s="123"/>
      <c r="GD177" s="123"/>
      <c r="GE177" s="123"/>
      <c r="GF177" s="123"/>
      <c r="GG177" s="123"/>
      <c r="GH177" s="123"/>
      <c r="GI177" s="123"/>
      <c r="GJ177" s="123"/>
      <c r="GK177" s="123"/>
      <c r="GL177" s="123"/>
      <c r="GM177" s="123"/>
      <c r="GN177" s="123"/>
      <c r="GO177" s="123"/>
      <c r="GP177" s="123"/>
      <c r="GQ177" s="123"/>
      <c r="GR177" s="123"/>
      <c r="GS177" s="123"/>
      <c r="GT177" s="123"/>
      <c r="GU177" s="123"/>
      <c r="GV177" s="123"/>
      <c r="GW177" s="123"/>
      <c r="GX177" s="123"/>
      <c r="GY177" s="123"/>
      <c r="GZ177" s="123"/>
      <c r="HA177" s="123"/>
      <c r="HB177" s="123"/>
      <c r="HC177" s="123"/>
      <c r="HD177" s="123"/>
      <c r="HE177" s="123"/>
      <c r="HF177" s="123"/>
      <c r="HG177" s="123"/>
      <c r="HH177" s="123"/>
      <c r="HI177" s="123"/>
      <c r="HJ177" s="123"/>
      <c r="HK177" s="123"/>
      <c r="HL177" s="123"/>
      <c r="HM177" s="123"/>
      <c r="HN177" s="123"/>
      <c r="HO177" s="123"/>
      <c r="HP177" s="123"/>
      <c r="HQ177" s="123"/>
      <c r="HR177" s="123"/>
      <c r="HS177" s="123"/>
      <c r="HT177" s="123"/>
      <c r="HU177" s="123"/>
      <c r="HV177" s="123"/>
      <c r="HW177" s="123"/>
      <c r="HX177" s="123"/>
      <c r="HY177" s="123"/>
      <c r="HZ177" s="123"/>
      <c r="IA177" s="123"/>
      <c r="IB177" s="123"/>
      <c r="IC177" s="123"/>
      <c r="ID177" s="123"/>
      <c r="IE177" s="123"/>
      <c r="IF177" s="123"/>
      <c r="IG177" s="123"/>
      <c r="IH177" s="123"/>
      <c r="II177" s="123"/>
      <c r="IJ177" s="123"/>
      <c r="IK177" s="123"/>
      <c r="IL177" s="123"/>
      <c r="IM177" s="123"/>
      <c r="IN177" s="123"/>
      <c r="IO177" s="123"/>
      <c r="IP177" s="123"/>
      <c r="IQ177" s="123"/>
      <c r="IR177" s="123"/>
      <c r="IS177" s="123"/>
      <c r="IT177" s="123"/>
      <c r="IU177" s="123"/>
      <c r="IV177" s="123"/>
    </row>
    <row r="178" customFormat="false" ht="17.4" hidden="false" customHeight="false" outlineLevel="0" collapsed="false">
      <c r="A178" s="131" t="s">
        <v>209</v>
      </c>
      <c r="B178" s="139" t="n">
        <v>7950257.08</v>
      </c>
      <c r="C178" s="139" t="n">
        <v>10278593.92</v>
      </c>
      <c r="D178" s="144"/>
      <c r="E178" s="145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23"/>
      <c r="BP178" s="123"/>
      <c r="BQ178" s="123"/>
      <c r="BR178" s="123"/>
      <c r="BS178" s="123"/>
      <c r="BT178" s="123"/>
      <c r="BU178" s="123"/>
      <c r="BV178" s="123"/>
      <c r="BW178" s="123"/>
      <c r="BX178" s="123"/>
      <c r="BY178" s="123"/>
      <c r="BZ178" s="123"/>
      <c r="CA178" s="123"/>
      <c r="CB178" s="123"/>
      <c r="CC178" s="123"/>
      <c r="CD178" s="123"/>
      <c r="CE178" s="123"/>
      <c r="CF178" s="123"/>
      <c r="CG178" s="123"/>
      <c r="CH178" s="123"/>
      <c r="CI178" s="123"/>
      <c r="CJ178" s="123"/>
      <c r="CK178" s="123"/>
      <c r="CL178" s="123"/>
      <c r="CM178" s="123"/>
      <c r="CN178" s="123"/>
      <c r="CO178" s="123"/>
      <c r="CP178" s="123"/>
      <c r="CQ178" s="123"/>
      <c r="CR178" s="123"/>
      <c r="CS178" s="123"/>
      <c r="CT178" s="123"/>
      <c r="CU178" s="123"/>
      <c r="CV178" s="123"/>
      <c r="CW178" s="123"/>
      <c r="CX178" s="123"/>
      <c r="CY178" s="123"/>
      <c r="CZ178" s="123"/>
      <c r="DA178" s="123"/>
      <c r="DB178" s="123"/>
      <c r="DC178" s="123"/>
      <c r="DD178" s="123"/>
      <c r="DE178" s="123"/>
      <c r="DF178" s="123"/>
      <c r="DG178" s="123"/>
      <c r="DH178" s="123"/>
      <c r="DI178" s="123"/>
      <c r="DJ178" s="123"/>
      <c r="DK178" s="123"/>
      <c r="DL178" s="123"/>
      <c r="DM178" s="123"/>
      <c r="DN178" s="123"/>
      <c r="DO178" s="123"/>
      <c r="DP178" s="123"/>
      <c r="DQ178" s="123"/>
      <c r="DR178" s="123"/>
      <c r="DS178" s="123"/>
      <c r="DT178" s="123"/>
      <c r="DU178" s="123"/>
      <c r="DV178" s="123"/>
      <c r="DW178" s="123"/>
      <c r="DX178" s="123"/>
      <c r="DY178" s="123"/>
      <c r="DZ178" s="123"/>
      <c r="EA178" s="123"/>
      <c r="EB178" s="123"/>
      <c r="EC178" s="123"/>
      <c r="ED178" s="123"/>
      <c r="EE178" s="123"/>
      <c r="EF178" s="123"/>
      <c r="EG178" s="123"/>
      <c r="EH178" s="123"/>
      <c r="EI178" s="123"/>
      <c r="EJ178" s="123"/>
      <c r="EK178" s="123"/>
      <c r="EL178" s="123"/>
      <c r="EM178" s="123"/>
      <c r="EN178" s="123"/>
      <c r="EO178" s="123"/>
      <c r="EP178" s="123"/>
      <c r="EQ178" s="123"/>
      <c r="ER178" s="123"/>
      <c r="ES178" s="123"/>
      <c r="ET178" s="123"/>
      <c r="EU178" s="123"/>
      <c r="EV178" s="123"/>
      <c r="EW178" s="123"/>
      <c r="EX178" s="123"/>
      <c r="EY178" s="123"/>
      <c r="EZ178" s="123"/>
      <c r="FA178" s="123"/>
      <c r="FB178" s="123"/>
      <c r="FC178" s="123"/>
      <c r="FD178" s="123"/>
      <c r="FE178" s="123"/>
      <c r="FF178" s="123"/>
      <c r="FG178" s="123"/>
      <c r="FH178" s="123"/>
      <c r="FI178" s="123"/>
      <c r="FJ178" s="123"/>
      <c r="FK178" s="123"/>
      <c r="FL178" s="123"/>
      <c r="FM178" s="123"/>
      <c r="FN178" s="123"/>
      <c r="FO178" s="123"/>
      <c r="FP178" s="123"/>
      <c r="FQ178" s="123"/>
      <c r="FR178" s="123"/>
      <c r="FS178" s="123"/>
      <c r="FT178" s="123"/>
      <c r="FU178" s="123"/>
      <c r="FV178" s="123"/>
      <c r="FW178" s="123"/>
      <c r="FX178" s="123"/>
      <c r="FY178" s="123"/>
      <c r="FZ178" s="123"/>
      <c r="GA178" s="123"/>
      <c r="GB178" s="123"/>
      <c r="GC178" s="123"/>
      <c r="GD178" s="123"/>
      <c r="GE178" s="123"/>
      <c r="GF178" s="123"/>
      <c r="GG178" s="123"/>
      <c r="GH178" s="123"/>
      <c r="GI178" s="123"/>
      <c r="GJ178" s="123"/>
      <c r="GK178" s="123"/>
      <c r="GL178" s="123"/>
      <c r="GM178" s="123"/>
      <c r="GN178" s="123"/>
      <c r="GO178" s="123"/>
      <c r="GP178" s="123"/>
      <c r="GQ178" s="123"/>
      <c r="GR178" s="123"/>
      <c r="GS178" s="123"/>
      <c r="GT178" s="123"/>
      <c r="GU178" s="123"/>
      <c r="GV178" s="123"/>
      <c r="GW178" s="123"/>
      <c r="GX178" s="123"/>
      <c r="GY178" s="123"/>
      <c r="GZ178" s="123"/>
      <c r="HA178" s="123"/>
      <c r="HB178" s="123"/>
      <c r="HC178" s="123"/>
      <c r="HD178" s="123"/>
      <c r="HE178" s="123"/>
      <c r="HF178" s="123"/>
      <c r="HG178" s="123"/>
      <c r="HH178" s="123"/>
      <c r="HI178" s="123"/>
      <c r="HJ178" s="123"/>
      <c r="HK178" s="123"/>
      <c r="HL178" s="123"/>
      <c r="HM178" s="123"/>
      <c r="HN178" s="123"/>
      <c r="HO178" s="123"/>
      <c r="HP178" s="123"/>
      <c r="HQ178" s="123"/>
      <c r="HR178" s="123"/>
      <c r="HS178" s="123"/>
      <c r="HT178" s="123"/>
      <c r="HU178" s="123"/>
      <c r="HV178" s="123"/>
      <c r="HW178" s="123"/>
      <c r="HX178" s="123"/>
      <c r="HY178" s="123"/>
      <c r="HZ178" s="123"/>
      <c r="IA178" s="123"/>
      <c r="IB178" s="123"/>
      <c r="IC178" s="123"/>
      <c r="ID178" s="123"/>
      <c r="IE178" s="123"/>
      <c r="IF178" s="123"/>
      <c r="IG178" s="123"/>
      <c r="IH178" s="123"/>
      <c r="II178" s="123"/>
      <c r="IJ178" s="123"/>
      <c r="IK178" s="123"/>
      <c r="IL178" s="123"/>
      <c r="IM178" s="123"/>
      <c r="IN178" s="123"/>
      <c r="IO178" s="123"/>
      <c r="IP178" s="123"/>
      <c r="IQ178" s="123"/>
      <c r="IR178" s="123"/>
      <c r="IS178" s="123"/>
      <c r="IT178" s="123"/>
      <c r="IU178" s="123"/>
      <c r="IV178" s="123"/>
    </row>
    <row r="179" customFormat="false" ht="17.4" hidden="false" customHeight="false" outlineLevel="0" collapsed="false">
      <c r="A179" s="131" t="s">
        <v>210</v>
      </c>
      <c r="B179" s="139" t="n">
        <v>9270363.84</v>
      </c>
      <c r="C179" s="139" t="n">
        <v>7354047.74</v>
      </c>
      <c r="D179" s="144"/>
      <c r="E179" s="145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  <c r="CE179" s="123"/>
      <c r="CF179" s="123"/>
      <c r="CG179" s="123"/>
      <c r="CH179" s="123"/>
      <c r="CI179" s="123"/>
      <c r="CJ179" s="123"/>
      <c r="CK179" s="123"/>
      <c r="CL179" s="123"/>
      <c r="CM179" s="123"/>
      <c r="CN179" s="123"/>
      <c r="CO179" s="123"/>
      <c r="CP179" s="123"/>
      <c r="CQ179" s="123"/>
      <c r="CR179" s="123"/>
      <c r="CS179" s="123"/>
      <c r="CT179" s="123"/>
      <c r="CU179" s="123"/>
      <c r="CV179" s="123"/>
      <c r="CW179" s="123"/>
      <c r="CX179" s="123"/>
      <c r="CY179" s="123"/>
      <c r="CZ179" s="123"/>
      <c r="DA179" s="123"/>
      <c r="DB179" s="123"/>
      <c r="DC179" s="123"/>
      <c r="DD179" s="123"/>
      <c r="DE179" s="123"/>
      <c r="DF179" s="123"/>
      <c r="DG179" s="123"/>
      <c r="DH179" s="123"/>
      <c r="DI179" s="123"/>
      <c r="DJ179" s="123"/>
      <c r="DK179" s="123"/>
      <c r="DL179" s="123"/>
      <c r="DM179" s="123"/>
      <c r="DN179" s="123"/>
      <c r="DO179" s="123"/>
      <c r="DP179" s="123"/>
      <c r="DQ179" s="123"/>
      <c r="DR179" s="123"/>
      <c r="DS179" s="123"/>
      <c r="DT179" s="123"/>
      <c r="DU179" s="123"/>
      <c r="DV179" s="123"/>
      <c r="DW179" s="123"/>
      <c r="DX179" s="123"/>
      <c r="DY179" s="123"/>
      <c r="DZ179" s="123"/>
      <c r="EA179" s="123"/>
      <c r="EB179" s="123"/>
      <c r="EC179" s="123"/>
      <c r="ED179" s="123"/>
      <c r="EE179" s="123"/>
      <c r="EF179" s="123"/>
      <c r="EG179" s="123"/>
      <c r="EH179" s="123"/>
      <c r="EI179" s="123"/>
      <c r="EJ179" s="123"/>
      <c r="EK179" s="123"/>
      <c r="EL179" s="123"/>
      <c r="EM179" s="123"/>
      <c r="EN179" s="123"/>
      <c r="EO179" s="123"/>
      <c r="EP179" s="123"/>
      <c r="EQ179" s="123"/>
      <c r="ER179" s="123"/>
      <c r="ES179" s="123"/>
      <c r="ET179" s="123"/>
      <c r="EU179" s="123"/>
      <c r="EV179" s="123"/>
      <c r="EW179" s="123"/>
      <c r="EX179" s="123"/>
      <c r="EY179" s="123"/>
      <c r="EZ179" s="123"/>
      <c r="FA179" s="123"/>
      <c r="FB179" s="123"/>
      <c r="FC179" s="123"/>
      <c r="FD179" s="123"/>
      <c r="FE179" s="123"/>
      <c r="FF179" s="123"/>
      <c r="FG179" s="123"/>
      <c r="FH179" s="123"/>
      <c r="FI179" s="123"/>
      <c r="FJ179" s="123"/>
      <c r="FK179" s="123"/>
      <c r="FL179" s="123"/>
      <c r="FM179" s="123"/>
      <c r="FN179" s="123"/>
      <c r="FO179" s="123"/>
      <c r="FP179" s="123"/>
      <c r="FQ179" s="123"/>
      <c r="FR179" s="123"/>
      <c r="FS179" s="123"/>
      <c r="FT179" s="123"/>
      <c r="FU179" s="123"/>
      <c r="FV179" s="123"/>
      <c r="FW179" s="123"/>
      <c r="FX179" s="123"/>
      <c r="FY179" s="123"/>
      <c r="FZ179" s="123"/>
      <c r="GA179" s="123"/>
      <c r="GB179" s="123"/>
      <c r="GC179" s="123"/>
      <c r="GD179" s="123"/>
      <c r="GE179" s="123"/>
      <c r="GF179" s="123"/>
      <c r="GG179" s="123"/>
      <c r="GH179" s="123"/>
      <c r="GI179" s="123"/>
      <c r="GJ179" s="123"/>
      <c r="GK179" s="123"/>
      <c r="GL179" s="123"/>
      <c r="GM179" s="123"/>
      <c r="GN179" s="123"/>
      <c r="GO179" s="123"/>
      <c r="GP179" s="123"/>
      <c r="GQ179" s="123"/>
      <c r="GR179" s="123"/>
      <c r="GS179" s="123"/>
      <c r="GT179" s="123"/>
      <c r="GU179" s="123"/>
      <c r="GV179" s="123"/>
      <c r="GW179" s="123"/>
      <c r="GX179" s="123"/>
      <c r="GY179" s="123"/>
      <c r="GZ179" s="123"/>
      <c r="HA179" s="123"/>
      <c r="HB179" s="123"/>
      <c r="HC179" s="123"/>
      <c r="HD179" s="123"/>
      <c r="HE179" s="123"/>
      <c r="HF179" s="123"/>
      <c r="HG179" s="123"/>
      <c r="HH179" s="123"/>
      <c r="HI179" s="123"/>
      <c r="HJ179" s="123"/>
      <c r="HK179" s="123"/>
      <c r="HL179" s="123"/>
      <c r="HM179" s="123"/>
      <c r="HN179" s="123"/>
      <c r="HO179" s="123"/>
      <c r="HP179" s="123"/>
      <c r="HQ179" s="123"/>
      <c r="HR179" s="123"/>
      <c r="HS179" s="123"/>
      <c r="HT179" s="123"/>
      <c r="HU179" s="123"/>
      <c r="HV179" s="123"/>
      <c r="HW179" s="123"/>
      <c r="HX179" s="123"/>
      <c r="HY179" s="123"/>
      <c r="HZ179" s="123"/>
      <c r="IA179" s="123"/>
      <c r="IB179" s="123"/>
      <c r="IC179" s="123"/>
      <c r="ID179" s="123"/>
      <c r="IE179" s="123"/>
      <c r="IF179" s="123"/>
      <c r="IG179" s="123"/>
      <c r="IH179" s="123"/>
      <c r="II179" s="123"/>
      <c r="IJ179" s="123"/>
      <c r="IK179" s="123"/>
      <c r="IL179" s="123"/>
      <c r="IM179" s="123"/>
      <c r="IN179" s="123"/>
      <c r="IO179" s="123"/>
      <c r="IP179" s="123"/>
      <c r="IQ179" s="123"/>
      <c r="IR179" s="123"/>
      <c r="IS179" s="123"/>
      <c r="IT179" s="123"/>
      <c r="IU179" s="123"/>
      <c r="IV179" s="123"/>
    </row>
    <row r="180" customFormat="false" ht="17.4" hidden="false" customHeight="false" outlineLevel="0" collapsed="false">
      <c r="A180" s="131" t="s">
        <v>211</v>
      </c>
      <c r="B180" s="139" t="n">
        <v>293049269.01</v>
      </c>
      <c r="C180" s="139" t="n">
        <v>300413332.01</v>
      </c>
      <c r="D180" s="144"/>
      <c r="E180" s="145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  <c r="BI180" s="123"/>
      <c r="BJ180" s="123"/>
      <c r="BK180" s="123"/>
      <c r="BL180" s="123"/>
      <c r="BM180" s="123"/>
      <c r="BN180" s="123"/>
      <c r="BO180" s="123"/>
      <c r="BP180" s="123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  <c r="CE180" s="123"/>
      <c r="CF180" s="123"/>
      <c r="CG180" s="123"/>
      <c r="CH180" s="123"/>
      <c r="CI180" s="123"/>
      <c r="CJ180" s="123"/>
      <c r="CK180" s="123"/>
      <c r="CL180" s="123"/>
      <c r="CM180" s="123"/>
      <c r="CN180" s="123"/>
      <c r="CO180" s="123"/>
      <c r="CP180" s="123"/>
      <c r="CQ180" s="123"/>
      <c r="CR180" s="123"/>
      <c r="CS180" s="123"/>
      <c r="CT180" s="123"/>
      <c r="CU180" s="123"/>
      <c r="CV180" s="123"/>
      <c r="CW180" s="123"/>
      <c r="CX180" s="123"/>
      <c r="CY180" s="123"/>
      <c r="CZ180" s="123"/>
      <c r="DA180" s="123"/>
      <c r="DB180" s="123"/>
      <c r="DC180" s="123"/>
      <c r="DD180" s="123"/>
      <c r="DE180" s="123"/>
      <c r="DF180" s="123"/>
      <c r="DG180" s="123"/>
      <c r="DH180" s="123"/>
      <c r="DI180" s="123"/>
      <c r="DJ180" s="123"/>
      <c r="DK180" s="123"/>
      <c r="DL180" s="123"/>
      <c r="DM180" s="123"/>
      <c r="DN180" s="123"/>
      <c r="DO180" s="123"/>
      <c r="DP180" s="123"/>
      <c r="DQ180" s="123"/>
      <c r="DR180" s="123"/>
      <c r="DS180" s="123"/>
      <c r="DT180" s="123"/>
      <c r="DU180" s="123"/>
      <c r="DV180" s="123"/>
      <c r="DW180" s="123"/>
      <c r="DX180" s="123"/>
      <c r="DY180" s="123"/>
      <c r="DZ180" s="123"/>
      <c r="EA180" s="123"/>
      <c r="EB180" s="123"/>
      <c r="EC180" s="123"/>
      <c r="ED180" s="123"/>
      <c r="EE180" s="123"/>
      <c r="EF180" s="123"/>
      <c r="EG180" s="123"/>
      <c r="EH180" s="123"/>
      <c r="EI180" s="123"/>
      <c r="EJ180" s="123"/>
      <c r="EK180" s="123"/>
      <c r="EL180" s="123"/>
      <c r="EM180" s="123"/>
      <c r="EN180" s="123"/>
      <c r="EO180" s="123"/>
      <c r="EP180" s="123"/>
      <c r="EQ180" s="123"/>
      <c r="ER180" s="123"/>
      <c r="ES180" s="123"/>
      <c r="ET180" s="123"/>
      <c r="EU180" s="123"/>
      <c r="EV180" s="123"/>
      <c r="EW180" s="123"/>
      <c r="EX180" s="123"/>
      <c r="EY180" s="123"/>
      <c r="EZ180" s="123"/>
      <c r="FA180" s="123"/>
      <c r="FB180" s="123"/>
      <c r="FC180" s="123"/>
      <c r="FD180" s="123"/>
      <c r="FE180" s="123"/>
      <c r="FF180" s="123"/>
      <c r="FG180" s="123"/>
      <c r="FH180" s="123"/>
      <c r="FI180" s="123"/>
      <c r="FJ180" s="123"/>
      <c r="FK180" s="123"/>
      <c r="FL180" s="123"/>
      <c r="FM180" s="123"/>
      <c r="FN180" s="123"/>
      <c r="FO180" s="123"/>
      <c r="FP180" s="123"/>
      <c r="FQ180" s="123"/>
      <c r="FR180" s="123"/>
      <c r="FS180" s="123"/>
      <c r="FT180" s="123"/>
      <c r="FU180" s="123"/>
      <c r="FV180" s="123"/>
      <c r="FW180" s="123"/>
      <c r="FX180" s="123"/>
      <c r="FY180" s="123"/>
      <c r="FZ180" s="123"/>
      <c r="GA180" s="123"/>
      <c r="GB180" s="123"/>
      <c r="GC180" s="123"/>
      <c r="GD180" s="123"/>
      <c r="GE180" s="123"/>
      <c r="GF180" s="123"/>
      <c r="GG180" s="123"/>
      <c r="GH180" s="123"/>
      <c r="GI180" s="123"/>
      <c r="GJ180" s="123"/>
      <c r="GK180" s="123"/>
      <c r="GL180" s="123"/>
      <c r="GM180" s="123"/>
      <c r="GN180" s="123"/>
      <c r="GO180" s="123"/>
      <c r="GP180" s="123"/>
      <c r="GQ180" s="123"/>
      <c r="GR180" s="123"/>
      <c r="GS180" s="123"/>
      <c r="GT180" s="123"/>
      <c r="GU180" s="123"/>
      <c r="GV180" s="123"/>
      <c r="GW180" s="123"/>
      <c r="GX180" s="123"/>
      <c r="GY180" s="123"/>
      <c r="GZ180" s="123"/>
      <c r="HA180" s="123"/>
      <c r="HB180" s="123"/>
      <c r="HC180" s="123"/>
      <c r="HD180" s="123"/>
      <c r="HE180" s="123"/>
      <c r="HF180" s="123"/>
      <c r="HG180" s="123"/>
      <c r="HH180" s="123"/>
      <c r="HI180" s="123"/>
      <c r="HJ180" s="123"/>
      <c r="HK180" s="123"/>
      <c r="HL180" s="123"/>
      <c r="HM180" s="123"/>
      <c r="HN180" s="123"/>
      <c r="HO180" s="123"/>
      <c r="HP180" s="123"/>
      <c r="HQ180" s="123"/>
      <c r="HR180" s="123"/>
      <c r="HS180" s="123"/>
      <c r="HT180" s="123"/>
      <c r="HU180" s="123"/>
      <c r="HV180" s="123"/>
      <c r="HW180" s="123"/>
      <c r="HX180" s="123"/>
      <c r="HY180" s="123"/>
      <c r="HZ180" s="123"/>
      <c r="IA180" s="123"/>
      <c r="IB180" s="123"/>
      <c r="IC180" s="123"/>
      <c r="ID180" s="123"/>
      <c r="IE180" s="123"/>
      <c r="IF180" s="123"/>
      <c r="IG180" s="123"/>
      <c r="IH180" s="123"/>
      <c r="II180" s="123"/>
      <c r="IJ180" s="123"/>
      <c r="IK180" s="123"/>
      <c r="IL180" s="123"/>
      <c r="IM180" s="123"/>
      <c r="IN180" s="123"/>
      <c r="IO180" s="123"/>
      <c r="IP180" s="123"/>
      <c r="IQ180" s="123"/>
      <c r="IR180" s="123"/>
      <c r="IS180" s="123"/>
      <c r="IT180" s="123"/>
      <c r="IU180" s="123"/>
      <c r="IV180" s="123"/>
    </row>
    <row r="181" customFormat="false" ht="17.4" hidden="false" customHeight="false" outlineLevel="0" collapsed="false">
      <c r="A181" s="131" t="s">
        <v>212</v>
      </c>
      <c r="B181" s="139" t="n">
        <v>17059758.11</v>
      </c>
      <c r="C181" s="139" t="n">
        <v>17490267.77</v>
      </c>
      <c r="D181" s="144"/>
      <c r="E181" s="145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123"/>
      <c r="BY181" s="123"/>
      <c r="BZ181" s="123"/>
      <c r="CA181" s="123"/>
      <c r="CB181" s="123"/>
      <c r="CC181" s="123"/>
      <c r="CD181" s="123"/>
      <c r="CE181" s="123"/>
      <c r="CF181" s="123"/>
      <c r="CG181" s="123"/>
      <c r="CH181" s="123"/>
      <c r="CI181" s="123"/>
      <c r="CJ181" s="123"/>
      <c r="CK181" s="123"/>
      <c r="CL181" s="123"/>
      <c r="CM181" s="123"/>
      <c r="CN181" s="123"/>
      <c r="CO181" s="123"/>
      <c r="CP181" s="123"/>
      <c r="CQ181" s="123"/>
      <c r="CR181" s="123"/>
      <c r="CS181" s="123"/>
      <c r="CT181" s="123"/>
      <c r="CU181" s="123"/>
      <c r="CV181" s="123"/>
      <c r="CW181" s="123"/>
      <c r="CX181" s="123"/>
      <c r="CY181" s="123"/>
      <c r="CZ181" s="123"/>
      <c r="DA181" s="123"/>
      <c r="DB181" s="123"/>
      <c r="DC181" s="123"/>
      <c r="DD181" s="123"/>
      <c r="DE181" s="123"/>
      <c r="DF181" s="123"/>
      <c r="DG181" s="123"/>
      <c r="DH181" s="123"/>
      <c r="DI181" s="123"/>
      <c r="DJ181" s="123"/>
      <c r="DK181" s="123"/>
      <c r="DL181" s="123"/>
      <c r="DM181" s="123"/>
      <c r="DN181" s="123"/>
      <c r="DO181" s="123"/>
      <c r="DP181" s="123"/>
      <c r="DQ181" s="123"/>
      <c r="DR181" s="123"/>
      <c r="DS181" s="123"/>
      <c r="DT181" s="123"/>
      <c r="DU181" s="123"/>
      <c r="DV181" s="123"/>
      <c r="DW181" s="123"/>
      <c r="DX181" s="123"/>
      <c r="DY181" s="123"/>
      <c r="DZ181" s="123"/>
      <c r="EA181" s="123"/>
      <c r="EB181" s="123"/>
      <c r="EC181" s="123"/>
      <c r="ED181" s="123"/>
      <c r="EE181" s="123"/>
      <c r="EF181" s="123"/>
      <c r="EG181" s="123"/>
      <c r="EH181" s="123"/>
      <c r="EI181" s="123"/>
      <c r="EJ181" s="123"/>
      <c r="EK181" s="123"/>
      <c r="EL181" s="123"/>
      <c r="EM181" s="123"/>
      <c r="EN181" s="123"/>
      <c r="EO181" s="123"/>
      <c r="EP181" s="123"/>
      <c r="EQ181" s="123"/>
      <c r="ER181" s="123"/>
      <c r="ES181" s="123"/>
      <c r="ET181" s="123"/>
      <c r="EU181" s="123"/>
      <c r="EV181" s="123"/>
      <c r="EW181" s="123"/>
      <c r="EX181" s="123"/>
      <c r="EY181" s="123"/>
      <c r="EZ181" s="123"/>
      <c r="FA181" s="123"/>
      <c r="FB181" s="123"/>
      <c r="FC181" s="123"/>
      <c r="FD181" s="123"/>
      <c r="FE181" s="123"/>
      <c r="FF181" s="123"/>
      <c r="FG181" s="123"/>
      <c r="FH181" s="123"/>
      <c r="FI181" s="123"/>
      <c r="FJ181" s="123"/>
      <c r="FK181" s="123"/>
      <c r="FL181" s="123"/>
      <c r="FM181" s="123"/>
      <c r="FN181" s="123"/>
      <c r="FO181" s="123"/>
      <c r="FP181" s="123"/>
      <c r="FQ181" s="123"/>
      <c r="FR181" s="123"/>
      <c r="FS181" s="123"/>
      <c r="FT181" s="123"/>
      <c r="FU181" s="123"/>
      <c r="FV181" s="123"/>
      <c r="FW181" s="123"/>
      <c r="FX181" s="123"/>
      <c r="FY181" s="123"/>
      <c r="FZ181" s="123"/>
      <c r="GA181" s="123"/>
      <c r="GB181" s="123"/>
      <c r="GC181" s="123"/>
      <c r="GD181" s="123"/>
      <c r="GE181" s="123"/>
      <c r="GF181" s="123"/>
      <c r="GG181" s="123"/>
      <c r="GH181" s="123"/>
      <c r="GI181" s="123"/>
      <c r="GJ181" s="123"/>
      <c r="GK181" s="123"/>
      <c r="GL181" s="123"/>
      <c r="GM181" s="123"/>
      <c r="GN181" s="123"/>
      <c r="GO181" s="123"/>
      <c r="GP181" s="123"/>
      <c r="GQ181" s="123"/>
      <c r="GR181" s="123"/>
      <c r="GS181" s="123"/>
      <c r="GT181" s="123"/>
      <c r="GU181" s="123"/>
      <c r="GV181" s="123"/>
      <c r="GW181" s="123"/>
      <c r="GX181" s="123"/>
      <c r="GY181" s="123"/>
      <c r="GZ181" s="123"/>
      <c r="HA181" s="123"/>
      <c r="HB181" s="123"/>
      <c r="HC181" s="123"/>
      <c r="HD181" s="123"/>
      <c r="HE181" s="123"/>
      <c r="HF181" s="123"/>
      <c r="HG181" s="123"/>
      <c r="HH181" s="123"/>
      <c r="HI181" s="123"/>
      <c r="HJ181" s="123"/>
      <c r="HK181" s="123"/>
      <c r="HL181" s="123"/>
      <c r="HM181" s="123"/>
      <c r="HN181" s="123"/>
      <c r="HO181" s="123"/>
      <c r="HP181" s="123"/>
      <c r="HQ181" s="123"/>
      <c r="HR181" s="123"/>
      <c r="HS181" s="123"/>
      <c r="HT181" s="123"/>
      <c r="HU181" s="123"/>
      <c r="HV181" s="123"/>
      <c r="HW181" s="123"/>
      <c r="HX181" s="123"/>
      <c r="HY181" s="123"/>
      <c r="HZ181" s="123"/>
      <c r="IA181" s="123"/>
      <c r="IB181" s="123"/>
      <c r="IC181" s="123"/>
      <c r="ID181" s="123"/>
      <c r="IE181" s="123"/>
      <c r="IF181" s="123"/>
      <c r="IG181" s="123"/>
      <c r="IH181" s="123"/>
      <c r="II181" s="123"/>
      <c r="IJ181" s="123"/>
      <c r="IK181" s="123"/>
      <c r="IL181" s="123"/>
      <c r="IM181" s="123"/>
      <c r="IN181" s="123"/>
      <c r="IO181" s="123"/>
      <c r="IP181" s="123"/>
      <c r="IQ181" s="123"/>
      <c r="IR181" s="123"/>
      <c r="IS181" s="123"/>
      <c r="IT181" s="123"/>
      <c r="IU181" s="123"/>
      <c r="IV181" s="123"/>
    </row>
    <row r="182" customFormat="false" ht="18" hidden="false" customHeight="false" outlineLevel="0" collapsed="false">
      <c r="A182" s="134" t="s">
        <v>44</v>
      </c>
      <c r="B182" s="146" t="n">
        <f aca="false">SUM(B177:B181)</f>
        <v>2267334656.63</v>
      </c>
      <c r="C182" s="146" t="n">
        <f aca="false">SUM(C177:C181)</f>
        <v>2328055076.95</v>
      </c>
      <c r="D182" s="146" t="n">
        <f aca="false">C182-B182</f>
        <v>60720420.3199997</v>
      </c>
      <c r="E182" s="147" t="n">
        <f aca="false">D182/B182</f>
        <v>0.026780528468722</v>
      </c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3"/>
      <c r="CA182" s="123"/>
      <c r="CB182" s="123"/>
      <c r="CC182" s="123"/>
      <c r="CD182" s="123"/>
      <c r="CE182" s="123"/>
      <c r="CF182" s="123"/>
      <c r="CG182" s="123"/>
      <c r="CH182" s="123"/>
      <c r="CI182" s="123"/>
      <c r="CJ182" s="123"/>
      <c r="CK182" s="123"/>
      <c r="CL182" s="123"/>
      <c r="CM182" s="123"/>
      <c r="CN182" s="123"/>
      <c r="CO182" s="123"/>
      <c r="CP182" s="123"/>
      <c r="CQ182" s="123"/>
      <c r="CR182" s="123"/>
      <c r="CS182" s="123"/>
      <c r="CT182" s="123"/>
      <c r="CU182" s="123"/>
      <c r="CV182" s="123"/>
      <c r="CW182" s="123"/>
      <c r="CX182" s="123"/>
      <c r="CY182" s="123"/>
      <c r="CZ182" s="123"/>
      <c r="DA182" s="123"/>
      <c r="DB182" s="123"/>
      <c r="DC182" s="123"/>
      <c r="DD182" s="123"/>
      <c r="DE182" s="123"/>
      <c r="DF182" s="123"/>
      <c r="DG182" s="123"/>
      <c r="DH182" s="123"/>
      <c r="DI182" s="123"/>
      <c r="DJ182" s="123"/>
      <c r="DK182" s="123"/>
      <c r="DL182" s="123"/>
      <c r="DM182" s="123"/>
      <c r="DN182" s="123"/>
      <c r="DO182" s="123"/>
      <c r="DP182" s="123"/>
      <c r="DQ182" s="123"/>
      <c r="DR182" s="123"/>
      <c r="DS182" s="123"/>
      <c r="DT182" s="123"/>
      <c r="DU182" s="123"/>
      <c r="DV182" s="123"/>
      <c r="DW182" s="123"/>
      <c r="DX182" s="123"/>
      <c r="DY182" s="123"/>
      <c r="DZ182" s="123"/>
      <c r="EA182" s="123"/>
      <c r="EB182" s="123"/>
      <c r="EC182" s="123"/>
      <c r="ED182" s="123"/>
      <c r="EE182" s="123"/>
      <c r="EF182" s="123"/>
      <c r="EG182" s="123"/>
      <c r="EH182" s="123"/>
      <c r="EI182" s="123"/>
      <c r="EJ182" s="123"/>
      <c r="EK182" s="123"/>
      <c r="EL182" s="123"/>
      <c r="EM182" s="123"/>
      <c r="EN182" s="123"/>
      <c r="EO182" s="123"/>
      <c r="EP182" s="123"/>
      <c r="EQ182" s="123"/>
      <c r="ER182" s="123"/>
      <c r="ES182" s="123"/>
      <c r="ET182" s="123"/>
      <c r="EU182" s="123"/>
      <c r="EV182" s="123"/>
      <c r="EW182" s="123"/>
      <c r="EX182" s="123"/>
      <c r="EY182" s="123"/>
      <c r="EZ182" s="123"/>
      <c r="FA182" s="123"/>
      <c r="FB182" s="123"/>
      <c r="FC182" s="123"/>
      <c r="FD182" s="123"/>
      <c r="FE182" s="123"/>
      <c r="FF182" s="123"/>
      <c r="FG182" s="123"/>
      <c r="FH182" s="123"/>
      <c r="FI182" s="123"/>
      <c r="FJ182" s="123"/>
      <c r="FK182" s="123"/>
      <c r="FL182" s="123"/>
      <c r="FM182" s="123"/>
      <c r="FN182" s="123"/>
      <c r="FO182" s="123"/>
      <c r="FP182" s="123"/>
      <c r="FQ182" s="123"/>
      <c r="FR182" s="123"/>
      <c r="FS182" s="123"/>
      <c r="FT182" s="123"/>
      <c r="FU182" s="123"/>
      <c r="FV182" s="123"/>
      <c r="FW182" s="123"/>
      <c r="FX182" s="123"/>
      <c r="FY182" s="123"/>
      <c r="FZ182" s="123"/>
      <c r="GA182" s="123"/>
      <c r="GB182" s="123"/>
      <c r="GC182" s="123"/>
      <c r="GD182" s="123"/>
      <c r="GE182" s="123"/>
      <c r="GF182" s="123"/>
      <c r="GG182" s="123"/>
      <c r="GH182" s="123"/>
      <c r="GI182" s="123"/>
      <c r="GJ182" s="123"/>
      <c r="GK182" s="123"/>
      <c r="GL182" s="123"/>
      <c r="GM182" s="123"/>
      <c r="GN182" s="123"/>
      <c r="GO182" s="123"/>
      <c r="GP182" s="123"/>
      <c r="GQ182" s="123"/>
      <c r="GR182" s="123"/>
      <c r="GS182" s="123"/>
      <c r="GT182" s="123"/>
      <c r="GU182" s="123"/>
      <c r="GV182" s="123"/>
      <c r="GW182" s="123"/>
      <c r="GX182" s="123"/>
      <c r="GY182" s="123"/>
      <c r="GZ182" s="123"/>
      <c r="HA182" s="123"/>
      <c r="HB182" s="123"/>
      <c r="HC182" s="123"/>
      <c r="HD182" s="123"/>
      <c r="HE182" s="123"/>
      <c r="HF182" s="123"/>
      <c r="HG182" s="123"/>
      <c r="HH182" s="123"/>
      <c r="HI182" s="123"/>
      <c r="HJ182" s="123"/>
      <c r="HK182" s="123"/>
      <c r="HL182" s="123"/>
      <c r="HM182" s="123"/>
      <c r="HN182" s="123"/>
      <c r="HO182" s="123"/>
      <c r="HP182" s="123"/>
      <c r="HQ182" s="123"/>
      <c r="HR182" s="123"/>
      <c r="HS182" s="123"/>
      <c r="HT182" s="123"/>
      <c r="HU182" s="123"/>
      <c r="HV182" s="123"/>
      <c r="HW182" s="123"/>
      <c r="HX182" s="123"/>
      <c r="HY182" s="123"/>
      <c r="HZ182" s="123"/>
      <c r="IA182" s="123"/>
      <c r="IB182" s="123"/>
      <c r="IC182" s="123"/>
      <c r="ID182" s="123"/>
      <c r="IE182" s="123"/>
      <c r="IF182" s="123"/>
      <c r="IG182" s="123"/>
      <c r="IH182" s="123"/>
      <c r="II182" s="123"/>
      <c r="IJ182" s="123"/>
      <c r="IK182" s="123"/>
      <c r="IL182" s="123"/>
      <c r="IM182" s="123"/>
      <c r="IN182" s="123"/>
      <c r="IO182" s="123"/>
      <c r="IP182" s="123"/>
      <c r="IQ182" s="123"/>
      <c r="IR182" s="123"/>
      <c r="IS182" s="123"/>
      <c r="IT182" s="123"/>
      <c r="IU182" s="123"/>
      <c r="IV182" s="123"/>
    </row>
    <row r="183" customFormat="false" ht="17.4" hidden="false" customHeight="false" outlineLevel="0" collapsed="false">
      <c r="A183" s="130" t="s">
        <v>213</v>
      </c>
      <c r="B183" s="131"/>
      <c r="C183" s="131"/>
      <c r="D183" s="131"/>
      <c r="E183" s="132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123"/>
      <c r="BJ183" s="123"/>
      <c r="BK183" s="123"/>
      <c r="BL183" s="123"/>
      <c r="BM183" s="123"/>
      <c r="BN183" s="123"/>
      <c r="BO183" s="123"/>
      <c r="BP183" s="123"/>
      <c r="BQ183" s="123"/>
      <c r="BR183" s="123"/>
      <c r="BS183" s="123"/>
      <c r="BT183" s="123"/>
      <c r="BU183" s="123"/>
      <c r="BV183" s="123"/>
      <c r="BW183" s="123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  <c r="CI183" s="123"/>
      <c r="CJ183" s="123"/>
      <c r="CK183" s="123"/>
      <c r="CL183" s="123"/>
      <c r="CM183" s="123"/>
      <c r="CN183" s="123"/>
      <c r="CO183" s="123"/>
      <c r="CP183" s="123"/>
      <c r="CQ183" s="123"/>
      <c r="CR183" s="123"/>
      <c r="CS183" s="123"/>
      <c r="CT183" s="123"/>
      <c r="CU183" s="123"/>
      <c r="CV183" s="123"/>
      <c r="CW183" s="123"/>
      <c r="CX183" s="123"/>
      <c r="CY183" s="123"/>
      <c r="CZ183" s="123"/>
      <c r="DA183" s="123"/>
      <c r="DB183" s="123"/>
      <c r="DC183" s="123"/>
      <c r="DD183" s="123"/>
      <c r="DE183" s="123"/>
      <c r="DF183" s="123"/>
      <c r="DG183" s="123"/>
      <c r="DH183" s="123"/>
      <c r="DI183" s="123"/>
      <c r="DJ183" s="123"/>
      <c r="DK183" s="123"/>
      <c r="DL183" s="123"/>
      <c r="DM183" s="123"/>
      <c r="DN183" s="123"/>
      <c r="DO183" s="123"/>
      <c r="DP183" s="123"/>
      <c r="DQ183" s="123"/>
      <c r="DR183" s="123"/>
      <c r="DS183" s="123"/>
      <c r="DT183" s="123"/>
      <c r="DU183" s="123"/>
      <c r="DV183" s="123"/>
      <c r="DW183" s="123"/>
      <c r="DX183" s="123"/>
      <c r="DY183" s="123"/>
      <c r="DZ183" s="123"/>
      <c r="EA183" s="123"/>
      <c r="EB183" s="123"/>
      <c r="EC183" s="123"/>
      <c r="ED183" s="123"/>
      <c r="EE183" s="123"/>
      <c r="EF183" s="123"/>
      <c r="EG183" s="123"/>
      <c r="EH183" s="123"/>
      <c r="EI183" s="123"/>
      <c r="EJ183" s="123"/>
      <c r="EK183" s="123"/>
      <c r="EL183" s="123"/>
      <c r="EM183" s="123"/>
      <c r="EN183" s="123"/>
      <c r="EO183" s="123"/>
      <c r="EP183" s="123"/>
      <c r="EQ183" s="123"/>
      <c r="ER183" s="123"/>
      <c r="ES183" s="123"/>
      <c r="ET183" s="123"/>
      <c r="EU183" s="123"/>
      <c r="EV183" s="123"/>
      <c r="EW183" s="123"/>
      <c r="EX183" s="123"/>
      <c r="EY183" s="123"/>
      <c r="EZ183" s="123"/>
      <c r="FA183" s="123"/>
      <c r="FB183" s="123"/>
      <c r="FC183" s="123"/>
      <c r="FD183" s="123"/>
      <c r="FE183" s="123"/>
      <c r="FF183" s="123"/>
      <c r="FG183" s="123"/>
      <c r="FH183" s="123"/>
      <c r="FI183" s="123"/>
      <c r="FJ183" s="123"/>
      <c r="FK183" s="123"/>
      <c r="FL183" s="123"/>
      <c r="FM183" s="123"/>
      <c r="FN183" s="123"/>
      <c r="FO183" s="123"/>
      <c r="FP183" s="123"/>
      <c r="FQ183" s="123"/>
      <c r="FR183" s="123"/>
      <c r="FS183" s="123"/>
      <c r="FT183" s="123"/>
      <c r="FU183" s="123"/>
      <c r="FV183" s="123"/>
      <c r="FW183" s="123"/>
      <c r="FX183" s="123"/>
      <c r="FY183" s="123"/>
      <c r="FZ183" s="123"/>
      <c r="GA183" s="123"/>
      <c r="GB183" s="123"/>
      <c r="GC183" s="123"/>
      <c r="GD183" s="123"/>
      <c r="GE183" s="123"/>
      <c r="GF183" s="123"/>
      <c r="GG183" s="123"/>
      <c r="GH183" s="123"/>
      <c r="GI183" s="123"/>
      <c r="GJ183" s="123"/>
      <c r="GK183" s="123"/>
      <c r="GL183" s="123"/>
      <c r="GM183" s="123"/>
      <c r="GN183" s="123"/>
      <c r="GO183" s="123"/>
      <c r="GP183" s="123"/>
      <c r="GQ183" s="123"/>
      <c r="GR183" s="123"/>
      <c r="GS183" s="123"/>
      <c r="GT183" s="123"/>
      <c r="GU183" s="123"/>
      <c r="GV183" s="123"/>
      <c r="GW183" s="123"/>
      <c r="GX183" s="123"/>
      <c r="GY183" s="123"/>
      <c r="GZ183" s="123"/>
      <c r="HA183" s="123"/>
      <c r="HB183" s="123"/>
      <c r="HC183" s="123"/>
      <c r="HD183" s="123"/>
      <c r="HE183" s="123"/>
      <c r="HF183" s="123"/>
      <c r="HG183" s="123"/>
      <c r="HH183" s="123"/>
      <c r="HI183" s="123"/>
      <c r="HJ183" s="123"/>
      <c r="HK183" s="123"/>
      <c r="HL183" s="123"/>
      <c r="HM183" s="123"/>
      <c r="HN183" s="123"/>
      <c r="HO183" s="123"/>
      <c r="HP183" s="123"/>
      <c r="HQ183" s="123"/>
      <c r="HR183" s="123"/>
      <c r="HS183" s="123"/>
      <c r="HT183" s="123"/>
      <c r="HU183" s="123"/>
      <c r="HV183" s="123"/>
      <c r="HW183" s="123"/>
      <c r="HX183" s="123"/>
      <c r="HY183" s="123"/>
      <c r="HZ183" s="123"/>
      <c r="IA183" s="123"/>
      <c r="IB183" s="123"/>
      <c r="IC183" s="123"/>
      <c r="ID183" s="123"/>
      <c r="IE183" s="123"/>
      <c r="IF183" s="123"/>
      <c r="IG183" s="123"/>
      <c r="IH183" s="123"/>
      <c r="II183" s="123"/>
      <c r="IJ183" s="123"/>
      <c r="IK183" s="123"/>
      <c r="IL183" s="123"/>
      <c r="IM183" s="123"/>
      <c r="IN183" s="123"/>
      <c r="IO183" s="123"/>
      <c r="IP183" s="123"/>
      <c r="IQ183" s="123"/>
      <c r="IR183" s="123"/>
      <c r="IS183" s="123"/>
      <c r="IT183" s="123"/>
      <c r="IU183" s="123"/>
      <c r="IV183" s="123"/>
    </row>
    <row r="184" customFormat="false" ht="17.4" hidden="false" customHeight="false" outlineLevel="0" collapsed="false">
      <c r="A184" s="131" t="s">
        <v>214</v>
      </c>
      <c r="B184" s="139" t="n">
        <v>65134107.72</v>
      </c>
      <c r="C184" s="139" t="n">
        <f aca="false">46660692.95+13883144.14+3210541.8</f>
        <v>63754378.89</v>
      </c>
      <c r="D184" s="144"/>
      <c r="E184" s="145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  <c r="BI184" s="123"/>
      <c r="BJ184" s="123"/>
      <c r="BK184" s="123"/>
      <c r="BL184" s="123"/>
      <c r="BM184" s="123"/>
      <c r="BN184" s="123"/>
      <c r="BO184" s="123"/>
      <c r="BP184" s="123"/>
      <c r="BQ184" s="123"/>
      <c r="BR184" s="123"/>
      <c r="BS184" s="123"/>
      <c r="BT184" s="123"/>
      <c r="BU184" s="123"/>
      <c r="BV184" s="123"/>
      <c r="BW184" s="123"/>
      <c r="BX184" s="123"/>
      <c r="BY184" s="123"/>
      <c r="BZ184" s="123"/>
      <c r="CA184" s="123"/>
      <c r="CB184" s="123"/>
      <c r="CC184" s="123"/>
      <c r="CD184" s="123"/>
      <c r="CE184" s="123"/>
      <c r="CF184" s="123"/>
      <c r="CG184" s="123"/>
      <c r="CH184" s="123"/>
      <c r="CI184" s="123"/>
      <c r="CJ184" s="123"/>
      <c r="CK184" s="123"/>
      <c r="CL184" s="123"/>
      <c r="CM184" s="123"/>
      <c r="CN184" s="123"/>
      <c r="CO184" s="123"/>
      <c r="CP184" s="123"/>
      <c r="CQ184" s="123"/>
      <c r="CR184" s="123"/>
      <c r="CS184" s="123"/>
      <c r="CT184" s="123"/>
      <c r="CU184" s="123"/>
      <c r="CV184" s="123"/>
      <c r="CW184" s="123"/>
      <c r="CX184" s="123"/>
      <c r="CY184" s="123"/>
      <c r="CZ184" s="123"/>
      <c r="DA184" s="123"/>
      <c r="DB184" s="123"/>
      <c r="DC184" s="123"/>
      <c r="DD184" s="123"/>
      <c r="DE184" s="123"/>
      <c r="DF184" s="123"/>
      <c r="DG184" s="123"/>
      <c r="DH184" s="123"/>
      <c r="DI184" s="123"/>
      <c r="DJ184" s="123"/>
      <c r="DK184" s="123"/>
      <c r="DL184" s="123"/>
      <c r="DM184" s="123"/>
      <c r="DN184" s="123"/>
      <c r="DO184" s="123"/>
      <c r="DP184" s="123"/>
      <c r="DQ184" s="123"/>
      <c r="DR184" s="123"/>
      <c r="DS184" s="123"/>
      <c r="DT184" s="123"/>
      <c r="DU184" s="123"/>
      <c r="DV184" s="123"/>
      <c r="DW184" s="123"/>
      <c r="DX184" s="123"/>
      <c r="DY184" s="123"/>
      <c r="DZ184" s="123"/>
      <c r="EA184" s="123"/>
      <c r="EB184" s="123"/>
      <c r="EC184" s="123"/>
      <c r="ED184" s="123"/>
      <c r="EE184" s="123"/>
      <c r="EF184" s="123"/>
      <c r="EG184" s="123"/>
      <c r="EH184" s="123"/>
      <c r="EI184" s="123"/>
      <c r="EJ184" s="123"/>
      <c r="EK184" s="123"/>
      <c r="EL184" s="123"/>
      <c r="EM184" s="123"/>
      <c r="EN184" s="123"/>
      <c r="EO184" s="123"/>
      <c r="EP184" s="123"/>
      <c r="EQ184" s="123"/>
      <c r="ER184" s="123"/>
      <c r="ES184" s="123"/>
      <c r="ET184" s="123"/>
      <c r="EU184" s="123"/>
      <c r="EV184" s="123"/>
      <c r="EW184" s="123"/>
      <c r="EX184" s="123"/>
      <c r="EY184" s="123"/>
      <c r="EZ184" s="123"/>
      <c r="FA184" s="123"/>
      <c r="FB184" s="123"/>
      <c r="FC184" s="123"/>
      <c r="FD184" s="123"/>
      <c r="FE184" s="123"/>
      <c r="FF184" s="123"/>
      <c r="FG184" s="123"/>
      <c r="FH184" s="123"/>
      <c r="FI184" s="123"/>
      <c r="FJ184" s="123"/>
      <c r="FK184" s="123"/>
      <c r="FL184" s="123"/>
      <c r="FM184" s="123"/>
      <c r="FN184" s="123"/>
      <c r="FO184" s="123"/>
      <c r="FP184" s="123"/>
      <c r="FQ184" s="123"/>
      <c r="FR184" s="123"/>
      <c r="FS184" s="123"/>
      <c r="FT184" s="123"/>
      <c r="FU184" s="123"/>
      <c r="FV184" s="123"/>
      <c r="FW184" s="123"/>
      <c r="FX184" s="123"/>
      <c r="FY184" s="123"/>
      <c r="FZ184" s="123"/>
      <c r="GA184" s="123"/>
      <c r="GB184" s="123"/>
      <c r="GC184" s="123"/>
      <c r="GD184" s="123"/>
      <c r="GE184" s="123"/>
      <c r="GF184" s="123"/>
      <c r="GG184" s="123"/>
      <c r="GH184" s="123"/>
      <c r="GI184" s="123"/>
      <c r="GJ184" s="123"/>
      <c r="GK184" s="123"/>
      <c r="GL184" s="123"/>
      <c r="GM184" s="123"/>
      <c r="GN184" s="123"/>
      <c r="GO184" s="123"/>
      <c r="GP184" s="123"/>
      <c r="GQ184" s="123"/>
      <c r="GR184" s="123"/>
      <c r="GS184" s="123"/>
      <c r="GT184" s="123"/>
      <c r="GU184" s="123"/>
      <c r="GV184" s="123"/>
      <c r="GW184" s="123"/>
      <c r="GX184" s="123"/>
      <c r="GY184" s="123"/>
      <c r="GZ184" s="123"/>
      <c r="HA184" s="123"/>
      <c r="HB184" s="123"/>
      <c r="HC184" s="123"/>
      <c r="HD184" s="123"/>
      <c r="HE184" s="123"/>
      <c r="HF184" s="123"/>
      <c r="HG184" s="123"/>
      <c r="HH184" s="123"/>
      <c r="HI184" s="123"/>
      <c r="HJ184" s="123"/>
      <c r="HK184" s="123"/>
      <c r="HL184" s="123"/>
      <c r="HM184" s="123"/>
      <c r="HN184" s="123"/>
      <c r="HO184" s="123"/>
      <c r="HP184" s="123"/>
      <c r="HQ184" s="123"/>
      <c r="HR184" s="123"/>
      <c r="HS184" s="123"/>
      <c r="HT184" s="123"/>
      <c r="HU184" s="123"/>
      <c r="HV184" s="123"/>
      <c r="HW184" s="123"/>
      <c r="HX184" s="123"/>
      <c r="HY184" s="123"/>
      <c r="HZ184" s="123"/>
      <c r="IA184" s="123"/>
      <c r="IB184" s="123"/>
      <c r="IC184" s="123"/>
      <c r="ID184" s="123"/>
      <c r="IE184" s="123"/>
      <c r="IF184" s="123"/>
      <c r="IG184" s="123"/>
      <c r="IH184" s="123"/>
      <c r="II184" s="123"/>
      <c r="IJ184" s="123"/>
      <c r="IK184" s="123"/>
      <c r="IL184" s="123"/>
      <c r="IM184" s="123"/>
      <c r="IN184" s="123"/>
      <c r="IO184" s="123"/>
      <c r="IP184" s="123"/>
      <c r="IQ184" s="123"/>
      <c r="IR184" s="123"/>
      <c r="IS184" s="123"/>
      <c r="IT184" s="123"/>
      <c r="IU184" s="123"/>
      <c r="IV184" s="123"/>
    </row>
    <row r="185" customFormat="false" ht="17.4" hidden="false" customHeight="false" outlineLevel="0" collapsed="false">
      <c r="A185" s="131" t="s">
        <v>215</v>
      </c>
      <c r="B185" s="139" t="n">
        <v>72917.33</v>
      </c>
      <c r="C185" s="139" t="n">
        <v>45991.68</v>
      </c>
      <c r="D185" s="144"/>
      <c r="E185" s="145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  <c r="BI185" s="123"/>
      <c r="BJ185" s="123"/>
      <c r="BK185" s="123"/>
      <c r="BL185" s="123"/>
      <c r="BM185" s="123"/>
      <c r="BN185" s="123"/>
      <c r="BO185" s="123"/>
      <c r="BP185" s="123"/>
      <c r="BQ185" s="123"/>
      <c r="BR185" s="123"/>
      <c r="BS185" s="123"/>
      <c r="BT185" s="123"/>
      <c r="BU185" s="123"/>
      <c r="BV185" s="123"/>
      <c r="BW185" s="123"/>
      <c r="BX185" s="123"/>
      <c r="BY185" s="123"/>
      <c r="BZ185" s="123"/>
      <c r="CA185" s="123"/>
      <c r="CB185" s="123"/>
      <c r="CC185" s="123"/>
      <c r="CD185" s="123"/>
      <c r="CE185" s="123"/>
      <c r="CF185" s="123"/>
      <c r="CG185" s="123"/>
      <c r="CH185" s="123"/>
      <c r="CI185" s="123"/>
      <c r="CJ185" s="123"/>
      <c r="CK185" s="123"/>
      <c r="CL185" s="123"/>
      <c r="CM185" s="123"/>
      <c r="CN185" s="123"/>
      <c r="CO185" s="123"/>
      <c r="CP185" s="123"/>
      <c r="CQ185" s="123"/>
      <c r="CR185" s="123"/>
      <c r="CS185" s="123"/>
      <c r="CT185" s="123"/>
      <c r="CU185" s="123"/>
      <c r="CV185" s="123"/>
      <c r="CW185" s="123"/>
      <c r="CX185" s="123"/>
      <c r="CY185" s="123"/>
      <c r="CZ185" s="123"/>
      <c r="DA185" s="123"/>
      <c r="DB185" s="123"/>
      <c r="DC185" s="123"/>
      <c r="DD185" s="123"/>
      <c r="DE185" s="123"/>
      <c r="DF185" s="123"/>
      <c r="DG185" s="123"/>
      <c r="DH185" s="123"/>
      <c r="DI185" s="123"/>
      <c r="DJ185" s="123"/>
      <c r="DK185" s="123"/>
      <c r="DL185" s="123"/>
      <c r="DM185" s="123"/>
      <c r="DN185" s="123"/>
      <c r="DO185" s="123"/>
      <c r="DP185" s="123"/>
      <c r="DQ185" s="123"/>
      <c r="DR185" s="123"/>
      <c r="DS185" s="123"/>
      <c r="DT185" s="123"/>
      <c r="DU185" s="123"/>
      <c r="DV185" s="123"/>
      <c r="DW185" s="123"/>
      <c r="DX185" s="123"/>
      <c r="DY185" s="123"/>
      <c r="DZ185" s="123"/>
      <c r="EA185" s="123"/>
      <c r="EB185" s="123"/>
      <c r="EC185" s="123"/>
      <c r="ED185" s="123"/>
      <c r="EE185" s="123"/>
      <c r="EF185" s="123"/>
      <c r="EG185" s="123"/>
      <c r="EH185" s="123"/>
      <c r="EI185" s="123"/>
      <c r="EJ185" s="123"/>
      <c r="EK185" s="123"/>
      <c r="EL185" s="123"/>
      <c r="EM185" s="123"/>
      <c r="EN185" s="123"/>
      <c r="EO185" s="123"/>
      <c r="EP185" s="123"/>
      <c r="EQ185" s="123"/>
      <c r="ER185" s="123"/>
      <c r="ES185" s="123"/>
      <c r="ET185" s="123"/>
      <c r="EU185" s="123"/>
      <c r="EV185" s="123"/>
      <c r="EW185" s="123"/>
      <c r="EX185" s="123"/>
      <c r="EY185" s="123"/>
      <c r="EZ185" s="123"/>
      <c r="FA185" s="123"/>
      <c r="FB185" s="123"/>
      <c r="FC185" s="123"/>
      <c r="FD185" s="123"/>
      <c r="FE185" s="123"/>
      <c r="FF185" s="123"/>
      <c r="FG185" s="123"/>
      <c r="FH185" s="123"/>
      <c r="FI185" s="123"/>
      <c r="FJ185" s="123"/>
      <c r="FK185" s="123"/>
      <c r="FL185" s="123"/>
      <c r="FM185" s="123"/>
      <c r="FN185" s="123"/>
      <c r="FO185" s="123"/>
      <c r="FP185" s="123"/>
      <c r="FQ185" s="123"/>
      <c r="FR185" s="123"/>
      <c r="FS185" s="123"/>
      <c r="FT185" s="123"/>
      <c r="FU185" s="123"/>
      <c r="FV185" s="123"/>
      <c r="FW185" s="123"/>
      <c r="FX185" s="123"/>
      <c r="FY185" s="123"/>
      <c r="FZ185" s="123"/>
      <c r="GA185" s="123"/>
      <c r="GB185" s="123"/>
      <c r="GC185" s="123"/>
      <c r="GD185" s="123"/>
      <c r="GE185" s="123"/>
      <c r="GF185" s="123"/>
      <c r="GG185" s="123"/>
      <c r="GH185" s="123"/>
      <c r="GI185" s="123"/>
      <c r="GJ185" s="123"/>
      <c r="GK185" s="123"/>
      <c r="GL185" s="123"/>
      <c r="GM185" s="123"/>
      <c r="GN185" s="123"/>
      <c r="GO185" s="123"/>
      <c r="GP185" s="123"/>
      <c r="GQ185" s="123"/>
      <c r="GR185" s="123"/>
      <c r="GS185" s="123"/>
      <c r="GT185" s="123"/>
      <c r="GU185" s="123"/>
      <c r="GV185" s="123"/>
      <c r="GW185" s="123"/>
      <c r="GX185" s="123"/>
      <c r="GY185" s="123"/>
      <c r="GZ185" s="123"/>
      <c r="HA185" s="123"/>
      <c r="HB185" s="123"/>
      <c r="HC185" s="123"/>
      <c r="HD185" s="123"/>
      <c r="HE185" s="123"/>
      <c r="HF185" s="123"/>
      <c r="HG185" s="123"/>
      <c r="HH185" s="123"/>
      <c r="HI185" s="123"/>
      <c r="HJ185" s="123"/>
      <c r="HK185" s="123"/>
      <c r="HL185" s="123"/>
      <c r="HM185" s="123"/>
      <c r="HN185" s="123"/>
      <c r="HO185" s="123"/>
      <c r="HP185" s="123"/>
      <c r="HQ185" s="123"/>
      <c r="HR185" s="123"/>
      <c r="HS185" s="123"/>
      <c r="HT185" s="123"/>
      <c r="HU185" s="123"/>
      <c r="HV185" s="123"/>
      <c r="HW185" s="123"/>
      <c r="HX185" s="123"/>
      <c r="HY185" s="123"/>
      <c r="HZ185" s="123"/>
      <c r="IA185" s="123"/>
      <c r="IB185" s="123"/>
      <c r="IC185" s="123"/>
      <c r="ID185" s="123"/>
      <c r="IE185" s="123"/>
      <c r="IF185" s="123"/>
      <c r="IG185" s="123"/>
      <c r="IH185" s="123"/>
      <c r="II185" s="123"/>
      <c r="IJ185" s="123"/>
      <c r="IK185" s="123"/>
      <c r="IL185" s="123"/>
      <c r="IM185" s="123"/>
      <c r="IN185" s="123"/>
      <c r="IO185" s="123"/>
      <c r="IP185" s="123"/>
      <c r="IQ185" s="123"/>
      <c r="IR185" s="123"/>
      <c r="IS185" s="123"/>
      <c r="IT185" s="123"/>
      <c r="IU185" s="123"/>
      <c r="IV185" s="123"/>
    </row>
    <row r="186" customFormat="false" ht="17.4" hidden="false" customHeight="false" outlineLevel="0" collapsed="false">
      <c r="A186" s="131" t="s">
        <v>216</v>
      </c>
      <c r="B186" s="139" t="n">
        <v>0</v>
      </c>
      <c r="C186" s="139" t="n">
        <v>0</v>
      </c>
      <c r="D186" s="144"/>
      <c r="E186" s="145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  <c r="BI186" s="123"/>
      <c r="BJ186" s="123"/>
      <c r="BK186" s="123"/>
      <c r="BL186" s="123"/>
      <c r="BM186" s="123"/>
      <c r="BN186" s="123"/>
      <c r="BO186" s="123"/>
      <c r="BP186" s="123"/>
      <c r="BQ186" s="123"/>
      <c r="BR186" s="123"/>
      <c r="BS186" s="123"/>
      <c r="BT186" s="123"/>
      <c r="BU186" s="123"/>
      <c r="BV186" s="123"/>
      <c r="BW186" s="123"/>
      <c r="BX186" s="123"/>
      <c r="BY186" s="123"/>
      <c r="BZ186" s="123"/>
      <c r="CA186" s="123"/>
      <c r="CB186" s="123"/>
      <c r="CC186" s="123"/>
      <c r="CD186" s="123"/>
      <c r="CE186" s="123"/>
      <c r="CF186" s="123"/>
      <c r="CG186" s="123"/>
      <c r="CH186" s="123"/>
      <c r="CI186" s="123"/>
      <c r="CJ186" s="123"/>
      <c r="CK186" s="123"/>
      <c r="CL186" s="123"/>
      <c r="CM186" s="123"/>
      <c r="CN186" s="123"/>
      <c r="CO186" s="123"/>
      <c r="CP186" s="123"/>
      <c r="CQ186" s="123"/>
      <c r="CR186" s="123"/>
      <c r="CS186" s="123"/>
      <c r="CT186" s="123"/>
      <c r="CU186" s="123"/>
      <c r="CV186" s="123"/>
      <c r="CW186" s="123"/>
      <c r="CX186" s="123"/>
      <c r="CY186" s="123"/>
      <c r="CZ186" s="123"/>
      <c r="DA186" s="123"/>
      <c r="DB186" s="123"/>
      <c r="DC186" s="123"/>
      <c r="DD186" s="123"/>
      <c r="DE186" s="123"/>
      <c r="DF186" s="123"/>
      <c r="DG186" s="123"/>
      <c r="DH186" s="123"/>
      <c r="DI186" s="123"/>
      <c r="DJ186" s="123"/>
      <c r="DK186" s="123"/>
      <c r="DL186" s="123"/>
      <c r="DM186" s="123"/>
      <c r="DN186" s="123"/>
      <c r="DO186" s="123"/>
      <c r="DP186" s="123"/>
      <c r="DQ186" s="123"/>
      <c r="DR186" s="123"/>
      <c r="DS186" s="123"/>
      <c r="DT186" s="123"/>
      <c r="DU186" s="123"/>
      <c r="DV186" s="123"/>
      <c r="DW186" s="123"/>
      <c r="DX186" s="123"/>
      <c r="DY186" s="123"/>
      <c r="DZ186" s="123"/>
      <c r="EA186" s="123"/>
      <c r="EB186" s="123"/>
      <c r="EC186" s="123"/>
      <c r="ED186" s="123"/>
      <c r="EE186" s="123"/>
      <c r="EF186" s="123"/>
      <c r="EG186" s="123"/>
      <c r="EH186" s="123"/>
      <c r="EI186" s="123"/>
      <c r="EJ186" s="123"/>
      <c r="EK186" s="123"/>
      <c r="EL186" s="123"/>
      <c r="EM186" s="123"/>
      <c r="EN186" s="123"/>
      <c r="EO186" s="123"/>
      <c r="EP186" s="123"/>
      <c r="EQ186" s="123"/>
      <c r="ER186" s="123"/>
      <c r="ES186" s="123"/>
      <c r="ET186" s="123"/>
      <c r="EU186" s="123"/>
      <c r="EV186" s="123"/>
      <c r="EW186" s="123"/>
      <c r="EX186" s="123"/>
      <c r="EY186" s="123"/>
      <c r="EZ186" s="123"/>
      <c r="FA186" s="123"/>
      <c r="FB186" s="123"/>
      <c r="FC186" s="123"/>
      <c r="FD186" s="123"/>
      <c r="FE186" s="123"/>
      <c r="FF186" s="123"/>
      <c r="FG186" s="123"/>
      <c r="FH186" s="123"/>
      <c r="FI186" s="123"/>
      <c r="FJ186" s="123"/>
      <c r="FK186" s="123"/>
      <c r="FL186" s="123"/>
      <c r="FM186" s="123"/>
      <c r="FN186" s="123"/>
      <c r="FO186" s="123"/>
      <c r="FP186" s="123"/>
      <c r="FQ186" s="123"/>
      <c r="FR186" s="123"/>
      <c r="FS186" s="123"/>
      <c r="FT186" s="123"/>
      <c r="FU186" s="123"/>
      <c r="FV186" s="123"/>
      <c r="FW186" s="123"/>
      <c r="FX186" s="123"/>
      <c r="FY186" s="123"/>
      <c r="FZ186" s="123"/>
      <c r="GA186" s="123"/>
      <c r="GB186" s="123"/>
      <c r="GC186" s="123"/>
      <c r="GD186" s="123"/>
      <c r="GE186" s="123"/>
      <c r="GF186" s="123"/>
      <c r="GG186" s="123"/>
      <c r="GH186" s="123"/>
      <c r="GI186" s="123"/>
      <c r="GJ186" s="123"/>
      <c r="GK186" s="123"/>
      <c r="GL186" s="123"/>
      <c r="GM186" s="123"/>
      <c r="GN186" s="123"/>
      <c r="GO186" s="123"/>
      <c r="GP186" s="123"/>
      <c r="GQ186" s="123"/>
      <c r="GR186" s="123"/>
      <c r="GS186" s="123"/>
      <c r="GT186" s="123"/>
      <c r="GU186" s="123"/>
      <c r="GV186" s="123"/>
      <c r="GW186" s="123"/>
      <c r="GX186" s="123"/>
      <c r="GY186" s="123"/>
      <c r="GZ186" s="123"/>
      <c r="HA186" s="123"/>
      <c r="HB186" s="123"/>
      <c r="HC186" s="123"/>
      <c r="HD186" s="123"/>
      <c r="HE186" s="123"/>
      <c r="HF186" s="123"/>
      <c r="HG186" s="123"/>
      <c r="HH186" s="123"/>
      <c r="HI186" s="123"/>
      <c r="HJ186" s="123"/>
      <c r="HK186" s="123"/>
      <c r="HL186" s="123"/>
      <c r="HM186" s="123"/>
      <c r="HN186" s="123"/>
      <c r="HO186" s="123"/>
      <c r="HP186" s="123"/>
      <c r="HQ186" s="123"/>
      <c r="HR186" s="123"/>
      <c r="HS186" s="123"/>
      <c r="HT186" s="123"/>
      <c r="HU186" s="123"/>
      <c r="HV186" s="123"/>
      <c r="HW186" s="123"/>
      <c r="HX186" s="123"/>
      <c r="HY186" s="123"/>
      <c r="HZ186" s="123"/>
      <c r="IA186" s="123"/>
      <c r="IB186" s="123"/>
      <c r="IC186" s="123"/>
      <c r="ID186" s="123"/>
      <c r="IE186" s="123"/>
      <c r="IF186" s="123"/>
      <c r="IG186" s="123"/>
      <c r="IH186" s="123"/>
      <c r="II186" s="123"/>
      <c r="IJ186" s="123"/>
      <c r="IK186" s="123"/>
      <c r="IL186" s="123"/>
      <c r="IM186" s="123"/>
      <c r="IN186" s="123"/>
      <c r="IO186" s="123"/>
      <c r="IP186" s="123"/>
      <c r="IQ186" s="123"/>
      <c r="IR186" s="123"/>
      <c r="IS186" s="123"/>
      <c r="IT186" s="123"/>
      <c r="IU186" s="123"/>
      <c r="IV186" s="123"/>
    </row>
    <row r="187" customFormat="false" ht="17.4" hidden="false" customHeight="false" outlineLevel="0" collapsed="false">
      <c r="A187" s="131" t="s">
        <v>217</v>
      </c>
      <c r="B187" s="139" t="n">
        <v>0</v>
      </c>
      <c r="C187" s="139" t="n">
        <v>0</v>
      </c>
      <c r="D187" s="144" t="s">
        <v>1</v>
      </c>
      <c r="E187" s="151" t="s">
        <v>8</v>
      </c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  <c r="BI187" s="123"/>
      <c r="BJ187" s="123"/>
      <c r="BK187" s="123"/>
      <c r="BL187" s="123"/>
      <c r="BM187" s="123"/>
      <c r="BN187" s="123"/>
      <c r="BO187" s="123"/>
      <c r="BP187" s="123"/>
      <c r="BQ187" s="123"/>
      <c r="BR187" s="123"/>
      <c r="BS187" s="123"/>
      <c r="BT187" s="123"/>
      <c r="BU187" s="123"/>
      <c r="BV187" s="123"/>
      <c r="BW187" s="123"/>
      <c r="BX187" s="123"/>
      <c r="BY187" s="123"/>
      <c r="BZ187" s="123"/>
      <c r="CA187" s="123"/>
      <c r="CB187" s="123"/>
      <c r="CC187" s="123"/>
      <c r="CD187" s="123"/>
      <c r="CE187" s="123"/>
      <c r="CF187" s="123"/>
      <c r="CG187" s="123"/>
      <c r="CH187" s="123"/>
      <c r="CI187" s="123"/>
      <c r="CJ187" s="123"/>
      <c r="CK187" s="123"/>
      <c r="CL187" s="123"/>
      <c r="CM187" s="123"/>
      <c r="CN187" s="123"/>
      <c r="CO187" s="123"/>
      <c r="CP187" s="123"/>
      <c r="CQ187" s="123"/>
      <c r="CR187" s="123"/>
      <c r="CS187" s="123"/>
      <c r="CT187" s="123"/>
      <c r="CU187" s="123"/>
      <c r="CV187" s="123"/>
      <c r="CW187" s="123"/>
      <c r="CX187" s="123"/>
      <c r="CY187" s="123"/>
      <c r="CZ187" s="123"/>
      <c r="DA187" s="123"/>
      <c r="DB187" s="123"/>
      <c r="DC187" s="123"/>
      <c r="DD187" s="123"/>
      <c r="DE187" s="123"/>
      <c r="DF187" s="123"/>
      <c r="DG187" s="123"/>
      <c r="DH187" s="123"/>
      <c r="DI187" s="123"/>
      <c r="DJ187" s="123"/>
      <c r="DK187" s="123"/>
      <c r="DL187" s="123"/>
      <c r="DM187" s="123"/>
      <c r="DN187" s="123"/>
      <c r="DO187" s="123"/>
      <c r="DP187" s="123"/>
      <c r="DQ187" s="123"/>
      <c r="DR187" s="123"/>
      <c r="DS187" s="123"/>
      <c r="DT187" s="123"/>
      <c r="DU187" s="123"/>
      <c r="DV187" s="123"/>
      <c r="DW187" s="123"/>
      <c r="DX187" s="123"/>
      <c r="DY187" s="123"/>
      <c r="DZ187" s="123"/>
      <c r="EA187" s="123"/>
      <c r="EB187" s="123"/>
      <c r="EC187" s="123"/>
      <c r="ED187" s="123"/>
      <c r="EE187" s="123"/>
      <c r="EF187" s="123"/>
      <c r="EG187" s="123"/>
      <c r="EH187" s="123"/>
      <c r="EI187" s="123"/>
      <c r="EJ187" s="123"/>
      <c r="EK187" s="123"/>
      <c r="EL187" s="123"/>
      <c r="EM187" s="123"/>
      <c r="EN187" s="123"/>
      <c r="EO187" s="123"/>
      <c r="EP187" s="123"/>
      <c r="EQ187" s="123"/>
      <c r="ER187" s="123"/>
      <c r="ES187" s="123"/>
      <c r="ET187" s="123"/>
      <c r="EU187" s="123"/>
      <c r="EV187" s="123"/>
      <c r="EW187" s="123"/>
      <c r="EX187" s="123"/>
      <c r="EY187" s="123"/>
      <c r="EZ187" s="123"/>
      <c r="FA187" s="123"/>
      <c r="FB187" s="123"/>
      <c r="FC187" s="123"/>
      <c r="FD187" s="123"/>
      <c r="FE187" s="123"/>
      <c r="FF187" s="123"/>
      <c r="FG187" s="123"/>
      <c r="FH187" s="123"/>
      <c r="FI187" s="123"/>
      <c r="FJ187" s="123"/>
      <c r="FK187" s="123"/>
      <c r="FL187" s="123"/>
      <c r="FM187" s="123"/>
      <c r="FN187" s="123"/>
      <c r="FO187" s="123"/>
      <c r="FP187" s="123"/>
      <c r="FQ187" s="123"/>
      <c r="FR187" s="123"/>
      <c r="FS187" s="123"/>
      <c r="FT187" s="123"/>
      <c r="FU187" s="123"/>
      <c r="FV187" s="123"/>
      <c r="FW187" s="123"/>
      <c r="FX187" s="123"/>
      <c r="FY187" s="123"/>
      <c r="FZ187" s="123"/>
      <c r="GA187" s="123"/>
      <c r="GB187" s="123"/>
      <c r="GC187" s="123"/>
      <c r="GD187" s="123"/>
      <c r="GE187" s="123"/>
      <c r="GF187" s="123"/>
      <c r="GG187" s="123"/>
      <c r="GH187" s="123"/>
      <c r="GI187" s="123"/>
      <c r="GJ187" s="123"/>
      <c r="GK187" s="123"/>
      <c r="GL187" s="123"/>
      <c r="GM187" s="123"/>
      <c r="GN187" s="123"/>
      <c r="GO187" s="123"/>
      <c r="GP187" s="123"/>
      <c r="GQ187" s="123"/>
      <c r="GR187" s="123"/>
      <c r="GS187" s="123"/>
      <c r="GT187" s="123"/>
      <c r="GU187" s="123"/>
      <c r="GV187" s="123"/>
      <c r="GW187" s="123"/>
      <c r="GX187" s="123"/>
      <c r="GY187" s="123"/>
      <c r="GZ187" s="123"/>
      <c r="HA187" s="123"/>
      <c r="HB187" s="123"/>
      <c r="HC187" s="123"/>
      <c r="HD187" s="123"/>
      <c r="HE187" s="123"/>
      <c r="HF187" s="123"/>
      <c r="HG187" s="123"/>
      <c r="HH187" s="123"/>
      <c r="HI187" s="123"/>
      <c r="HJ187" s="123"/>
      <c r="HK187" s="123"/>
      <c r="HL187" s="123"/>
      <c r="HM187" s="123"/>
      <c r="HN187" s="123"/>
      <c r="HO187" s="123"/>
      <c r="HP187" s="123"/>
      <c r="HQ187" s="123"/>
      <c r="HR187" s="123"/>
      <c r="HS187" s="123"/>
      <c r="HT187" s="123"/>
      <c r="HU187" s="123"/>
      <c r="HV187" s="123"/>
      <c r="HW187" s="123"/>
      <c r="HX187" s="123"/>
      <c r="HY187" s="123"/>
      <c r="HZ187" s="123"/>
      <c r="IA187" s="123"/>
      <c r="IB187" s="123"/>
      <c r="IC187" s="123"/>
      <c r="ID187" s="123"/>
      <c r="IE187" s="123"/>
      <c r="IF187" s="123"/>
      <c r="IG187" s="123"/>
      <c r="IH187" s="123"/>
      <c r="II187" s="123"/>
      <c r="IJ187" s="123"/>
      <c r="IK187" s="123"/>
      <c r="IL187" s="123"/>
      <c r="IM187" s="123"/>
      <c r="IN187" s="123"/>
      <c r="IO187" s="123"/>
      <c r="IP187" s="123"/>
      <c r="IQ187" s="123"/>
      <c r="IR187" s="123"/>
      <c r="IS187" s="123"/>
      <c r="IT187" s="123"/>
      <c r="IU187" s="123"/>
      <c r="IV187" s="123"/>
    </row>
    <row r="188" customFormat="false" ht="17.4" hidden="false" customHeight="false" outlineLevel="0" collapsed="false">
      <c r="A188" s="131" t="s">
        <v>218</v>
      </c>
      <c r="B188" s="139" t="n">
        <v>0</v>
      </c>
      <c r="C188" s="139" t="n">
        <v>0</v>
      </c>
      <c r="D188" s="144"/>
      <c r="E188" s="145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  <c r="BI188" s="123"/>
      <c r="BJ188" s="123"/>
      <c r="BK188" s="123"/>
      <c r="BL188" s="123"/>
      <c r="BM188" s="123"/>
      <c r="BN188" s="123"/>
      <c r="BO188" s="123"/>
      <c r="BP188" s="123"/>
      <c r="BQ188" s="123"/>
      <c r="BR188" s="123"/>
      <c r="BS188" s="123"/>
      <c r="BT188" s="123"/>
      <c r="BU188" s="123"/>
      <c r="BV188" s="123"/>
      <c r="BW188" s="123"/>
      <c r="BX188" s="123"/>
      <c r="BY188" s="123"/>
      <c r="BZ188" s="123"/>
      <c r="CA188" s="123"/>
      <c r="CB188" s="123"/>
      <c r="CC188" s="123"/>
      <c r="CD188" s="123"/>
      <c r="CE188" s="123"/>
      <c r="CF188" s="123"/>
      <c r="CG188" s="123"/>
      <c r="CH188" s="123"/>
      <c r="CI188" s="123"/>
      <c r="CJ188" s="123"/>
      <c r="CK188" s="123"/>
      <c r="CL188" s="123"/>
      <c r="CM188" s="123"/>
      <c r="CN188" s="123"/>
      <c r="CO188" s="123"/>
      <c r="CP188" s="123"/>
      <c r="CQ188" s="123"/>
      <c r="CR188" s="123"/>
      <c r="CS188" s="123"/>
      <c r="CT188" s="123"/>
      <c r="CU188" s="123"/>
      <c r="CV188" s="123"/>
      <c r="CW188" s="123"/>
      <c r="CX188" s="123"/>
      <c r="CY188" s="123"/>
      <c r="CZ188" s="123"/>
      <c r="DA188" s="123"/>
      <c r="DB188" s="123"/>
      <c r="DC188" s="123"/>
      <c r="DD188" s="123"/>
      <c r="DE188" s="123"/>
      <c r="DF188" s="123"/>
      <c r="DG188" s="123"/>
      <c r="DH188" s="123"/>
      <c r="DI188" s="123"/>
      <c r="DJ188" s="123"/>
      <c r="DK188" s="123"/>
      <c r="DL188" s="123"/>
      <c r="DM188" s="123"/>
      <c r="DN188" s="123"/>
      <c r="DO188" s="123"/>
      <c r="DP188" s="123"/>
      <c r="DQ188" s="123"/>
      <c r="DR188" s="123"/>
      <c r="DS188" s="123"/>
      <c r="DT188" s="123"/>
      <c r="DU188" s="123"/>
      <c r="DV188" s="123"/>
      <c r="DW188" s="123"/>
      <c r="DX188" s="123"/>
      <c r="DY188" s="123"/>
      <c r="DZ188" s="123"/>
      <c r="EA188" s="123"/>
      <c r="EB188" s="123"/>
      <c r="EC188" s="123"/>
      <c r="ED188" s="123"/>
      <c r="EE188" s="123"/>
      <c r="EF188" s="123"/>
      <c r="EG188" s="123"/>
      <c r="EH188" s="123"/>
      <c r="EI188" s="123"/>
      <c r="EJ188" s="123"/>
      <c r="EK188" s="123"/>
      <c r="EL188" s="123"/>
      <c r="EM188" s="123"/>
      <c r="EN188" s="123"/>
      <c r="EO188" s="123"/>
      <c r="EP188" s="123"/>
      <c r="EQ188" s="123"/>
      <c r="ER188" s="123"/>
      <c r="ES188" s="123"/>
      <c r="ET188" s="123"/>
      <c r="EU188" s="123"/>
      <c r="EV188" s="123"/>
      <c r="EW188" s="123"/>
      <c r="EX188" s="123"/>
      <c r="EY188" s="123"/>
      <c r="EZ188" s="123"/>
      <c r="FA188" s="123"/>
      <c r="FB188" s="123"/>
      <c r="FC188" s="123"/>
      <c r="FD188" s="123"/>
      <c r="FE188" s="123"/>
      <c r="FF188" s="123"/>
      <c r="FG188" s="123"/>
      <c r="FH188" s="123"/>
      <c r="FI188" s="123"/>
      <c r="FJ188" s="123"/>
      <c r="FK188" s="123"/>
      <c r="FL188" s="123"/>
      <c r="FM188" s="123"/>
      <c r="FN188" s="123"/>
      <c r="FO188" s="123"/>
      <c r="FP188" s="123"/>
      <c r="FQ188" s="123"/>
      <c r="FR188" s="123"/>
      <c r="FS188" s="123"/>
      <c r="FT188" s="123"/>
      <c r="FU188" s="123"/>
      <c r="FV188" s="123"/>
      <c r="FW188" s="123"/>
      <c r="FX188" s="123"/>
      <c r="FY188" s="123"/>
      <c r="FZ188" s="123"/>
      <c r="GA188" s="123"/>
      <c r="GB188" s="123"/>
      <c r="GC188" s="123"/>
      <c r="GD188" s="123"/>
      <c r="GE188" s="123"/>
      <c r="GF188" s="123"/>
      <c r="GG188" s="123"/>
      <c r="GH188" s="123"/>
      <c r="GI188" s="123"/>
      <c r="GJ188" s="123"/>
      <c r="GK188" s="123"/>
      <c r="GL188" s="123"/>
      <c r="GM188" s="123"/>
      <c r="GN188" s="123"/>
      <c r="GO188" s="123"/>
      <c r="GP188" s="123"/>
      <c r="GQ188" s="123"/>
      <c r="GR188" s="123"/>
      <c r="GS188" s="123"/>
      <c r="GT188" s="123"/>
      <c r="GU188" s="123"/>
      <c r="GV188" s="123"/>
      <c r="GW188" s="123"/>
      <c r="GX188" s="123"/>
      <c r="GY188" s="123"/>
      <c r="GZ188" s="123"/>
      <c r="HA188" s="123"/>
      <c r="HB188" s="123"/>
      <c r="HC188" s="123"/>
      <c r="HD188" s="123"/>
      <c r="HE188" s="123"/>
      <c r="HF188" s="123"/>
      <c r="HG188" s="123"/>
      <c r="HH188" s="123"/>
      <c r="HI188" s="123"/>
      <c r="HJ188" s="123"/>
      <c r="HK188" s="123"/>
      <c r="HL188" s="123"/>
      <c r="HM188" s="123"/>
      <c r="HN188" s="123"/>
      <c r="HO188" s="123"/>
      <c r="HP188" s="123"/>
      <c r="HQ188" s="123"/>
      <c r="HR188" s="123"/>
      <c r="HS188" s="123"/>
      <c r="HT188" s="123"/>
      <c r="HU188" s="123"/>
      <c r="HV188" s="123"/>
      <c r="HW188" s="123"/>
      <c r="HX188" s="123"/>
      <c r="HY188" s="123"/>
      <c r="HZ188" s="123"/>
      <c r="IA188" s="123"/>
      <c r="IB188" s="123"/>
      <c r="IC188" s="123"/>
      <c r="ID188" s="123"/>
      <c r="IE188" s="123"/>
      <c r="IF188" s="123"/>
      <c r="IG188" s="123"/>
      <c r="IH188" s="123"/>
      <c r="II188" s="123"/>
      <c r="IJ188" s="123"/>
      <c r="IK188" s="123"/>
      <c r="IL188" s="123"/>
      <c r="IM188" s="123"/>
      <c r="IN188" s="123"/>
      <c r="IO188" s="123"/>
      <c r="IP188" s="123"/>
      <c r="IQ188" s="123"/>
      <c r="IR188" s="123"/>
      <c r="IS188" s="123"/>
      <c r="IT188" s="123"/>
      <c r="IU188" s="123"/>
      <c r="IV188" s="123"/>
    </row>
    <row r="189" customFormat="false" ht="17.4" hidden="false" customHeight="false" outlineLevel="0" collapsed="false">
      <c r="A189" s="131" t="s">
        <v>219</v>
      </c>
      <c r="B189" s="139" t="n">
        <v>0</v>
      </c>
      <c r="C189" s="139" t="n">
        <v>0</v>
      </c>
      <c r="D189" s="144"/>
      <c r="E189" s="145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  <c r="BI189" s="123"/>
      <c r="BJ189" s="123"/>
      <c r="BK189" s="123"/>
      <c r="BL189" s="123"/>
      <c r="BM189" s="123"/>
      <c r="BN189" s="123"/>
      <c r="BO189" s="123"/>
      <c r="BP189" s="123"/>
      <c r="BQ189" s="123"/>
      <c r="BR189" s="123"/>
      <c r="BS189" s="123"/>
      <c r="BT189" s="123"/>
      <c r="BU189" s="123"/>
      <c r="BV189" s="123"/>
      <c r="BW189" s="123"/>
      <c r="BX189" s="123"/>
      <c r="BY189" s="123"/>
      <c r="BZ189" s="123"/>
      <c r="CA189" s="123"/>
      <c r="CB189" s="123"/>
      <c r="CC189" s="123"/>
      <c r="CD189" s="123"/>
      <c r="CE189" s="123"/>
      <c r="CF189" s="123"/>
      <c r="CG189" s="123"/>
      <c r="CH189" s="123"/>
      <c r="CI189" s="123"/>
      <c r="CJ189" s="123"/>
      <c r="CK189" s="123"/>
      <c r="CL189" s="123"/>
      <c r="CM189" s="123"/>
      <c r="CN189" s="123"/>
      <c r="CO189" s="123"/>
      <c r="CP189" s="123"/>
      <c r="CQ189" s="123"/>
      <c r="CR189" s="123"/>
      <c r="CS189" s="123"/>
      <c r="CT189" s="123"/>
      <c r="CU189" s="123"/>
      <c r="CV189" s="123"/>
      <c r="CW189" s="123"/>
      <c r="CX189" s="123"/>
      <c r="CY189" s="123"/>
      <c r="CZ189" s="123"/>
      <c r="DA189" s="123"/>
      <c r="DB189" s="123"/>
      <c r="DC189" s="123"/>
      <c r="DD189" s="123"/>
      <c r="DE189" s="123"/>
      <c r="DF189" s="123"/>
      <c r="DG189" s="123"/>
      <c r="DH189" s="123"/>
      <c r="DI189" s="123"/>
      <c r="DJ189" s="123"/>
      <c r="DK189" s="123"/>
      <c r="DL189" s="123"/>
      <c r="DM189" s="123"/>
      <c r="DN189" s="123"/>
      <c r="DO189" s="123"/>
      <c r="DP189" s="123"/>
      <c r="DQ189" s="123"/>
      <c r="DR189" s="123"/>
      <c r="DS189" s="123"/>
      <c r="DT189" s="123"/>
      <c r="DU189" s="123"/>
      <c r="DV189" s="123"/>
      <c r="DW189" s="123"/>
      <c r="DX189" s="123"/>
      <c r="DY189" s="123"/>
      <c r="DZ189" s="123"/>
      <c r="EA189" s="123"/>
      <c r="EB189" s="123"/>
      <c r="EC189" s="123"/>
      <c r="ED189" s="123"/>
      <c r="EE189" s="123"/>
      <c r="EF189" s="123"/>
      <c r="EG189" s="123"/>
      <c r="EH189" s="123"/>
      <c r="EI189" s="123"/>
      <c r="EJ189" s="123"/>
      <c r="EK189" s="123"/>
      <c r="EL189" s="123"/>
      <c r="EM189" s="123"/>
      <c r="EN189" s="123"/>
      <c r="EO189" s="123"/>
      <c r="EP189" s="123"/>
      <c r="EQ189" s="123"/>
      <c r="ER189" s="123"/>
      <c r="ES189" s="123"/>
      <c r="ET189" s="123"/>
      <c r="EU189" s="123"/>
      <c r="EV189" s="123"/>
      <c r="EW189" s="123"/>
      <c r="EX189" s="123"/>
      <c r="EY189" s="123"/>
      <c r="EZ189" s="123"/>
      <c r="FA189" s="123"/>
      <c r="FB189" s="123"/>
      <c r="FC189" s="123"/>
      <c r="FD189" s="123"/>
      <c r="FE189" s="123"/>
      <c r="FF189" s="123"/>
      <c r="FG189" s="123"/>
      <c r="FH189" s="123"/>
      <c r="FI189" s="123"/>
      <c r="FJ189" s="123"/>
      <c r="FK189" s="123"/>
      <c r="FL189" s="123"/>
      <c r="FM189" s="123"/>
      <c r="FN189" s="123"/>
      <c r="FO189" s="123"/>
      <c r="FP189" s="123"/>
      <c r="FQ189" s="123"/>
      <c r="FR189" s="123"/>
      <c r="FS189" s="123"/>
      <c r="FT189" s="123"/>
      <c r="FU189" s="123"/>
      <c r="FV189" s="123"/>
      <c r="FW189" s="123"/>
      <c r="FX189" s="123"/>
      <c r="FY189" s="123"/>
      <c r="FZ189" s="123"/>
      <c r="GA189" s="123"/>
      <c r="GB189" s="123"/>
      <c r="GC189" s="123"/>
      <c r="GD189" s="123"/>
      <c r="GE189" s="123"/>
      <c r="GF189" s="123"/>
      <c r="GG189" s="123"/>
      <c r="GH189" s="123"/>
      <c r="GI189" s="123"/>
      <c r="GJ189" s="123"/>
      <c r="GK189" s="123"/>
      <c r="GL189" s="123"/>
      <c r="GM189" s="123"/>
      <c r="GN189" s="123"/>
      <c r="GO189" s="123"/>
      <c r="GP189" s="123"/>
      <c r="GQ189" s="123"/>
      <c r="GR189" s="123"/>
      <c r="GS189" s="123"/>
      <c r="GT189" s="123"/>
      <c r="GU189" s="123"/>
      <c r="GV189" s="123"/>
      <c r="GW189" s="123"/>
      <c r="GX189" s="123"/>
      <c r="GY189" s="123"/>
      <c r="GZ189" s="123"/>
      <c r="HA189" s="123"/>
      <c r="HB189" s="123"/>
      <c r="HC189" s="123"/>
      <c r="HD189" s="123"/>
      <c r="HE189" s="123"/>
      <c r="HF189" s="123"/>
      <c r="HG189" s="123"/>
      <c r="HH189" s="123"/>
      <c r="HI189" s="123"/>
      <c r="HJ189" s="123"/>
      <c r="HK189" s="123"/>
      <c r="HL189" s="123"/>
      <c r="HM189" s="123"/>
      <c r="HN189" s="123"/>
      <c r="HO189" s="123"/>
      <c r="HP189" s="123"/>
      <c r="HQ189" s="123"/>
      <c r="HR189" s="123"/>
      <c r="HS189" s="123"/>
      <c r="HT189" s="123"/>
      <c r="HU189" s="123"/>
      <c r="HV189" s="123"/>
      <c r="HW189" s="123"/>
      <c r="HX189" s="123"/>
      <c r="HY189" s="123"/>
      <c r="HZ189" s="123"/>
      <c r="IA189" s="123"/>
      <c r="IB189" s="123"/>
      <c r="IC189" s="123"/>
      <c r="ID189" s="123"/>
      <c r="IE189" s="123"/>
      <c r="IF189" s="123"/>
      <c r="IG189" s="123"/>
      <c r="IH189" s="123"/>
      <c r="II189" s="123"/>
      <c r="IJ189" s="123"/>
      <c r="IK189" s="123"/>
      <c r="IL189" s="123"/>
      <c r="IM189" s="123"/>
      <c r="IN189" s="123"/>
      <c r="IO189" s="123"/>
      <c r="IP189" s="123"/>
      <c r="IQ189" s="123"/>
      <c r="IR189" s="123"/>
      <c r="IS189" s="123"/>
      <c r="IT189" s="123"/>
      <c r="IU189" s="123"/>
      <c r="IV189" s="123"/>
    </row>
    <row r="190" customFormat="false" ht="17.4" hidden="false" customHeight="false" outlineLevel="0" collapsed="false">
      <c r="A190" s="131" t="s">
        <v>220</v>
      </c>
      <c r="B190" s="139" t="n">
        <v>20528.89</v>
      </c>
      <c r="C190" s="139" t="n">
        <v>8555.52</v>
      </c>
      <c r="D190" s="144"/>
      <c r="E190" s="145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  <c r="BI190" s="123"/>
      <c r="BJ190" s="123"/>
      <c r="BK190" s="123"/>
      <c r="BL190" s="123"/>
      <c r="BM190" s="123"/>
      <c r="BN190" s="123"/>
      <c r="BO190" s="123"/>
      <c r="BP190" s="123"/>
      <c r="BQ190" s="123"/>
      <c r="BR190" s="123"/>
      <c r="BS190" s="123"/>
      <c r="BT190" s="123"/>
      <c r="BU190" s="123"/>
      <c r="BV190" s="123"/>
      <c r="BW190" s="123"/>
      <c r="BX190" s="123"/>
      <c r="BY190" s="123"/>
      <c r="BZ190" s="123"/>
      <c r="CA190" s="123"/>
      <c r="CB190" s="123"/>
      <c r="CC190" s="123"/>
      <c r="CD190" s="123"/>
      <c r="CE190" s="123"/>
      <c r="CF190" s="123"/>
      <c r="CG190" s="123"/>
      <c r="CH190" s="123"/>
      <c r="CI190" s="123"/>
      <c r="CJ190" s="123"/>
      <c r="CK190" s="123"/>
      <c r="CL190" s="123"/>
      <c r="CM190" s="123"/>
      <c r="CN190" s="123"/>
      <c r="CO190" s="123"/>
      <c r="CP190" s="123"/>
      <c r="CQ190" s="123"/>
      <c r="CR190" s="123"/>
      <c r="CS190" s="123"/>
      <c r="CT190" s="123"/>
      <c r="CU190" s="123"/>
      <c r="CV190" s="123"/>
      <c r="CW190" s="123"/>
      <c r="CX190" s="123"/>
      <c r="CY190" s="123"/>
      <c r="CZ190" s="123"/>
      <c r="DA190" s="123"/>
      <c r="DB190" s="123"/>
      <c r="DC190" s="123"/>
      <c r="DD190" s="123"/>
      <c r="DE190" s="123"/>
      <c r="DF190" s="123"/>
      <c r="DG190" s="123"/>
      <c r="DH190" s="123"/>
      <c r="DI190" s="123"/>
      <c r="DJ190" s="123"/>
      <c r="DK190" s="123"/>
      <c r="DL190" s="123"/>
      <c r="DM190" s="123"/>
      <c r="DN190" s="123"/>
      <c r="DO190" s="123"/>
      <c r="DP190" s="123"/>
      <c r="DQ190" s="123"/>
      <c r="DR190" s="123"/>
      <c r="DS190" s="123"/>
      <c r="DT190" s="123"/>
      <c r="DU190" s="123"/>
      <c r="DV190" s="123"/>
      <c r="DW190" s="123"/>
      <c r="DX190" s="123"/>
      <c r="DY190" s="123"/>
      <c r="DZ190" s="123"/>
      <c r="EA190" s="123"/>
      <c r="EB190" s="123"/>
      <c r="EC190" s="123"/>
      <c r="ED190" s="123"/>
      <c r="EE190" s="123"/>
      <c r="EF190" s="123"/>
      <c r="EG190" s="123"/>
      <c r="EH190" s="123"/>
      <c r="EI190" s="123"/>
      <c r="EJ190" s="123"/>
      <c r="EK190" s="123"/>
      <c r="EL190" s="123"/>
      <c r="EM190" s="123"/>
      <c r="EN190" s="123"/>
      <c r="EO190" s="123"/>
      <c r="EP190" s="123"/>
      <c r="EQ190" s="123"/>
      <c r="ER190" s="123"/>
      <c r="ES190" s="123"/>
      <c r="ET190" s="123"/>
      <c r="EU190" s="123"/>
      <c r="EV190" s="123"/>
      <c r="EW190" s="123"/>
      <c r="EX190" s="123"/>
      <c r="EY190" s="123"/>
      <c r="EZ190" s="123"/>
      <c r="FA190" s="123"/>
      <c r="FB190" s="123"/>
      <c r="FC190" s="123"/>
      <c r="FD190" s="123"/>
      <c r="FE190" s="123"/>
      <c r="FF190" s="123"/>
      <c r="FG190" s="123"/>
      <c r="FH190" s="123"/>
      <c r="FI190" s="123"/>
      <c r="FJ190" s="123"/>
      <c r="FK190" s="123"/>
      <c r="FL190" s="123"/>
      <c r="FM190" s="123"/>
      <c r="FN190" s="123"/>
      <c r="FO190" s="123"/>
      <c r="FP190" s="123"/>
      <c r="FQ190" s="123"/>
      <c r="FR190" s="123"/>
      <c r="FS190" s="123"/>
      <c r="FT190" s="123"/>
      <c r="FU190" s="123"/>
      <c r="FV190" s="123"/>
      <c r="FW190" s="123"/>
      <c r="FX190" s="123"/>
      <c r="FY190" s="123"/>
      <c r="FZ190" s="123"/>
      <c r="GA190" s="123"/>
      <c r="GB190" s="123"/>
      <c r="GC190" s="123"/>
      <c r="GD190" s="123"/>
      <c r="GE190" s="123"/>
      <c r="GF190" s="123"/>
      <c r="GG190" s="123"/>
      <c r="GH190" s="123"/>
      <c r="GI190" s="123"/>
      <c r="GJ190" s="123"/>
      <c r="GK190" s="123"/>
      <c r="GL190" s="123"/>
      <c r="GM190" s="123"/>
      <c r="GN190" s="123"/>
      <c r="GO190" s="123"/>
      <c r="GP190" s="123"/>
      <c r="GQ190" s="123"/>
      <c r="GR190" s="123"/>
      <c r="GS190" s="123"/>
      <c r="GT190" s="123"/>
      <c r="GU190" s="123"/>
      <c r="GV190" s="123"/>
      <c r="GW190" s="123"/>
      <c r="GX190" s="123"/>
      <c r="GY190" s="123"/>
      <c r="GZ190" s="123"/>
      <c r="HA190" s="123"/>
      <c r="HB190" s="123"/>
      <c r="HC190" s="123"/>
      <c r="HD190" s="123"/>
      <c r="HE190" s="123"/>
      <c r="HF190" s="123"/>
      <c r="HG190" s="123"/>
      <c r="HH190" s="123"/>
      <c r="HI190" s="123"/>
      <c r="HJ190" s="123"/>
      <c r="HK190" s="123"/>
      <c r="HL190" s="123"/>
      <c r="HM190" s="123"/>
      <c r="HN190" s="123"/>
      <c r="HO190" s="123"/>
      <c r="HP190" s="123"/>
      <c r="HQ190" s="123"/>
      <c r="HR190" s="123"/>
      <c r="HS190" s="123"/>
      <c r="HT190" s="123"/>
      <c r="HU190" s="123"/>
      <c r="HV190" s="123"/>
      <c r="HW190" s="123"/>
      <c r="HX190" s="123"/>
      <c r="HY190" s="123"/>
      <c r="HZ190" s="123"/>
      <c r="IA190" s="123"/>
      <c r="IB190" s="123"/>
      <c r="IC190" s="123"/>
      <c r="ID190" s="123"/>
      <c r="IE190" s="123"/>
      <c r="IF190" s="123"/>
      <c r="IG190" s="123"/>
      <c r="IH190" s="123"/>
      <c r="II190" s="123"/>
      <c r="IJ190" s="123"/>
      <c r="IK190" s="123"/>
      <c r="IL190" s="123"/>
      <c r="IM190" s="123"/>
      <c r="IN190" s="123"/>
      <c r="IO190" s="123"/>
      <c r="IP190" s="123"/>
      <c r="IQ190" s="123"/>
      <c r="IR190" s="123"/>
      <c r="IS190" s="123"/>
      <c r="IT190" s="123"/>
      <c r="IU190" s="123"/>
      <c r="IV190" s="123"/>
    </row>
    <row r="191" customFormat="false" ht="17.4" hidden="false" customHeight="false" outlineLevel="0" collapsed="false">
      <c r="A191" s="131" t="s">
        <v>221</v>
      </c>
      <c r="B191" s="139" t="n">
        <v>15901.63</v>
      </c>
      <c r="C191" s="139" t="n">
        <v>18160</v>
      </c>
      <c r="D191" s="144"/>
      <c r="E191" s="145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/>
      <c r="BP191" s="123"/>
      <c r="BQ191" s="123"/>
      <c r="BR191" s="123"/>
      <c r="BS191" s="123"/>
      <c r="BT191" s="123"/>
      <c r="BU191" s="123"/>
      <c r="BV191" s="123"/>
      <c r="BW191" s="123"/>
      <c r="BX191" s="123"/>
      <c r="BY191" s="123"/>
      <c r="BZ191" s="123"/>
      <c r="CA191" s="123"/>
      <c r="CB191" s="123"/>
      <c r="CC191" s="123"/>
      <c r="CD191" s="123"/>
      <c r="CE191" s="123"/>
      <c r="CF191" s="123"/>
      <c r="CG191" s="123"/>
      <c r="CH191" s="123"/>
      <c r="CI191" s="123"/>
      <c r="CJ191" s="123"/>
      <c r="CK191" s="123"/>
      <c r="CL191" s="123"/>
      <c r="CM191" s="123"/>
      <c r="CN191" s="123"/>
      <c r="CO191" s="123"/>
      <c r="CP191" s="123"/>
      <c r="CQ191" s="123"/>
      <c r="CR191" s="123"/>
      <c r="CS191" s="123"/>
      <c r="CT191" s="123"/>
      <c r="CU191" s="123"/>
      <c r="CV191" s="123"/>
      <c r="CW191" s="123"/>
      <c r="CX191" s="123"/>
      <c r="CY191" s="123"/>
      <c r="CZ191" s="123"/>
      <c r="DA191" s="123"/>
      <c r="DB191" s="123"/>
      <c r="DC191" s="123"/>
      <c r="DD191" s="123"/>
      <c r="DE191" s="123"/>
      <c r="DF191" s="123"/>
      <c r="DG191" s="123"/>
      <c r="DH191" s="123"/>
      <c r="DI191" s="123"/>
      <c r="DJ191" s="123"/>
      <c r="DK191" s="123"/>
      <c r="DL191" s="123"/>
      <c r="DM191" s="123"/>
      <c r="DN191" s="123"/>
      <c r="DO191" s="123"/>
      <c r="DP191" s="123"/>
      <c r="DQ191" s="123"/>
      <c r="DR191" s="123"/>
      <c r="DS191" s="123"/>
      <c r="DT191" s="123"/>
      <c r="DU191" s="123"/>
      <c r="DV191" s="123"/>
      <c r="DW191" s="123"/>
      <c r="DX191" s="123"/>
      <c r="DY191" s="123"/>
      <c r="DZ191" s="123"/>
      <c r="EA191" s="123"/>
      <c r="EB191" s="123"/>
      <c r="EC191" s="123"/>
      <c r="ED191" s="123"/>
      <c r="EE191" s="123"/>
      <c r="EF191" s="123"/>
      <c r="EG191" s="123"/>
      <c r="EH191" s="123"/>
      <c r="EI191" s="123"/>
      <c r="EJ191" s="123"/>
      <c r="EK191" s="123"/>
      <c r="EL191" s="123"/>
      <c r="EM191" s="123"/>
      <c r="EN191" s="123"/>
      <c r="EO191" s="123"/>
      <c r="EP191" s="123"/>
      <c r="EQ191" s="123"/>
      <c r="ER191" s="123"/>
      <c r="ES191" s="123"/>
      <c r="ET191" s="123"/>
      <c r="EU191" s="123"/>
      <c r="EV191" s="123"/>
      <c r="EW191" s="123"/>
      <c r="EX191" s="123"/>
      <c r="EY191" s="123"/>
      <c r="EZ191" s="123"/>
      <c r="FA191" s="123"/>
      <c r="FB191" s="123"/>
      <c r="FC191" s="123"/>
      <c r="FD191" s="123"/>
      <c r="FE191" s="123"/>
      <c r="FF191" s="123"/>
      <c r="FG191" s="123"/>
      <c r="FH191" s="123"/>
      <c r="FI191" s="123"/>
      <c r="FJ191" s="123"/>
      <c r="FK191" s="123"/>
      <c r="FL191" s="123"/>
      <c r="FM191" s="123"/>
      <c r="FN191" s="123"/>
      <c r="FO191" s="123"/>
      <c r="FP191" s="123"/>
      <c r="FQ191" s="123"/>
      <c r="FR191" s="123"/>
      <c r="FS191" s="123"/>
      <c r="FT191" s="123"/>
      <c r="FU191" s="123"/>
      <c r="FV191" s="123"/>
      <c r="FW191" s="123"/>
      <c r="FX191" s="123"/>
      <c r="FY191" s="123"/>
      <c r="FZ191" s="123"/>
      <c r="GA191" s="123"/>
      <c r="GB191" s="123"/>
      <c r="GC191" s="123"/>
      <c r="GD191" s="123"/>
      <c r="GE191" s="123"/>
      <c r="GF191" s="123"/>
      <c r="GG191" s="123"/>
      <c r="GH191" s="123"/>
      <c r="GI191" s="123"/>
      <c r="GJ191" s="123"/>
      <c r="GK191" s="123"/>
      <c r="GL191" s="123"/>
      <c r="GM191" s="123"/>
      <c r="GN191" s="123"/>
      <c r="GO191" s="123"/>
      <c r="GP191" s="123"/>
      <c r="GQ191" s="123"/>
      <c r="GR191" s="123"/>
      <c r="GS191" s="123"/>
      <c r="GT191" s="123"/>
      <c r="GU191" s="123"/>
      <c r="GV191" s="123"/>
      <c r="GW191" s="123"/>
      <c r="GX191" s="123"/>
      <c r="GY191" s="123"/>
      <c r="GZ191" s="123"/>
      <c r="HA191" s="123"/>
      <c r="HB191" s="123"/>
      <c r="HC191" s="123"/>
      <c r="HD191" s="123"/>
      <c r="HE191" s="123"/>
      <c r="HF191" s="123"/>
      <c r="HG191" s="123"/>
      <c r="HH191" s="123"/>
      <c r="HI191" s="123"/>
      <c r="HJ191" s="123"/>
      <c r="HK191" s="123"/>
      <c r="HL191" s="123"/>
      <c r="HM191" s="123"/>
      <c r="HN191" s="123"/>
      <c r="HO191" s="123"/>
      <c r="HP191" s="123"/>
      <c r="HQ191" s="123"/>
      <c r="HR191" s="123"/>
      <c r="HS191" s="123"/>
      <c r="HT191" s="123"/>
      <c r="HU191" s="123"/>
      <c r="HV191" s="123"/>
      <c r="HW191" s="123"/>
      <c r="HX191" s="123"/>
      <c r="HY191" s="123"/>
      <c r="HZ191" s="123"/>
      <c r="IA191" s="123"/>
      <c r="IB191" s="123"/>
      <c r="IC191" s="123"/>
      <c r="ID191" s="123"/>
      <c r="IE191" s="123"/>
      <c r="IF191" s="123"/>
      <c r="IG191" s="123"/>
      <c r="IH191" s="123"/>
      <c r="II191" s="123"/>
      <c r="IJ191" s="123"/>
      <c r="IK191" s="123"/>
      <c r="IL191" s="123"/>
      <c r="IM191" s="123"/>
      <c r="IN191" s="123"/>
      <c r="IO191" s="123"/>
      <c r="IP191" s="123"/>
      <c r="IQ191" s="123"/>
      <c r="IR191" s="123"/>
      <c r="IS191" s="123"/>
      <c r="IT191" s="123"/>
      <c r="IU191" s="123"/>
      <c r="IV191" s="123"/>
    </row>
    <row r="192" customFormat="false" ht="18" hidden="false" customHeight="false" outlineLevel="0" collapsed="false">
      <c r="A192" s="134" t="s">
        <v>44</v>
      </c>
      <c r="B192" s="157" t="n">
        <f aca="false">SUM(B184:B191)</f>
        <v>65243455.57</v>
      </c>
      <c r="C192" s="135" t="n">
        <f aca="false">SUM(C184:C191)</f>
        <v>63827086.09</v>
      </c>
      <c r="D192" s="135" t="n">
        <f aca="false">C192-B192</f>
        <v>-1416369.48</v>
      </c>
      <c r="E192" s="147" t="n">
        <f aca="false">D192/B192</f>
        <v>-0.0217089893174093</v>
      </c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3"/>
      <c r="BU192" s="123"/>
      <c r="BV192" s="123"/>
      <c r="BW192" s="123"/>
      <c r="BX192" s="123"/>
      <c r="BY192" s="123"/>
      <c r="BZ192" s="123"/>
      <c r="CA192" s="123"/>
      <c r="CB192" s="123"/>
      <c r="CC192" s="123"/>
      <c r="CD192" s="123"/>
      <c r="CE192" s="123"/>
      <c r="CF192" s="123"/>
      <c r="CG192" s="123"/>
      <c r="CH192" s="123"/>
      <c r="CI192" s="123"/>
      <c r="CJ192" s="123"/>
      <c r="CK192" s="123"/>
      <c r="CL192" s="123"/>
      <c r="CM192" s="123"/>
      <c r="CN192" s="123"/>
      <c r="CO192" s="123"/>
      <c r="CP192" s="123"/>
      <c r="CQ192" s="123"/>
      <c r="CR192" s="123"/>
      <c r="CS192" s="123"/>
      <c r="CT192" s="123"/>
      <c r="CU192" s="123"/>
      <c r="CV192" s="123"/>
      <c r="CW192" s="123"/>
      <c r="CX192" s="123"/>
      <c r="CY192" s="123"/>
      <c r="CZ192" s="123"/>
      <c r="DA192" s="123"/>
      <c r="DB192" s="123"/>
      <c r="DC192" s="123"/>
      <c r="DD192" s="123"/>
      <c r="DE192" s="123"/>
      <c r="DF192" s="123"/>
      <c r="DG192" s="123"/>
      <c r="DH192" s="123"/>
      <c r="DI192" s="123"/>
      <c r="DJ192" s="123"/>
      <c r="DK192" s="123"/>
      <c r="DL192" s="123"/>
      <c r="DM192" s="123"/>
      <c r="DN192" s="123"/>
      <c r="DO192" s="123"/>
      <c r="DP192" s="123"/>
      <c r="DQ192" s="123"/>
      <c r="DR192" s="123"/>
      <c r="DS192" s="123"/>
      <c r="DT192" s="123"/>
      <c r="DU192" s="123"/>
      <c r="DV192" s="123"/>
      <c r="DW192" s="123"/>
      <c r="DX192" s="123"/>
      <c r="DY192" s="123"/>
      <c r="DZ192" s="123"/>
      <c r="EA192" s="123"/>
      <c r="EB192" s="123"/>
      <c r="EC192" s="123"/>
      <c r="ED192" s="123"/>
      <c r="EE192" s="123"/>
      <c r="EF192" s="123"/>
      <c r="EG192" s="123"/>
      <c r="EH192" s="123"/>
      <c r="EI192" s="123"/>
      <c r="EJ192" s="123"/>
      <c r="EK192" s="123"/>
      <c r="EL192" s="123"/>
      <c r="EM192" s="123"/>
      <c r="EN192" s="123"/>
      <c r="EO192" s="123"/>
      <c r="EP192" s="123"/>
      <c r="EQ192" s="123"/>
      <c r="ER192" s="123"/>
      <c r="ES192" s="123"/>
      <c r="ET192" s="123"/>
      <c r="EU192" s="123"/>
      <c r="EV192" s="123"/>
      <c r="EW192" s="123"/>
      <c r="EX192" s="123"/>
      <c r="EY192" s="123"/>
      <c r="EZ192" s="123"/>
      <c r="FA192" s="123"/>
      <c r="FB192" s="123"/>
      <c r="FC192" s="123"/>
      <c r="FD192" s="123"/>
      <c r="FE192" s="123"/>
      <c r="FF192" s="123"/>
      <c r="FG192" s="123"/>
      <c r="FH192" s="123"/>
      <c r="FI192" s="123"/>
      <c r="FJ192" s="123"/>
      <c r="FK192" s="123"/>
      <c r="FL192" s="123"/>
      <c r="FM192" s="123"/>
      <c r="FN192" s="123"/>
      <c r="FO192" s="123"/>
      <c r="FP192" s="123"/>
      <c r="FQ192" s="123"/>
      <c r="FR192" s="123"/>
      <c r="FS192" s="123"/>
      <c r="FT192" s="123"/>
      <c r="FU192" s="123"/>
      <c r="FV192" s="123"/>
      <c r="FW192" s="123"/>
      <c r="FX192" s="123"/>
      <c r="FY192" s="123"/>
      <c r="FZ192" s="123"/>
      <c r="GA192" s="123"/>
      <c r="GB192" s="123"/>
      <c r="GC192" s="123"/>
      <c r="GD192" s="123"/>
      <c r="GE192" s="123"/>
      <c r="GF192" s="123"/>
      <c r="GG192" s="123"/>
      <c r="GH192" s="123"/>
      <c r="GI192" s="123"/>
      <c r="GJ192" s="123"/>
      <c r="GK192" s="123"/>
      <c r="GL192" s="123"/>
      <c r="GM192" s="123"/>
      <c r="GN192" s="123"/>
      <c r="GO192" s="123"/>
      <c r="GP192" s="123"/>
      <c r="GQ192" s="123"/>
      <c r="GR192" s="123"/>
      <c r="GS192" s="123"/>
      <c r="GT192" s="123"/>
      <c r="GU192" s="123"/>
      <c r="GV192" s="123"/>
      <c r="GW192" s="123"/>
      <c r="GX192" s="123"/>
      <c r="GY192" s="123"/>
      <c r="GZ192" s="123"/>
      <c r="HA192" s="123"/>
      <c r="HB192" s="123"/>
      <c r="HC192" s="123"/>
      <c r="HD192" s="123"/>
      <c r="HE192" s="123"/>
      <c r="HF192" s="123"/>
      <c r="HG192" s="123"/>
      <c r="HH192" s="123"/>
      <c r="HI192" s="123"/>
      <c r="HJ192" s="123"/>
      <c r="HK192" s="123"/>
      <c r="HL192" s="123"/>
      <c r="HM192" s="123"/>
      <c r="HN192" s="123"/>
      <c r="HO192" s="123"/>
      <c r="HP192" s="123"/>
      <c r="HQ192" s="123"/>
      <c r="HR192" s="123"/>
      <c r="HS192" s="123"/>
      <c r="HT192" s="123"/>
      <c r="HU192" s="123"/>
      <c r="HV192" s="123"/>
      <c r="HW192" s="123"/>
      <c r="HX192" s="123"/>
      <c r="HY192" s="123"/>
      <c r="HZ192" s="123"/>
      <c r="IA192" s="123"/>
      <c r="IB192" s="123"/>
      <c r="IC192" s="123"/>
      <c r="ID192" s="123"/>
      <c r="IE192" s="123"/>
      <c r="IF192" s="123"/>
      <c r="IG192" s="123"/>
      <c r="IH192" s="123"/>
      <c r="II192" s="123"/>
      <c r="IJ192" s="123"/>
      <c r="IK192" s="123"/>
      <c r="IL192" s="123"/>
      <c r="IM192" s="123"/>
      <c r="IN192" s="123"/>
      <c r="IO192" s="123"/>
      <c r="IP192" s="123"/>
      <c r="IQ192" s="123"/>
      <c r="IR192" s="123"/>
      <c r="IS192" s="123"/>
      <c r="IT192" s="123"/>
      <c r="IU192" s="123"/>
      <c r="IV192" s="123"/>
    </row>
    <row r="193" customFormat="false" ht="18" hidden="false" customHeight="false" outlineLevel="0" collapsed="false">
      <c r="A193" s="159" t="s">
        <v>222</v>
      </c>
      <c r="B193" s="131"/>
      <c r="C193" s="131"/>
      <c r="D193" s="131"/>
      <c r="E193" s="137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  <c r="BI193" s="123"/>
      <c r="BJ193" s="123"/>
      <c r="BK193" s="123"/>
      <c r="BL193" s="123"/>
      <c r="BM193" s="123"/>
      <c r="BN193" s="123"/>
      <c r="BO193" s="123"/>
      <c r="BP193" s="123"/>
      <c r="BQ193" s="123"/>
      <c r="BR193" s="123"/>
      <c r="BS193" s="123"/>
      <c r="BT193" s="123"/>
      <c r="BU193" s="123"/>
      <c r="BV193" s="123"/>
      <c r="BW193" s="123"/>
      <c r="BX193" s="123"/>
      <c r="BY193" s="123"/>
      <c r="BZ193" s="123"/>
      <c r="CA193" s="123"/>
      <c r="CB193" s="123"/>
      <c r="CC193" s="123"/>
      <c r="CD193" s="123"/>
      <c r="CE193" s="123"/>
      <c r="CF193" s="123"/>
      <c r="CG193" s="123"/>
      <c r="CH193" s="123"/>
      <c r="CI193" s="123"/>
      <c r="CJ193" s="123"/>
      <c r="CK193" s="123"/>
      <c r="CL193" s="123"/>
      <c r="CM193" s="123"/>
      <c r="CN193" s="123"/>
      <c r="CO193" s="123"/>
      <c r="CP193" s="123"/>
      <c r="CQ193" s="123"/>
      <c r="CR193" s="123"/>
      <c r="CS193" s="123"/>
      <c r="CT193" s="123"/>
      <c r="CU193" s="123"/>
      <c r="CV193" s="123"/>
      <c r="CW193" s="123"/>
      <c r="CX193" s="123"/>
      <c r="CY193" s="123"/>
      <c r="CZ193" s="123"/>
      <c r="DA193" s="123"/>
      <c r="DB193" s="123"/>
      <c r="DC193" s="123"/>
      <c r="DD193" s="123"/>
      <c r="DE193" s="123"/>
      <c r="DF193" s="123"/>
      <c r="DG193" s="123"/>
      <c r="DH193" s="123"/>
      <c r="DI193" s="123"/>
      <c r="DJ193" s="123"/>
      <c r="DK193" s="123"/>
      <c r="DL193" s="123"/>
      <c r="DM193" s="123"/>
      <c r="DN193" s="123"/>
      <c r="DO193" s="123"/>
      <c r="DP193" s="123"/>
      <c r="DQ193" s="123"/>
      <c r="DR193" s="123"/>
      <c r="DS193" s="123"/>
      <c r="DT193" s="123"/>
      <c r="DU193" s="123"/>
      <c r="DV193" s="123"/>
      <c r="DW193" s="123"/>
      <c r="DX193" s="123"/>
      <c r="DY193" s="123"/>
      <c r="DZ193" s="123"/>
      <c r="EA193" s="123"/>
      <c r="EB193" s="123"/>
      <c r="EC193" s="123"/>
      <c r="ED193" s="123"/>
      <c r="EE193" s="123"/>
      <c r="EF193" s="123"/>
      <c r="EG193" s="123"/>
      <c r="EH193" s="123"/>
      <c r="EI193" s="123"/>
      <c r="EJ193" s="123"/>
      <c r="EK193" s="123"/>
      <c r="EL193" s="123"/>
      <c r="EM193" s="123"/>
      <c r="EN193" s="123"/>
      <c r="EO193" s="123"/>
      <c r="EP193" s="123"/>
      <c r="EQ193" s="123"/>
      <c r="ER193" s="123"/>
      <c r="ES193" s="123"/>
      <c r="ET193" s="123"/>
      <c r="EU193" s="123"/>
      <c r="EV193" s="123"/>
      <c r="EW193" s="123"/>
      <c r="EX193" s="123"/>
      <c r="EY193" s="123"/>
      <c r="EZ193" s="123"/>
      <c r="FA193" s="123"/>
      <c r="FB193" s="123"/>
      <c r="FC193" s="123"/>
      <c r="FD193" s="123"/>
      <c r="FE193" s="123"/>
      <c r="FF193" s="123"/>
      <c r="FG193" s="123"/>
      <c r="FH193" s="123"/>
      <c r="FI193" s="123"/>
      <c r="FJ193" s="123"/>
      <c r="FK193" s="123"/>
      <c r="FL193" s="123"/>
      <c r="FM193" s="123"/>
      <c r="FN193" s="123"/>
      <c r="FO193" s="123"/>
      <c r="FP193" s="123"/>
      <c r="FQ193" s="123"/>
      <c r="FR193" s="123"/>
      <c r="FS193" s="123"/>
      <c r="FT193" s="123"/>
      <c r="FU193" s="123"/>
      <c r="FV193" s="123"/>
      <c r="FW193" s="123"/>
      <c r="FX193" s="123"/>
      <c r="FY193" s="123"/>
      <c r="FZ193" s="123"/>
      <c r="GA193" s="123"/>
      <c r="GB193" s="123"/>
      <c r="GC193" s="123"/>
      <c r="GD193" s="123"/>
      <c r="GE193" s="123"/>
      <c r="GF193" s="123"/>
      <c r="GG193" s="123"/>
      <c r="GH193" s="123"/>
      <c r="GI193" s="123"/>
      <c r="GJ193" s="123"/>
      <c r="GK193" s="123"/>
      <c r="GL193" s="123"/>
      <c r="GM193" s="123"/>
      <c r="GN193" s="123"/>
      <c r="GO193" s="123"/>
      <c r="GP193" s="123"/>
      <c r="GQ193" s="123"/>
      <c r="GR193" s="123"/>
      <c r="GS193" s="123"/>
      <c r="GT193" s="123"/>
      <c r="GU193" s="123"/>
      <c r="GV193" s="123"/>
      <c r="GW193" s="123"/>
      <c r="GX193" s="123"/>
      <c r="GY193" s="123"/>
      <c r="GZ193" s="123"/>
      <c r="HA193" s="123"/>
      <c r="HB193" s="123"/>
      <c r="HC193" s="123"/>
      <c r="HD193" s="123"/>
      <c r="HE193" s="123"/>
      <c r="HF193" s="123"/>
      <c r="HG193" s="123"/>
      <c r="HH193" s="123"/>
      <c r="HI193" s="123"/>
      <c r="HJ193" s="123"/>
      <c r="HK193" s="123"/>
      <c r="HL193" s="123"/>
      <c r="HM193" s="123"/>
      <c r="HN193" s="123"/>
      <c r="HO193" s="123"/>
      <c r="HP193" s="123"/>
      <c r="HQ193" s="123"/>
      <c r="HR193" s="123"/>
      <c r="HS193" s="123"/>
      <c r="HT193" s="123"/>
      <c r="HU193" s="123"/>
      <c r="HV193" s="123"/>
      <c r="HW193" s="123"/>
      <c r="HX193" s="123"/>
      <c r="HY193" s="123"/>
      <c r="HZ193" s="123"/>
      <c r="IA193" s="123"/>
      <c r="IB193" s="123"/>
      <c r="IC193" s="123"/>
      <c r="ID193" s="123"/>
      <c r="IE193" s="123"/>
      <c r="IF193" s="123"/>
      <c r="IG193" s="123"/>
      <c r="IH193" s="123"/>
      <c r="II193" s="123"/>
      <c r="IJ193" s="123"/>
      <c r="IK193" s="123"/>
      <c r="IL193" s="123"/>
      <c r="IM193" s="123"/>
      <c r="IN193" s="123"/>
      <c r="IO193" s="123"/>
      <c r="IP193" s="123"/>
      <c r="IQ193" s="123"/>
      <c r="IR193" s="123"/>
      <c r="IS193" s="123"/>
      <c r="IT193" s="123"/>
      <c r="IU193" s="123"/>
      <c r="IV193" s="123"/>
    </row>
    <row r="194" customFormat="false" ht="17.4" hidden="false" customHeight="false" outlineLevel="0" collapsed="false">
      <c r="A194" s="160" t="s">
        <v>223</v>
      </c>
      <c r="B194" s="139" t="n">
        <v>200322.41</v>
      </c>
      <c r="C194" s="139" t="n">
        <v>176359.12</v>
      </c>
      <c r="D194" s="144"/>
      <c r="E194" s="145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  <c r="BI194" s="123"/>
      <c r="BJ194" s="123"/>
      <c r="BK194" s="123"/>
      <c r="BL194" s="123"/>
      <c r="BM194" s="123"/>
      <c r="BN194" s="123"/>
      <c r="BO194" s="123"/>
      <c r="BP194" s="123"/>
      <c r="BQ194" s="123"/>
      <c r="BR194" s="123"/>
      <c r="BS194" s="123"/>
      <c r="BT194" s="123"/>
      <c r="BU194" s="123"/>
      <c r="BV194" s="123"/>
      <c r="BW194" s="123"/>
      <c r="BX194" s="123"/>
      <c r="BY194" s="123"/>
      <c r="BZ194" s="123"/>
      <c r="CA194" s="123"/>
      <c r="CB194" s="123"/>
      <c r="CC194" s="123"/>
      <c r="CD194" s="123"/>
      <c r="CE194" s="123"/>
      <c r="CF194" s="123"/>
      <c r="CG194" s="123"/>
      <c r="CH194" s="123"/>
      <c r="CI194" s="123"/>
      <c r="CJ194" s="123"/>
      <c r="CK194" s="123"/>
      <c r="CL194" s="123"/>
      <c r="CM194" s="123"/>
      <c r="CN194" s="123"/>
      <c r="CO194" s="123"/>
      <c r="CP194" s="123"/>
      <c r="CQ194" s="123"/>
      <c r="CR194" s="123"/>
      <c r="CS194" s="123"/>
      <c r="CT194" s="123"/>
      <c r="CU194" s="123"/>
      <c r="CV194" s="123"/>
      <c r="CW194" s="123"/>
      <c r="CX194" s="123"/>
      <c r="CY194" s="123"/>
      <c r="CZ194" s="123"/>
      <c r="DA194" s="123"/>
      <c r="DB194" s="123"/>
      <c r="DC194" s="123"/>
      <c r="DD194" s="123"/>
      <c r="DE194" s="123"/>
      <c r="DF194" s="123"/>
      <c r="DG194" s="123"/>
      <c r="DH194" s="123"/>
      <c r="DI194" s="123"/>
      <c r="DJ194" s="123"/>
      <c r="DK194" s="123"/>
      <c r="DL194" s="123"/>
      <c r="DM194" s="123"/>
      <c r="DN194" s="123"/>
      <c r="DO194" s="123"/>
      <c r="DP194" s="123"/>
      <c r="DQ194" s="123"/>
      <c r="DR194" s="123"/>
      <c r="DS194" s="123"/>
      <c r="DT194" s="123"/>
      <c r="DU194" s="123"/>
      <c r="DV194" s="123"/>
      <c r="DW194" s="123"/>
      <c r="DX194" s="123"/>
      <c r="DY194" s="123"/>
      <c r="DZ194" s="123"/>
      <c r="EA194" s="123"/>
      <c r="EB194" s="123"/>
      <c r="EC194" s="123"/>
      <c r="ED194" s="123"/>
      <c r="EE194" s="123"/>
      <c r="EF194" s="123"/>
      <c r="EG194" s="123"/>
      <c r="EH194" s="123"/>
      <c r="EI194" s="123"/>
      <c r="EJ194" s="123"/>
      <c r="EK194" s="123"/>
      <c r="EL194" s="123"/>
      <c r="EM194" s="123"/>
      <c r="EN194" s="123"/>
      <c r="EO194" s="123"/>
      <c r="EP194" s="123"/>
      <c r="EQ194" s="123"/>
      <c r="ER194" s="123"/>
      <c r="ES194" s="123"/>
      <c r="ET194" s="123"/>
      <c r="EU194" s="123"/>
      <c r="EV194" s="123"/>
      <c r="EW194" s="123"/>
      <c r="EX194" s="123"/>
      <c r="EY194" s="123"/>
      <c r="EZ194" s="123"/>
      <c r="FA194" s="123"/>
      <c r="FB194" s="123"/>
      <c r="FC194" s="123"/>
      <c r="FD194" s="123"/>
      <c r="FE194" s="123"/>
      <c r="FF194" s="123"/>
      <c r="FG194" s="123"/>
      <c r="FH194" s="123"/>
      <c r="FI194" s="123"/>
      <c r="FJ194" s="123"/>
      <c r="FK194" s="123"/>
      <c r="FL194" s="123"/>
      <c r="FM194" s="123"/>
      <c r="FN194" s="123"/>
      <c r="FO194" s="123"/>
      <c r="FP194" s="123"/>
      <c r="FQ194" s="123"/>
      <c r="FR194" s="123"/>
      <c r="FS194" s="123"/>
      <c r="FT194" s="123"/>
      <c r="FU194" s="123"/>
      <c r="FV194" s="123"/>
      <c r="FW194" s="123"/>
      <c r="FX194" s="123"/>
      <c r="FY194" s="123"/>
      <c r="FZ194" s="123"/>
      <c r="GA194" s="123"/>
      <c r="GB194" s="123"/>
      <c r="GC194" s="123"/>
      <c r="GD194" s="123"/>
      <c r="GE194" s="123"/>
      <c r="GF194" s="123"/>
      <c r="GG194" s="123"/>
      <c r="GH194" s="123"/>
      <c r="GI194" s="123"/>
      <c r="GJ194" s="123"/>
      <c r="GK194" s="123"/>
      <c r="GL194" s="123"/>
      <c r="GM194" s="123"/>
      <c r="GN194" s="123"/>
      <c r="GO194" s="123"/>
      <c r="GP194" s="123"/>
      <c r="GQ194" s="123"/>
      <c r="GR194" s="123"/>
      <c r="GS194" s="123"/>
      <c r="GT194" s="123"/>
      <c r="GU194" s="123"/>
      <c r="GV194" s="123"/>
      <c r="GW194" s="123"/>
      <c r="GX194" s="123"/>
      <c r="GY194" s="123"/>
      <c r="GZ194" s="123"/>
      <c r="HA194" s="123"/>
      <c r="HB194" s="123"/>
      <c r="HC194" s="123"/>
      <c r="HD194" s="123"/>
      <c r="HE194" s="123"/>
      <c r="HF194" s="123"/>
      <c r="HG194" s="123"/>
      <c r="HH194" s="123"/>
      <c r="HI194" s="123"/>
      <c r="HJ194" s="123"/>
      <c r="HK194" s="123"/>
      <c r="HL194" s="123"/>
      <c r="HM194" s="123"/>
      <c r="HN194" s="123"/>
      <c r="HO194" s="123"/>
      <c r="HP194" s="123"/>
      <c r="HQ194" s="123"/>
      <c r="HR194" s="123"/>
      <c r="HS194" s="123"/>
      <c r="HT194" s="123"/>
      <c r="HU194" s="123"/>
      <c r="HV194" s="123"/>
      <c r="HW194" s="123"/>
      <c r="HX194" s="123"/>
      <c r="HY194" s="123"/>
      <c r="HZ194" s="123"/>
      <c r="IA194" s="123"/>
      <c r="IB194" s="123"/>
      <c r="IC194" s="123"/>
      <c r="ID194" s="123"/>
      <c r="IE194" s="123"/>
      <c r="IF194" s="123"/>
      <c r="IG194" s="123"/>
      <c r="IH194" s="123"/>
      <c r="II194" s="123"/>
      <c r="IJ194" s="123"/>
      <c r="IK194" s="123"/>
      <c r="IL194" s="123"/>
      <c r="IM194" s="123"/>
      <c r="IN194" s="123"/>
      <c r="IO194" s="123"/>
      <c r="IP194" s="123"/>
      <c r="IQ194" s="123"/>
      <c r="IR194" s="123"/>
      <c r="IS194" s="123"/>
      <c r="IT194" s="123"/>
      <c r="IU194" s="123"/>
      <c r="IV194" s="123"/>
    </row>
    <row r="195" customFormat="false" ht="18" hidden="false" customHeight="false" outlineLevel="0" collapsed="false">
      <c r="A195" s="134" t="s">
        <v>44</v>
      </c>
      <c r="B195" s="146" t="n">
        <f aca="false">SUM(B194:B194)</f>
        <v>200322.41</v>
      </c>
      <c r="C195" s="146" t="n">
        <f aca="false">SUM(C194:C194)</f>
        <v>176359.12</v>
      </c>
      <c r="D195" s="146" t="n">
        <f aca="false">C195-B195</f>
        <v>-23963.29</v>
      </c>
      <c r="E195" s="147" t="n">
        <f aca="false">D195/B195</f>
        <v>-0.119623610758277</v>
      </c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  <c r="BI195" s="123"/>
      <c r="BJ195" s="123"/>
      <c r="BK195" s="123"/>
      <c r="BL195" s="123"/>
      <c r="BM195" s="123"/>
      <c r="BN195" s="123"/>
      <c r="BO195" s="123"/>
      <c r="BP195" s="123"/>
      <c r="BQ195" s="123"/>
      <c r="BR195" s="123"/>
      <c r="BS195" s="123"/>
      <c r="BT195" s="123"/>
      <c r="BU195" s="123"/>
      <c r="BV195" s="123"/>
      <c r="BW195" s="123"/>
      <c r="BX195" s="123"/>
      <c r="BY195" s="123"/>
      <c r="BZ195" s="123"/>
      <c r="CA195" s="123"/>
      <c r="CB195" s="123"/>
      <c r="CC195" s="123"/>
      <c r="CD195" s="123"/>
      <c r="CE195" s="123"/>
      <c r="CF195" s="123"/>
      <c r="CG195" s="123"/>
      <c r="CH195" s="123"/>
      <c r="CI195" s="123"/>
      <c r="CJ195" s="123"/>
      <c r="CK195" s="123"/>
      <c r="CL195" s="123"/>
      <c r="CM195" s="123"/>
      <c r="CN195" s="123"/>
      <c r="CO195" s="123"/>
      <c r="CP195" s="123"/>
      <c r="CQ195" s="123"/>
      <c r="CR195" s="123"/>
      <c r="CS195" s="123"/>
      <c r="CT195" s="123"/>
      <c r="CU195" s="123"/>
      <c r="CV195" s="123"/>
      <c r="CW195" s="123"/>
      <c r="CX195" s="123"/>
      <c r="CY195" s="123"/>
      <c r="CZ195" s="123"/>
      <c r="DA195" s="123"/>
      <c r="DB195" s="123"/>
      <c r="DC195" s="123"/>
      <c r="DD195" s="123"/>
      <c r="DE195" s="123"/>
      <c r="DF195" s="123"/>
      <c r="DG195" s="123"/>
      <c r="DH195" s="123"/>
      <c r="DI195" s="123"/>
      <c r="DJ195" s="123"/>
      <c r="DK195" s="123"/>
      <c r="DL195" s="123"/>
      <c r="DM195" s="123"/>
      <c r="DN195" s="123"/>
      <c r="DO195" s="123"/>
      <c r="DP195" s="123"/>
      <c r="DQ195" s="123"/>
      <c r="DR195" s="123"/>
      <c r="DS195" s="123"/>
      <c r="DT195" s="123"/>
      <c r="DU195" s="123"/>
      <c r="DV195" s="123"/>
      <c r="DW195" s="123"/>
      <c r="DX195" s="123"/>
      <c r="DY195" s="123"/>
      <c r="DZ195" s="123"/>
      <c r="EA195" s="123"/>
      <c r="EB195" s="123"/>
      <c r="EC195" s="123"/>
      <c r="ED195" s="123"/>
      <c r="EE195" s="123"/>
      <c r="EF195" s="123"/>
      <c r="EG195" s="123"/>
      <c r="EH195" s="123"/>
      <c r="EI195" s="123"/>
      <c r="EJ195" s="123"/>
      <c r="EK195" s="123"/>
      <c r="EL195" s="123"/>
      <c r="EM195" s="123"/>
      <c r="EN195" s="123"/>
      <c r="EO195" s="123"/>
      <c r="EP195" s="123"/>
      <c r="EQ195" s="123"/>
      <c r="ER195" s="123"/>
      <c r="ES195" s="123"/>
      <c r="ET195" s="123"/>
      <c r="EU195" s="123"/>
      <c r="EV195" s="123"/>
      <c r="EW195" s="123"/>
      <c r="EX195" s="123"/>
      <c r="EY195" s="123"/>
      <c r="EZ195" s="123"/>
      <c r="FA195" s="123"/>
      <c r="FB195" s="123"/>
      <c r="FC195" s="123"/>
      <c r="FD195" s="123"/>
      <c r="FE195" s="123"/>
      <c r="FF195" s="123"/>
      <c r="FG195" s="123"/>
      <c r="FH195" s="123"/>
      <c r="FI195" s="123"/>
      <c r="FJ195" s="123"/>
      <c r="FK195" s="123"/>
      <c r="FL195" s="123"/>
      <c r="FM195" s="123"/>
      <c r="FN195" s="123"/>
      <c r="FO195" s="123"/>
      <c r="FP195" s="123"/>
      <c r="FQ195" s="123"/>
      <c r="FR195" s="123"/>
      <c r="FS195" s="123"/>
      <c r="FT195" s="123"/>
      <c r="FU195" s="123"/>
      <c r="FV195" s="123"/>
      <c r="FW195" s="123"/>
      <c r="FX195" s="123"/>
      <c r="FY195" s="123"/>
      <c r="FZ195" s="123"/>
      <c r="GA195" s="123"/>
      <c r="GB195" s="123"/>
      <c r="GC195" s="123"/>
      <c r="GD195" s="123"/>
      <c r="GE195" s="123"/>
      <c r="GF195" s="123"/>
      <c r="GG195" s="123"/>
      <c r="GH195" s="123"/>
      <c r="GI195" s="123"/>
      <c r="GJ195" s="123"/>
      <c r="GK195" s="123"/>
      <c r="GL195" s="123"/>
      <c r="GM195" s="123"/>
      <c r="GN195" s="123"/>
      <c r="GO195" s="123"/>
      <c r="GP195" s="123"/>
      <c r="GQ195" s="123"/>
      <c r="GR195" s="123"/>
      <c r="GS195" s="123"/>
      <c r="GT195" s="123"/>
      <c r="GU195" s="123"/>
      <c r="GV195" s="123"/>
      <c r="GW195" s="123"/>
      <c r="GX195" s="123"/>
      <c r="GY195" s="123"/>
      <c r="GZ195" s="123"/>
      <c r="HA195" s="123"/>
      <c r="HB195" s="123"/>
      <c r="HC195" s="123"/>
      <c r="HD195" s="123"/>
      <c r="HE195" s="123"/>
      <c r="HF195" s="123"/>
      <c r="HG195" s="123"/>
      <c r="HH195" s="123"/>
      <c r="HI195" s="123"/>
      <c r="HJ195" s="123"/>
      <c r="HK195" s="123"/>
      <c r="HL195" s="123"/>
      <c r="HM195" s="123"/>
      <c r="HN195" s="123"/>
      <c r="HO195" s="123"/>
      <c r="HP195" s="123"/>
      <c r="HQ195" s="123"/>
      <c r="HR195" s="123"/>
      <c r="HS195" s="123"/>
      <c r="HT195" s="123"/>
      <c r="HU195" s="123"/>
      <c r="HV195" s="123"/>
      <c r="HW195" s="123"/>
      <c r="HX195" s="123"/>
      <c r="HY195" s="123"/>
      <c r="HZ195" s="123"/>
      <c r="IA195" s="123"/>
      <c r="IB195" s="123"/>
      <c r="IC195" s="123"/>
      <c r="ID195" s="123"/>
      <c r="IE195" s="123"/>
      <c r="IF195" s="123"/>
      <c r="IG195" s="123"/>
      <c r="IH195" s="123"/>
      <c r="II195" s="123"/>
      <c r="IJ195" s="123"/>
      <c r="IK195" s="123"/>
      <c r="IL195" s="123"/>
      <c r="IM195" s="123"/>
      <c r="IN195" s="123"/>
      <c r="IO195" s="123"/>
      <c r="IP195" s="123"/>
      <c r="IQ195" s="123"/>
      <c r="IR195" s="123"/>
      <c r="IS195" s="123"/>
      <c r="IT195" s="123"/>
      <c r="IU195" s="123"/>
      <c r="IV195" s="123"/>
    </row>
    <row r="196" customFormat="false" ht="18" hidden="false" customHeight="false" outlineLevel="0" collapsed="false">
      <c r="A196" s="159" t="s">
        <v>224</v>
      </c>
      <c r="B196" s="131"/>
      <c r="C196" s="131"/>
      <c r="D196" s="131"/>
      <c r="E196" s="137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  <c r="BI196" s="123"/>
      <c r="BJ196" s="123"/>
      <c r="BK196" s="123"/>
      <c r="BL196" s="123"/>
      <c r="BM196" s="123"/>
      <c r="BN196" s="123"/>
      <c r="BO196" s="123"/>
      <c r="BP196" s="123"/>
      <c r="BQ196" s="123"/>
      <c r="BR196" s="123"/>
      <c r="BS196" s="123"/>
      <c r="BT196" s="123"/>
      <c r="BU196" s="123"/>
      <c r="BV196" s="123"/>
      <c r="BW196" s="123"/>
      <c r="BX196" s="123"/>
      <c r="BY196" s="123"/>
      <c r="BZ196" s="123"/>
      <c r="CA196" s="123"/>
      <c r="CB196" s="123"/>
      <c r="CC196" s="123"/>
      <c r="CD196" s="123"/>
      <c r="CE196" s="123"/>
      <c r="CF196" s="123"/>
      <c r="CG196" s="123"/>
      <c r="CH196" s="123"/>
      <c r="CI196" s="123"/>
      <c r="CJ196" s="123"/>
      <c r="CK196" s="123"/>
      <c r="CL196" s="123"/>
      <c r="CM196" s="123"/>
      <c r="CN196" s="123"/>
      <c r="CO196" s="123"/>
      <c r="CP196" s="123"/>
      <c r="CQ196" s="123"/>
      <c r="CR196" s="123"/>
      <c r="CS196" s="123"/>
      <c r="CT196" s="123"/>
      <c r="CU196" s="123"/>
      <c r="CV196" s="123"/>
      <c r="CW196" s="123"/>
      <c r="CX196" s="123"/>
      <c r="CY196" s="123"/>
      <c r="CZ196" s="123"/>
      <c r="DA196" s="123"/>
      <c r="DB196" s="123"/>
      <c r="DC196" s="123"/>
      <c r="DD196" s="123"/>
      <c r="DE196" s="123"/>
      <c r="DF196" s="123"/>
      <c r="DG196" s="123"/>
      <c r="DH196" s="123"/>
      <c r="DI196" s="123"/>
      <c r="DJ196" s="123"/>
      <c r="DK196" s="123"/>
      <c r="DL196" s="123"/>
      <c r="DM196" s="123"/>
      <c r="DN196" s="123"/>
      <c r="DO196" s="123"/>
      <c r="DP196" s="123"/>
      <c r="DQ196" s="123"/>
      <c r="DR196" s="123"/>
      <c r="DS196" s="123"/>
      <c r="DT196" s="123"/>
      <c r="DU196" s="123"/>
      <c r="DV196" s="123"/>
      <c r="DW196" s="123"/>
      <c r="DX196" s="123"/>
      <c r="DY196" s="123"/>
      <c r="DZ196" s="123"/>
      <c r="EA196" s="123"/>
      <c r="EB196" s="123"/>
      <c r="EC196" s="123"/>
      <c r="ED196" s="123"/>
      <c r="EE196" s="123"/>
      <c r="EF196" s="123"/>
      <c r="EG196" s="123"/>
      <c r="EH196" s="123"/>
      <c r="EI196" s="123"/>
      <c r="EJ196" s="123"/>
      <c r="EK196" s="123"/>
      <c r="EL196" s="123"/>
      <c r="EM196" s="123"/>
      <c r="EN196" s="123"/>
      <c r="EO196" s="123"/>
      <c r="EP196" s="123"/>
      <c r="EQ196" s="123"/>
      <c r="ER196" s="123"/>
      <c r="ES196" s="123"/>
      <c r="ET196" s="123"/>
      <c r="EU196" s="123"/>
      <c r="EV196" s="123"/>
      <c r="EW196" s="123"/>
      <c r="EX196" s="123"/>
      <c r="EY196" s="123"/>
      <c r="EZ196" s="123"/>
      <c r="FA196" s="123"/>
      <c r="FB196" s="123"/>
      <c r="FC196" s="123"/>
      <c r="FD196" s="123"/>
      <c r="FE196" s="123"/>
      <c r="FF196" s="123"/>
      <c r="FG196" s="123"/>
      <c r="FH196" s="123"/>
      <c r="FI196" s="123"/>
      <c r="FJ196" s="123"/>
      <c r="FK196" s="123"/>
      <c r="FL196" s="123"/>
      <c r="FM196" s="123"/>
      <c r="FN196" s="123"/>
      <c r="FO196" s="123"/>
      <c r="FP196" s="123"/>
      <c r="FQ196" s="123"/>
      <c r="FR196" s="123"/>
      <c r="FS196" s="123"/>
      <c r="FT196" s="123"/>
      <c r="FU196" s="123"/>
      <c r="FV196" s="123"/>
      <c r="FW196" s="123"/>
      <c r="FX196" s="123"/>
      <c r="FY196" s="123"/>
      <c r="FZ196" s="123"/>
      <c r="GA196" s="123"/>
      <c r="GB196" s="123"/>
      <c r="GC196" s="123"/>
      <c r="GD196" s="123"/>
      <c r="GE196" s="123"/>
      <c r="GF196" s="123"/>
      <c r="GG196" s="123"/>
      <c r="GH196" s="123"/>
      <c r="GI196" s="123"/>
      <c r="GJ196" s="123"/>
      <c r="GK196" s="123"/>
      <c r="GL196" s="123"/>
      <c r="GM196" s="123"/>
      <c r="GN196" s="123"/>
      <c r="GO196" s="123"/>
      <c r="GP196" s="123"/>
      <c r="GQ196" s="123"/>
      <c r="GR196" s="123"/>
      <c r="GS196" s="123"/>
      <c r="GT196" s="123"/>
      <c r="GU196" s="123"/>
      <c r="GV196" s="123"/>
      <c r="GW196" s="123"/>
      <c r="GX196" s="123"/>
      <c r="GY196" s="123"/>
      <c r="GZ196" s="123"/>
      <c r="HA196" s="123"/>
      <c r="HB196" s="123"/>
      <c r="HC196" s="123"/>
      <c r="HD196" s="123"/>
      <c r="HE196" s="123"/>
      <c r="HF196" s="123"/>
      <c r="HG196" s="123"/>
      <c r="HH196" s="123"/>
      <c r="HI196" s="123"/>
      <c r="HJ196" s="123"/>
      <c r="HK196" s="123"/>
      <c r="HL196" s="123"/>
      <c r="HM196" s="123"/>
      <c r="HN196" s="123"/>
      <c r="HO196" s="123"/>
      <c r="HP196" s="123"/>
      <c r="HQ196" s="123"/>
      <c r="HR196" s="123"/>
      <c r="HS196" s="123"/>
      <c r="HT196" s="123"/>
      <c r="HU196" s="123"/>
      <c r="HV196" s="123"/>
      <c r="HW196" s="123"/>
      <c r="HX196" s="123"/>
      <c r="HY196" s="123"/>
      <c r="HZ196" s="123"/>
      <c r="IA196" s="123"/>
      <c r="IB196" s="123"/>
      <c r="IC196" s="123"/>
      <c r="ID196" s="123"/>
      <c r="IE196" s="123"/>
      <c r="IF196" s="123"/>
      <c r="IG196" s="123"/>
      <c r="IH196" s="123"/>
      <c r="II196" s="123"/>
      <c r="IJ196" s="123"/>
      <c r="IK196" s="123"/>
      <c r="IL196" s="123"/>
      <c r="IM196" s="123"/>
      <c r="IN196" s="123"/>
      <c r="IO196" s="123"/>
      <c r="IP196" s="123"/>
      <c r="IQ196" s="123"/>
      <c r="IR196" s="123"/>
      <c r="IS196" s="123"/>
      <c r="IT196" s="123"/>
      <c r="IU196" s="123"/>
      <c r="IV196" s="123"/>
    </row>
    <row r="197" customFormat="false" ht="17.4" hidden="false" customHeight="false" outlineLevel="0" collapsed="false">
      <c r="A197" s="160" t="s">
        <v>225</v>
      </c>
      <c r="B197" s="139" t="n">
        <v>293901.98</v>
      </c>
      <c r="C197" s="139" t="n">
        <v>499696.9</v>
      </c>
      <c r="D197" s="144"/>
      <c r="E197" s="145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  <c r="BI197" s="123"/>
      <c r="BJ197" s="123"/>
      <c r="BK197" s="123"/>
      <c r="BL197" s="123"/>
      <c r="BM197" s="123"/>
      <c r="BN197" s="123"/>
      <c r="BO197" s="123"/>
      <c r="BP197" s="123"/>
      <c r="BQ197" s="123"/>
      <c r="BR197" s="123"/>
      <c r="BS197" s="123"/>
      <c r="BT197" s="123"/>
      <c r="BU197" s="123"/>
      <c r="BV197" s="123"/>
      <c r="BW197" s="123"/>
      <c r="BX197" s="123"/>
      <c r="BY197" s="123"/>
      <c r="BZ197" s="123"/>
      <c r="CA197" s="123"/>
      <c r="CB197" s="123"/>
      <c r="CC197" s="123"/>
      <c r="CD197" s="123"/>
      <c r="CE197" s="123"/>
      <c r="CF197" s="123"/>
      <c r="CG197" s="123"/>
      <c r="CH197" s="123"/>
      <c r="CI197" s="123"/>
      <c r="CJ197" s="123"/>
      <c r="CK197" s="123"/>
      <c r="CL197" s="123"/>
      <c r="CM197" s="123"/>
      <c r="CN197" s="123"/>
      <c r="CO197" s="123"/>
      <c r="CP197" s="123"/>
      <c r="CQ197" s="123"/>
      <c r="CR197" s="123"/>
      <c r="CS197" s="123"/>
      <c r="CT197" s="123"/>
      <c r="CU197" s="123"/>
      <c r="CV197" s="123"/>
      <c r="CW197" s="123"/>
      <c r="CX197" s="123"/>
      <c r="CY197" s="123"/>
      <c r="CZ197" s="123"/>
      <c r="DA197" s="123"/>
      <c r="DB197" s="123"/>
      <c r="DC197" s="123"/>
      <c r="DD197" s="123"/>
      <c r="DE197" s="123"/>
      <c r="DF197" s="123"/>
      <c r="DG197" s="123"/>
      <c r="DH197" s="123"/>
      <c r="DI197" s="123"/>
      <c r="DJ197" s="123"/>
      <c r="DK197" s="123"/>
      <c r="DL197" s="123"/>
      <c r="DM197" s="123"/>
      <c r="DN197" s="123"/>
      <c r="DO197" s="123"/>
      <c r="DP197" s="123"/>
      <c r="DQ197" s="123"/>
      <c r="DR197" s="123"/>
      <c r="DS197" s="123"/>
      <c r="DT197" s="123"/>
      <c r="DU197" s="123"/>
      <c r="DV197" s="123"/>
      <c r="DW197" s="123"/>
      <c r="DX197" s="123"/>
      <c r="DY197" s="123"/>
      <c r="DZ197" s="123"/>
      <c r="EA197" s="123"/>
      <c r="EB197" s="123"/>
      <c r="EC197" s="123"/>
      <c r="ED197" s="123"/>
      <c r="EE197" s="123"/>
      <c r="EF197" s="123"/>
      <c r="EG197" s="123"/>
      <c r="EH197" s="123"/>
      <c r="EI197" s="123"/>
      <c r="EJ197" s="123"/>
      <c r="EK197" s="123"/>
      <c r="EL197" s="123"/>
      <c r="EM197" s="123"/>
      <c r="EN197" s="123"/>
      <c r="EO197" s="123"/>
      <c r="EP197" s="123"/>
      <c r="EQ197" s="123"/>
      <c r="ER197" s="123"/>
      <c r="ES197" s="123"/>
      <c r="ET197" s="123"/>
      <c r="EU197" s="123"/>
      <c r="EV197" s="123"/>
      <c r="EW197" s="123"/>
      <c r="EX197" s="123"/>
      <c r="EY197" s="123"/>
      <c r="EZ197" s="123"/>
      <c r="FA197" s="123"/>
      <c r="FB197" s="123"/>
      <c r="FC197" s="123"/>
      <c r="FD197" s="123"/>
      <c r="FE197" s="123"/>
      <c r="FF197" s="123"/>
      <c r="FG197" s="123"/>
      <c r="FH197" s="123"/>
      <c r="FI197" s="123"/>
      <c r="FJ197" s="123"/>
      <c r="FK197" s="123"/>
      <c r="FL197" s="123"/>
      <c r="FM197" s="123"/>
      <c r="FN197" s="123"/>
      <c r="FO197" s="123"/>
      <c r="FP197" s="123"/>
      <c r="FQ197" s="123"/>
      <c r="FR197" s="123"/>
      <c r="FS197" s="123"/>
      <c r="FT197" s="123"/>
      <c r="FU197" s="123"/>
      <c r="FV197" s="123"/>
      <c r="FW197" s="123"/>
      <c r="FX197" s="123"/>
      <c r="FY197" s="123"/>
      <c r="FZ197" s="123"/>
      <c r="GA197" s="123"/>
      <c r="GB197" s="123"/>
      <c r="GC197" s="123"/>
      <c r="GD197" s="123"/>
      <c r="GE197" s="123"/>
      <c r="GF197" s="123"/>
      <c r="GG197" s="123"/>
      <c r="GH197" s="123"/>
      <c r="GI197" s="123"/>
      <c r="GJ197" s="123"/>
      <c r="GK197" s="123"/>
      <c r="GL197" s="123"/>
      <c r="GM197" s="123"/>
      <c r="GN197" s="123"/>
      <c r="GO197" s="123"/>
      <c r="GP197" s="123"/>
      <c r="GQ197" s="123"/>
      <c r="GR197" s="123"/>
      <c r="GS197" s="123"/>
      <c r="GT197" s="123"/>
      <c r="GU197" s="123"/>
      <c r="GV197" s="123"/>
      <c r="GW197" s="123"/>
      <c r="GX197" s="123"/>
      <c r="GY197" s="123"/>
      <c r="GZ197" s="123"/>
      <c r="HA197" s="123"/>
      <c r="HB197" s="123"/>
      <c r="HC197" s="123"/>
      <c r="HD197" s="123"/>
      <c r="HE197" s="123"/>
      <c r="HF197" s="123"/>
      <c r="HG197" s="123"/>
      <c r="HH197" s="123"/>
      <c r="HI197" s="123"/>
      <c r="HJ197" s="123"/>
      <c r="HK197" s="123"/>
      <c r="HL197" s="123"/>
      <c r="HM197" s="123"/>
      <c r="HN197" s="123"/>
      <c r="HO197" s="123"/>
      <c r="HP197" s="123"/>
      <c r="HQ197" s="123"/>
      <c r="HR197" s="123"/>
      <c r="HS197" s="123"/>
      <c r="HT197" s="123"/>
      <c r="HU197" s="123"/>
      <c r="HV197" s="123"/>
      <c r="HW197" s="123"/>
      <c r="HX197" s="123"/>
      <c r="HY197" s="123"/>
      <c r="HZ197" s="123"/>
      <c r="IA197" s="123"/>
      <c r="IB197" s="123"/>
      <c r="IC197" s="123"/>
      <c r="ID197" s="123"/>
      <c r="IE197" s="123"/>
      <c r="IF197" s="123"/>
      <c r="IG197" s="123"/>
      <c r="IH197" s="123"/>
      <c r="II197" s="123"/>
      <c r="IJ197" s="123"/>
      <c r="IK197" s="123"/>
      <c r="IL197" s="123"/>
      <c r="IM197" s="123"/>
      <c r="IN197" s="123"/>
      <c r="IO197" s="123"/>
      <c r="IP197" s="123"/>
      <c r="IQ197" s="123"/>
      <c r="IR197" s="123"/>
      <c r="IS197" s="123"/>
      <c r="IT197" s="123"/>
      <c r="IU197" s="123"/>
      <c r="IV197" s="123"/>
    </row>
    <row r="198" customFormat="false" ht="18" hidden="false" customHeight="false" outlineLevel="0" collapsed="false">
      <c r="A198" s="134" t="s">
        <v>44</v>
      </c>
      <c r="B198" s="146" t="n">
        <f aca="false">SUM(B197:B197)</f>
        <v>293901.98</v>
      </c>
      <c r="C198" s="146" t="n">
        <f aca="false">SUM(C197:C197)</f>
        <v>499696.9</v>
      </c>
      <c r="D198" s="146" t="n">
        <f aca="false">C198-B198</f>
        <v>205794.92</v>
      </c>
      <c r="E198" s="147" t="n">
        <f aca="false">D198/B198</f>
        <v>0.70021617411356</v>
      </c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  <c r="BI198" s="123"/>
      <c r="BJ198" s="123"/>
      <c r="BK198" s="123"/>
      <c r="BL198" s="123"/>
      <c r="BM198" s="123"/>
      <c r="BN198" s="123"/>
      <c r="BO198" s="123"/>
      <c r="BP198" s="123"/>
      <c r="BQ198" s="123"/>
      <c r="BR198" s="123"/>
      <c r="BS198" s="123"/>
      <c r="BT198" s="123"/>
      <c r="BU198" s="123"/>
      <c r="BV198" s="123"/>
      <c r="BW198" s="123"/>
      <c r="BX198" s="123"/>
      <c r="BY198" s="123"/>
      <c r="BZ198" s="123"/>
      <c r="CA198" s="123"/>
      <c r="CB198" s="123"/>
      <c r="CC198" s="123"/>
      <c r="CD198" s="123"/>
      <c r="CE198" s="123"/>
      <c r="CF198" s="123"/>
      <c r="CG198" s="123"/>
      <c r="CH198" s="123"/>
      <c r="CI198" s="123"/>
      <c r="CJ198" s="123"/>
      <c r="CK198" s="123"/>
      <c r="CL198" s="123"/>
      <c r="CM198" s="123"/>
      <c r="CN198" s="123"/>
      <c r="CO198" s="123"/>
      <c r="CP198" s="123"/>
      <c r="CQ198" s="123"/>
      <c r="CR198" s="123"/>
      <c r="CS198" s="123"/>
      <c r="CT198" s="123"/>
      <c r="CU198" s="123"/>
      <c r="CV198" s="123"/>
      <c r="CW198" s="123"/>
      <c r="CX198" s="123"/>
      <c r="CY198" s="123"/>
      <c r="CZ198" s="123"/>
      <c r="DA198" s="123"/>
      <c r="DB198" s="123"/>
      <c r="DC198" s="123"/>
      <c r="DD198" s="123"/>
      <c r="DE198" s="123"/>
      <c r="DF198" s="123"/>
      <c r="DG198" s="123"/>
      <c r="DH198" s="123"/>
      <c r="DI198" s="123"/>
      <c r="DJ198" s="123"/>
      <c r="DK198" s="123"/>
      <c r="DL198" s="123"/>
      <c r="DM198" s="123"/>
      <c r="DN198" s="123"/>
      <c r="DO198" s="123"/>
      <c r="DP198" s="123"/>
      <c r="DQ198" s="123"/>
      <c r="DR198" s="123"/>
      <c r="DS198" s="123"/>
      <c r="DT198" s="123"/>
      <c r="DU198" s="123"/>
      <c r="DV198" s="123"/>
      <c r="DW198" s="123"/>
      <c r="DX198" s="123"/>
      <c r="DY198" s="123"/>
      <c r="DZ198" s="123"/>
      <c r="EA198" s="123"/>
      <c r="EB198" s="123"/>
      <c r="EC198" s="123"/>
      <c r="ED198" s="123"/>
      <c r="EE198" s="123"/>
      <c r="EF198" s="123"/>
      <c r="EG198" s="123"/>
      <c r="EH198" s="123"/>
      <c r="EI198" s="123"/>
      <c r="EJ198" s="123"/>
      <c r="EK198" s="123"/>
      <c r="EL198" s="123"/>
      <c r="EM198" s="123"/>
      <c r="EN198" s="123"/>
      <c r="EO198" s="123"/>
      <c r="EP198" s="123"/>
      <c r="EQ198" s="123"/>
      <c r="ER198" s="123"/>
      <c r="ES198" s="123"/>
      <c r="ET198" s="123"/>
      <c r="EU198" s="123"/>
      <c r="EV198" s="123"/>
      <c r="EW198" s="123"/>
      <c r="EX198" s="123"/>
      <c r="EY198" s="123"/>
      <c r="EZ198" s="123"/>
      <c r="FA198" s="123"/>
      <c r="FB198" s="123"/>
      <c r="FC198" s="123"/>
      <c r="FD198" s="123"/>
      <c r="FE198" s="123"/>
      <c r="FF198" s="123"/>
      <c r="FG198" s="123"/>
      <c r="FH198" s="123"/>
      <c r="FI198" s="123"/>
      <c r="FJ198" s="123"/>
      <c r="FK198" s="123"/>
      <c r="FL198" s="123"/>
      <c r="FM198" s="123"/>
      <c r="FN198" s="123"/>
      <c r="FO198" s="123"/>
      <c r="FP198" s="123"/>
      <c r="FQ198" s="123"/>
      <c r="FR198" s="123"/>
      <c r="FS198" s="123"/>
      <c r="FT198" s="123"/>
      <c r="FU198" s="123"/>
      <c r="FV198" s="123"/>
      <c r="FW198" s="123"/>
      <c r="FX198" s="123"/>
      <c r="FY198" s="123"/>
      <c r="FZ198" s="123"/>
      <c r="GA198" s="123"/>
      <c r="GB198" s="123"/>
      <c r="GC198" s="123"/>
      <c r="GD198" s="123"/>
      <c r="GE198" s="123"/>
      <c r="GF198" s="123"/>
      <c r="GG198" s="123"/>
      <c r="GH198" s="123"/>
      <c r="GI198" s="123"/>
      <c r="GJ198" s="123"/>
      <c r="GK198" s="123"/>
      <c r="GL198" s="123"/>
      <c r="GM198" s="123"/>
      <c r="GN198" s="123"/>
      <c r="GO198" s="123"/>
      <c r="GP198" s="123"/>
      <c r="GQ198" s="123"/>
      <c r="GR198" s="123"/>
      <c r="GS198" s="123"/>
      <c r="GT198" s="123"/>
      <c r="GU198" s="123"/>
      <c r="GV198" s="123"/>
      <c r="GW198" s="123"/>
      <c r="GX198" s="123"/>
      <c r="GY198" s="123"/>
      <c r="GZ198" s="123"/>
      <c r="HA198" s="123"/>
      <c r="HB198" s="123"/>
      <c r="HC198" s="123"/>
      <c r="HD198" s="123"/>
      <c r="HE198" s="123"/>
      <c r="HF198" s="123"/>
      <c r="HG198" s="123"/>
      <c r="HH198" s="123"/>
      <c r="HI198" s="123"/>
      <c r="HJ198" s="123"/>
      <c r="HK198" s="123"/>
      <c r="HL198" s="123"/>
      <c r="HM198" s="123"/>
      <c r="HN198" s="123"/>
      <c r="HO198" s="123"/>
      <c r="HP198" s="123"/>
      <c r="HQ198" s="123"/>
      <c r="HR198" s="123"/>
      <c r="HS198" s="123"/>
      <c r="HT198" s="123"/>
      <c r="HU198" s="123"/>
      <c r="HV198" s="123"/>
      <c r="HW198" s="123"/>
      <c r="HX198" s="123"/>
      <c r="HY198" s="123"/>
      <c r="HZ198" s="123"/>
      <c r="IA198" s="123"/>
      <c r="IB198" s="123"/>
      <c r="IC198" s="123"/>
      <c r="ID198" s="123"/>
      <c r="IE198" s="123"/>
      <c r="IF198" s="123"/>
      <c r="IG198" s="123"/>
      <c r="IH198" s="123"/>
      <c r="II198" s="123"/>
      <c r="IJ198" s="123"/>
      <c r="IK198" s="123"/>
      <c r="IL198" s="123"/>
      <c r="IM198" s="123"/>
      <c r="IN198" s="123"/>
      <c r="IO198" s="123"/>
      <c r="IP198" s="123"/>
      <c r="IQ198" s="123"/>
      <c r="IR198" s="123"/>
      <c r="IS198" s="123"/>
      <c r="IT198" s="123"/>
      <c r="IU198" s="123"/>
      <c r="IV198" s="123"/>
    </row>
    <row r="199" customFormat="false" ht="18" hidden="false" customHeight="false" outlineLevel="0" collapsed="false">
      <c r="A199" s="159" t="s">
        <v>43</v>
      </c>
      <c r="B199" s="131"/>
      <c r="C199" s="131"/>
      <c r="D199" s="131"/>
      <c r="E199" s="137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  <c r="BI199" s="123"/>
      <c r="BJ199" s="123"/>
      <c r="BK199" s="123"/>
      <c r="BL199" s="123"/>
      <c r="BM199" s="123"/>
      <c r="BN199" s="123"/>
      <c r="BO199" s="123"/>
      <c r="BP199" s="123"/>
      <c r="BQ199" s="123"/>
      <c r="BR199" s="123"/>
      <c r="BS199" s="123"/>
      <c r="BT199" s="123"/>
      <c r="BU199" s="123"/>
      <c r="BV199" s="123"/>
      <c r="BW199" s="123"/>
      <c r="BX199" s="123"/>
      <c r="BY199" s="123"/>
      <c r="BZ199" s="123"/>
      <c r="CA199" s="123"/>
      <c r="CB199" s="123"/>
      <c r="CC199" s="123"/>
      <c r="CD199" s="123"/>
      <c r="CE199" s="123"/>
      <c r="CF199" s="123"/>
      <c r="CG199" s="123"/>
      <c r="CH199" s="123"/>
      <c r="CI199" s="123"/>
      <c r="CJ199" s="123"/>
      <c r="CK199" s="123"/>
      <c r="CL199" s="123"/>
      <c r="CM199" s="123"/>
      <c r="CN199" s="123"/>
      <c r="CO199" s="123"/>
      <c r="CP199" s="123"/>
      <c r="CQ199" s="123"/>
      <c r="CR199" s="123"/>
      <c r="CS199" s="123"/>
      <c r="CT199" s="123"/>
      <c r="CU199" s="123"/>
      <c r="CV199" s="123"/>
      <c r="CW199" s="123"/>
      <c r="CX199" s="123"/>
      <c r="CY199" s="123"/>
      <c r="CZ199" s="123"/>
      <c r="DA199" s="123"/>
      <c r="DB199" s="123"/>
      <c r="DC199" s="123"/>
      <c r="DD199" s="123"/>
      <c r="DE199" s="123"/>
      <c r="DF199" s="123"/>
      <c r="DG199" s="123"/>
      <c r="DH199" s="123"/>
      <c r="DI199" s="123"/>
      <c r="DJ199" s="123"/>
      <c r="DK199" s="123"/>
      <c r="DL199" s="123"/>
      <c r="DM199" s="123"/>
      <c r="DN199" s="123"/>
      <c r="DO199" s="123"/>
      <c r="DP199" s="123"/>
      <c r="DQ199" s="123"/>
      <c r="DR199" s="123"/>
      <c r="DS199" s="123"/>
      <c r="DT199" s="123"/>
      <c r="DU199" s="123"/>
      <c r="DV199" s="123"/>
      <c r="DW199" s="123"/>
      <c r="DX199" s="123"/>
      <c r="DY199" s="123"/>
      <c r="DZ199" s="123"/>
      <c r="EA199" s="123"/>
      <c r="EB199" s="123"/>
      <c r="EC199" s="123"/>
      <c r="ED199" s="123"/>
      <c r="EE199" s="123"/>
      <c r="EF199" s="123"/>
      <c r="EG199" s="123"/>
      <c r="EH199" s="123"/>
      <c r="EI199" s="123"/>
      <c r="EJ199" s="123"/>
      <c r="EK199" s="123"/>
      <c r="EL199" s="123"/>
      <c r="EM199" s="123"/>
      <c r="EN199" s="123"/>
      <c r="EO199" s="123"/>
      <c r="EP199" s="123"/>
      <c r="EQ199" s="123"/>
      <c r="ER199" s="123"/>
      <c r="ES199" s="123"/>
      <c r="ET199" s="123"/>
      <c r="EU199" s="123"/>
      <c r="EV199" s="123"/>
      <c r="EW199" s="123"/>
      <c r="EX199" s="123"/>
      <c r="EY199" s="123"/>
      <c r="EZ199" s="123"/>
      <c r="FA199" s="123"/>
      <c r="FB199" s="123"/>
      <c r="FC199" s="123"/>
      <c r="FD199" s="123"/>
      <c r="FE199" s="123"/>
      <c r="FF199" s="123"/>
      <c r="FG199" s="123"/>
      <c r="FH199" s="123"/>
      <c r="FI199" s="123"/>
      <c r="FJ199" s="123"/>
      <c r="FK199" s="123"/>
      <c r="FL199" s="123"/>
      <c r="FM199" s="123"/>
      <c r="FN199" s="123"/>
      <c r="FO199" s="123"/>
      <c r="FP199" s="123"/>
      <c r="FQ199" s="123"/>
      <c r="FR199" s="123"/>
      <c r="FS199" s="123"/>
      <c r="FT199" s="123"/>
      <c r="FU199" s="123"/>
      <c r="FV199" s="123"/>
      <c r="FW199" s="123"/>
      <c r="FX199" s="123"/>
      <c r="FY199" s="123"/>
      <c r="FZ199" s="123"/>
      <c r="GA199" s="123"/>
      <c r="GB199" s="123"/>
      <c r="GC199" s="123"/>
      <c r="GD199" s="123"/>
      <c r="GE199" s="123"/>
      <c r="GF199" s="123"/>
      <c r="GG199" s="123"/>
      <c r="GH199" s="123"/>
      <c r="GI199" s="123"/>
      <c r="GJ199" s="123"/>
      <c r="GK199" s="123"/>
      <c r="GL199" s="123"/>
      <c r="GM199" s="123"/>
      <c r="GN199" s="123"/>
      <c r="GO199" s="123"/>
      <c r="GP199" s="123"/>
      <c r="GQ199" s="123"/>
      <c r="GR199" s="123"/>
      <c r="GS199" s="123"/>
      <c r="GT199" s="123"/>
      <c r="GU199" s="123"/>
      <c r="GV199" s="123"/>
      <c r="GW199" s="123"/>
      <c r="GX199" s="123"/>
      <c r="GY199" s="123"/>
      <c r="GZ199" s="123"/>
      <c r="HA199" s="123"/>
      <c r="HB199" s="123"/>
      <c r="HC199" s="123"/>
      <c r="HD199" s="123"/>
      <c r="HE199" s="123"/>
      <c r="HF199" s="123"/>
      <c r="HG199" s="123"/>
      <c r="HH199" s="123"/>
      <c r="HI199" s="123"/>
      <c r="HJ199" s="123"/>
      <c r="HK199" s="123"/>
      <c r="HL199" s="123"/>
      <c r="HM199" s="123"/>
      <c r="HN199" s="123"/>
      <c r="HO199" s="123"/>
      <c r="HP199" s="123"/>
      <c r="HQ199" s="123"/>
      <c r="HR199" s="123"/>
      <c r="HS199" s="123"/>
      <c r="HT199" s="123"/>
      <c r="HU199" s="123"/>
      <c r="HV199" s="123"/>
      <c r="HW199" s="123"/>
      <c r="HX199" s="123"/>
      <c r="HY199" s="123"/>
      <c r="HZ199" s="123"/>
      <c r="IA199" s="123"/>
      <c r="IB199" s="123"/>
      <c r="IC199" s="123"/>
      <c r="ID199" s="123"/>
      <c r="IE199" s="123"/>
      <c r="IF199" s="123"/>
      <c r="IG199" s="123"/>
      <c r="IH199" s="123"/>
      <c r="II199" s="123"/>
      <c r="IJ199" s="123"/>
      <c r="IK199" s="123"/>
      <c r="IL199" s="123"/>
      <c r="IM199" s="123"/>
      <c r="IN199" s="123"/>
      <c r="IO199" s="123"/>
      <c r="IP199" s="123"/>
      <c r="IQ199" s="123"/>
      <c r="IR199" s="123"/>
      <c r="IS199" s="123"/>
      <c r="IT199" s="123"/>
      <c r="IU199" s="123"/>
      <c r="IV199" s="123"/>
    </row>
    <row r="200" customFormat="false" ht="17.4" hidden="false" customHeight="false" outlineLevel="0" collapsed="false">
      <c r="A200" s="160" t="s">
        <v>226</v>
      </c>
      <c r="B200" s="139" t="n">
        <v>121560.64</v>
      </c>
      <c r="C200" s="139" t="n">
        <v>175545.02</v>
      </c>
      <c r="D200" s="144"/>
      <c r="E200" s="145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  <c r="BI200" s="123"/>
      <c r="BJ200" s="123"/>
      <c r="BK200" s="123"/>
      <c r="BL200" s="123"/>
      <c r="BM200" s="123"/>
      <c r="BN200" s="123"/>
      <c r="BO200" s="123"/>
      <c r="BP200" s="123"/>
      <c r="BQ200" s="123"/>
      <c r="BR200" s="123"/>
      <c r="BS200" s="123"/>
      <c r="BT200" s="123"/>
      <c r="BU200" s="123"/>
      <c r="BV200" s="123"/>
      <c r="BW200" s="123"/>
      <c r="BX200" s="123"/>
      <c r="BY200" s="123"/>
      <c r="BZ200" s="123"/>
      <c r="CA200" s="123"/>
      <c r="CB200" s="123"/>
      <c r="CC200" s="123"/>
      <c r="CD200" s="123"/>
      <c r="CE200" s="123"/>
      <c r="CF200" s="123"/>
      <c r="CG200" s="123"/>
      <c r="CH200" s="123"/>
      <c r="CI200" s="123"/>
      <c r="CJ200" s="123"/>
      <c r="CK200" s="123"/>
      <c r="CL200" s="123"/>
      <c r="CM200" s="123"/>
      <c r="CN200" s="123"/>
      <c r="CO200" s="123"/>
      <c r="CP200" s="123"/>
      <c r="CQ200" s="123"/>
      <c r="CR200" s="123"/>
      <c r="CS200" s="123"/>
      <c r="CT200" s="123"/>
      <c r="CU200" s="123"/>
      <c r="CV200" s="123"/>
      <c r="CW200" s="123"/>
      <c r="CX200" s="123"/>
      <c r="CY200" s="123"/>
      <c r="CZ200" s="123"/>
      <c r="DA200" s="123"/>
      <c r="DB200" s="123"/>
      <c r="DC200" s="123"/>
      <c r="DD200" s="123"/>
      <c r="DE200" s="123"/>
      <c r="DF200" s="123"/>
      <c r="DG200" s="123"/>
      <c r="DH200" s="123"/>
      <c r="DI200" s="123"/>
      <c r="DJ200" s="123"/>
      <c r="DK200" s="123"/>
      <c r="DL200" s="123"/>
      <c r="DM200" s="123"/>
      <c r="DN200" s="123"/>
      <c r="DO200" s="123"/>
      <c r="DP200" s="123"/>
      <c r="DQ200" s="123"/>
      <c r="DR200" s="123"/>
      <c r="DS200" s="123"/>
      <c r="DT200" s="123"/>
      <c r="DU200" s="123"/>
      <c r="DV200" s="123"/>
      <c r="DW200" s="123"/>
      <c r="DX200" s="123"/>
      <c r="DY200" s="123"/>
      <c r="DZ200" s="123"/>
      <c r="EA200" s="123"/>
      <c r="EB200" s="123"/>
      <c r="EC200" s="123"/>
      <c r="ED200" s="123"/>
      <c r="EE200" s="123"/>
      <c r="EF200" s="123"/>
      <c r="EG200" s="123"/>
      <c r="EH200" s="123"/>
      <c r="EI200" s="123"/>
      <c r="EJ200" s="123"/>
      <c r="EK200" s="123"/>
      <c r="EL200" s="123"/>
      <c r="EM200" s="123"/>
      <c r="EN200" s="123"/>
      <c r="EO200" s="123"/>
      <c r="EP200" s="123"/>
      <c r="EQ200" s="123"/>
      <c r="ER200" s="123"/>
      <c r="ES200" s="123"/>
      <c r="ET200" s="123"/>
      <c r="EU200" s="123"/>
      <c r="EV200" s="123"/>
      <c r="EW200" s="123"/>
      <c r="EX200" s="123"/>
      <c r="EY200" s="123"/>
      <c r="EZ200" s="123"/>
      <c r="FA200" s="123"/>
      <c r="FB200" s="123"/>
      <c r="FC200" s="123"/>
      <c r="FD200" s="123"/>
      <c r="FE200" s="123"/>
      <c r="FF200" s="123"/>
      <c r="FG200" s="123"/>
      <c r="FH200" s="123"/>
      <c r="FI200" s="123"/>
      <c r="FJ200" s="123"/>
      <c r="FK200" s="123"/>
      <c r="FL200" s="123"/>
      <c r="FM200" s="123"/>
      <c r="FN200" s="123"/>
      <c r="FO200" s="123"/>
      <c r="FP200" s="123"/>
      <c r="FQ200" s="123"/>
      <c r="FR200" s="123"/>
      <c r="FS200" s="123"/>
      <c r="FT200" s="123"/>
      <c r="FU200" s="123"/>
      <c r="FV200" s="123"/>
      <c r="FW200" s="123"/>
      <c r="FX200" s="123"/>
      <c r="FY200" s="123"/>
      <c r="FZ200" s="123"/>
      <c r="GA200" s="123"/>
      <c r="GB200" s="123"/>
      <c r="GC200" s="123"/>
      <c r="GD200" s="123"/>
      <c r="GE200" s="123"/>
      <c r="GF200" s="123"/>
      <c r="GG200" s="123"/>
      <c r="GH200" s="123"/>
      <c r="GI200" s="123"/>
      <c r="GJ200" s="123"/>
      <c r="GK200" s="123"/>
      <c r="GL200" s="123"/>
      <c r="GM200" s="123"/>
      <c r="GN200" s="123"/>
      <c r="GO200" s="123"/>
      <c r="GP200" s="123"/>
      <c r="GQ200" s="123"/>
      <c r="GR200" s="123"/>
      <c r="GS200" s="123"/>
      <c r="GT200" s="123"/>
      <c r="GU200" s="123"/>
      <c r="GV200" s="123"/>
      <c r="GW200" s="123"/>
      <c r="GX200" s="123"/>
      <c r="GY200" s="123"/>
      <c r="GZ200" s="123"/>
      <c r="HA200" s="123"/>
      <c r="HB200" s="123"/>
      <c r="HC200" s="123"/>
      <c r="HD200" s="123"/>
      <c r="HE200" s="123"/>
      <c r="HF200" s="123"/>
      <c r="HG200" s="123"/>
      <c r="HH200" s="123"/>
      <c r="HI200" s="123"/>
      <c r="HJ200" s="123"/>
      <c r="HK200" s="123"/>
      <c r="HL200" s="123"/>
      <c r="HM200" s="123"/>
      <c r="HN200" s="123"/>
      <c r="HO200" s="123"/>
      <c r="HP200" s="123"/>
      <c r="HQ200" s="123"/>
      <c r="HR200" s="123"/>
      <c r="HS200" s="123"/>
      <c r="HT200" s="123"/>
      <c r="HU200" s="123"/>
      <c r="HV200" s="123"/>
      <c r="HW200" s="123"/>
      <c r="HX200" s="123"/>
      <c r="HY200" s="123"/>
      <c r="HZ200" s="123"/>
      <c r="IA200" s="123"/>
      <c r="IB200" s="123"/>
      <c r="IC200" s="123"/>
      <c r="ID200" s="123"/>
      <c r="IE200" s="123"/>
      <c r="IF200" s="123"/>
      <c r="IG200" s="123"/>
      <c r="IH200" s="123"/>
      <c r="II200" s="123"/>
      <c r="IJ200" s="123"/>
      <c r="IK200" s="123"/>
      <c r="IL200" s="123"/>
      <c r="IM200" s="123"/>
      <c r="IN200" s="123"/>
      <c r="IO200" s="123"/>
      <c r="IP200" s="123"/>
      <c r="IQ200" s="123"/>
      <c r="IR200" s="123"/>
      <c r="IS200" s="123"/>
      <c r="IT200" s="123"/>
      <c r="IU200" s="123"/>
      <c r="IV200" s="123"/>
    </row>
    <row r="201" customFormat="false" ht="17.4" hidden="false" customHeight="false" outlineLevel="0" collapsed="false">
      <c r="A201" s="131" t="s">
        <v>227</v>
      </c>
      <c r="B201" s="139" t="n">
        <v>31450.54</v>
      </c>
      <c r="C201" s="139" t="n">
        <v>54480.6</v>
      </c>
      <c r="D201" s="144"/>
      <c r="E201" s="145"/>
    </row>
    <row r="202" customFormat="false" ht="17.4" hidden="false" customHeight="false" outlineLevel="0" collapsed="false">
      <c r="A202" s="131" t="s">
        <v>228</v>
      </c>
      <c r="B202" s="139" t="n">
        <v>137886.72</v>
      </c>
      <c r="C202" s="139" t="n">
        <v>143545.04</v>
      </c>
      <c r="D202" s="144"/>
      <c r="E202" s="145"/>
    </row>
    <row r="203" customFormat="false" ht="17.4" hidden="false" customHeight="false" outlineLevel="0" collapsed="false">
      <c r="A203" s="131" t="s">
        <v>229</v>
      </c>
      <c r="B203" s="139" t="n">
        <v>6370.91</v>
      </c>
      <c r="C203" s="139" t="n">
        <v>257.12</v>
      </c>
      <c r="D203" s="144"/>
      <c r="E203" s="145"/>
    </row>
    <row r="204" customFormat="false" ht="17.4" hidden="false" customHeight="false" outlineLevel="0" collapsed="false">
      <c r="A204" s="131" t="s">
        <v>230</v>
      </c>
      <c r="B204" s="139" t="n">
        <v>161122.09</v>
      </c>
      <c r="C204" s="139" t="n">
        <v>416836.34</v>
      </c>
      <c r="D204" s="144"/>
      <c r="E204" s="145"/>
    </row>
    <row r="205" customFormat="false" ht="17.4" hidden="false" customHeight="false" outlineLevel="0" collapsed="false">
      <c r="A205" s="131" t="s">
        <v>231</v>
      </c>
      <c r="B205" s="139" t="n">
        <v>162.8</v>
      </c>
      <c r="C205" s="139" t="n">
        <v>38.68</v>
      </c>
      <c r="D205" s="144"/>
      <c r="E205" s="145"/>
    </row>
    <row r="206" customFormat="false" ht="18" hidden="false" customHeight="false" outlineLevel="0" collapsed="false">
      <c r="A206" s="134" t="s">
        <v>44</v>
      </c>
      <c r="B206" s="146" t="n">
        <f aca="false">SUM(B200:B205)</f>
        <v>458553.7</v>
      </c>
      <c r="C206" s="146" t="n">
        <f aca="false">SUM(C200:C205)</f>
        <v>790702.8</v>
      </c>
      <c r="D206" s="146" t="n">
        <f aca="false">C206-B206</f>
        <v>332149.1</v>
      </c>
      <c r="E206" s="147" t="n">
        <f aca="false">D206/B206</f>
        <v>0.724340682454421</v>
      </c>
    </row>
    <row r="207" customFormat="false" ht="18.6" hidden="false" customHeight="false" outlineLevel="0" collapsed="false">
      <c r="A207" s="161" t="s">
        <v>232</v>
      </c>
      <c r="B207" s="161" t="n">
        <f aca="false">B7+B10+B15+B24+B33+B38+B48+B58+B80+B82+B86+B93+B130+B147+B149+B169+B176+B182+B192+B195+B198+B206</f>
        <v>3332170239.92</v>
      </c>
      <c r="C207" s="161" t="n">
        <f aca="false">C7+C10+C15+C24+C33+C38+C48+C58+C80+C82+C86+C93+C130+C147+C149+C169+C176+C182+C192+C195+C198+C206</f>
        <v>3436023591.44</v>
      </c>
      <c r="D207" s="161" t="n">
        <f aca="false">C207-B207</f>
        <v>103853351.52</v>
      </c>
      <c r="E207" s="162" t="n">
        <f aca="false">D207/B207</f>
        <v>0.0311668804540111</v>
      </c>
    </row>
    <row r="208" customFormat="false" ht="13.8" hidden="false" customHeight="false" outlineLevel="0" collapsed="false">
      <c r="C208" s="163"/>
    </row>
    <row r="241" customFormat="false" ht="13.2" hidden="false" customHeight="false" outlineLevel="0" collapsed="false">
      <c r="A241" s="164"/>
    </row>
    <row r="242" customFormat="false" ht="13.2" hidden="false" customHeight="false" outlineLevel="0" collapsed="false">
      <c r="A242" s="164"/>
    </row>
    <row r="263" customFormat="false" ht="13.2" hidden="false" customHeight="false" outlineLevel="0" collapsed="false">
      <c r="A263" s="164"/>
    </row>
  </sheetData>
  <printOptions headings="false" gridLines="false" gridLinesSet="true" horizontalCentered="true" verticalCentered="false"/>
  <pageMargins left="0.75" right="0.270138888888889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1.1"/>
    <col collapsed="false" customWidth="true" hidden="false" outlineLevel="0" max="3" min="3" style="0" width="19.87"/>
    <col collapsed="false" customWidth="true" hidden="false" outlineLevel="0" max="4" min="4" style="0" width="24.1"/>
    <col collapsed="false" customWidth="true" hidden="false" outlineLevel="0" max="5" min="5" style="0" width="21.1"/>
    <col collapsed="false" customWidth="true" hidden="false" outlineLevel="0" max="6" min="6" style="0" width="20.87"/>
    <col collapsed="false" customWidth="true" hidden="false" outlineLevel="0" max="7" min="7" style="0" width="21.1"/>
    <col collapsed="false" customWidth="true" hidden="false" outlineLevel="0" max="8" min="8" style="0" width="20.32"/>
    <col collapsed="false" customWidth="true" hidden="false" outlineLevel="0" max="9" min="9" style="0" width="18.87"/>
    <col collapsed="false" customWidth="true" hidden="false" outlineLevel="0" max="10" min="10" style="0" width="21.99"/>
  </cols>
  <sheetData>
    <row r="1" customFormat="false" ht="17.4" hidden="false" customHeight="false" outlineLevel="0" collapsed="false">
      <c r="A1" s="165"/>
      <c r="B1" s="165"/>
      <c r="C1" s="165" t="s">
        <v>52</v>
      </c>
      <c r="D1" s="165"/>
      <c r="E1" s="165"/>
      <c r="F1" s="165"/>
    </row>
    <row r="2" customFormat="false" ht="17.4" hidden="false" customHeight="false" outlineLevel="0" collapsed="false">
      <c r="A2" s="165"/>
      <c r="B2" s="165"/>
      <c r="C2" s="165" t="s">
        <v>237</v>
      </c>
      <c r="D2" s="165"/>
      <c r="E2" s="165"/>
      <c r="F2" s="165"/>
    </row>
    <row r="3" customFormat="false" ht="17.4" hidden="false" customHeight="false" outlineLevel="0" collapsed="false">
      <c r="A3" s="166" t="s">
        <v>238</v>
      </c>
      <c r="B3" s="165" t="s">
        <v>239</v>
      </c>
      <c r="C3" s="165" t="s">
        <v>8</v>
      </c>
      <c r="D3" s="165" t="s">
        <v>1</v>
      </c>
      <c r="E3" s="165"/>
      <c r="F3" s="167" t="s">
        <v>240</v>
      </c>
    </row>
    <row r="4" customFormat="false" ht="17.4" hidden="false" customHeight="false" outlineLevel="0" collapsed="false">
      <c r="A4" s="168" t="s">
        <v>241</v>
      </c>
      <c r="B4" s="169" t="s">
        <v>242</v>
      </c>
      <c r="C4" s="170" t="s">
        <v>243</v>
      </c>
      <c r="D4" s="171" t="s">
        <v>241</v>
      </c>
      <c r="E4" s="169" t="str">
        <f aca="false">B4</f>
        <v>Oct-07</v>
      </c>
      <c r="F4" s="170" t="str">
        <f aca="false">C4</f>
        <v>Jul 07 - Oct 07</v>
      </c>
      <c r="H4" s="172" t="s">
        <v>244</v>
      </c>
      <c r="I4" s="172" t="s">
        <v>244</v>
      </c>
    </row>
    <row r="5" customFormat="false" ht="17.4" hidden="false" customHeight="false" outlineLevel="0" collapsed="false">
      <c r="A5" s="173" t="s">
        <v>245</v>
      </c>
      <c r="B5" s="174" t="n">
        <f aca="false">E64</f>
        <v>20205.96</v>
      </c>
      <c r="C5" s="174" t="n">
        <f aca="false">B5+H5</f>
        <v>86351.1</v>
      </c>
      <c r="D5" s="175" t="s">
        <v>246</v>
      </c>
      <c r="E5" s="174" t="n">
        <f aca="false">J64</f>
        <v>18387.58</v>
      </c>
      <c r="F5" s="174" t="n">
        <f aca="false">E5+I5</f>
        <v>25438.67</v>
      </c>
      <c r="G5" s="176"/>
      <c r="H5" s="174" t="n">
        <v>66145.14</v>
      </c>
      <c r="I5" s="174" t="n">
        <v>7051.09</v>
      </c>
    </row>
    <row r="6" customFormat="false" ht="17.4" hidden="false" customHeight="false" outlineLevel="0" collapsed="false">
      <c r="A6" s="173" t="s">
        <v>247</v>
      </c>
      <c r="B6" s="174" t="n">
        <f aca="false">E65</f>
        <v>-106405.56</v>
      </c>
      <c r="C6" s="174" t="n">
        <f aca="false">B6+H6</f>
        <v>-85234.72</v>
      </c>
      <c r="D6" s="175" t="s">
        <v>248</v>
      </c>
      <c r="E6" s="174" t="n">
        <f aca="false">J65</f>
        <v>-130</v>
      </c>
      <c r="F6" s="174" t="n">
        <f aca="false">E6+I6</f>
        <v>2974.02</v>
      </c>
      <c r="G6" s="176"/>
      <c r="H6" s="174" t="n">
        <v>21170.84</v>
      </c>
      <c r="I6" s="174" t="n">
        <v>3104.02</v>
      </c>
    </row>
    <row r="7" customFormat="false" ht="17.4" hidden="false" customHeight="false" outlineLevel="0" collapsed="false">
      <c r="A7" s="173" t="s">
        <v>249</v>
      </c>
      <c r="B7" s="174" t="n">
        <f aca="false">E66</f>
        <v>1107.81</v>
      </c>
      <c r="C7" s="174" t="n">
        <f aca="false">B7+H7</f>
        <v>2261.92</v>
      </c>
      <c r="D7" s="175" t="s">
        <v>250</v>
      </c>
      <c r="E7" s="174" t="n">
        <f aca="false">J66</f>
        <v>10563.38</v>
      </c>
      <c r="F7" s="174" t="n">
        <f aca="false">E7+I7</f>
        <v>27549.14</v>
      </c>
      <c r="G7" s="176"/>
      <c r="H7" s="174" t="n">
        <v>1154.11</v>
      </c>
      <c r="I7" s="174" t="n">
        <v>16985.76</v>
      </c>
    </row>
    <row r="8" customFormat="false" ht="17.4" hidden="false" customHeight="false" outlineLevel="0" collapsed="false">
      <c r="A8" s="173" t="s">
        <v>251</v>
      </c>
      <c r="B8" s="174" t="n">
        <f aca="false">E67</f>
        <v>9113</v>
      </c>
      <c r="C8" s="174" t="n">
        <f aca="false">B8+H8</f>
        <v>-7820.35</v>
      </c>
      <c r="D8" s="175" t="s">
        <v>252</v>
      </c>
      <c r="E8" s="174" t="n">
        <f aca="false">J67</f>
        <v>-122775</v>
      </c>
      <c r="F8" s="174" t="n">
        <f aca="false">E8+I8</f>
        <v>40741.39</v>
      </c>
      <c r="G8" s="176"/>
      <c r="H8" s="174" t="n">
        <v>-16933.35</v>
      </c>
      <c r="I8" s="174" t="n">
        <v>163516.39</v>
      </c>
    </row>
    <row r="9" customFormat="false" ht="17.4" hidden="false" customHeight="false" outlineLevel="0" collapsed="false">
      <c r="A9" s="173" t="s">
        <v>253</v>
      </c>
      <c r="B9" s="174" t="n">
        <f aca="false">E68</f>
        <v>54341.42</v>
      </c>
      <c r="C9" s="174" t="n">
        <f aca="false">B9+H9</f>
        <v>145747.26</v>
      </c>
      <c r="D9" s="175" t="s">
        <v>254</v>
      </c>
      <c r="E9" s="174" t="n">
        <f aca="false">J68</f>
        <v>7858.72</v>
      </c>
      <c r="F9" s="174" t="n">
        <f aca="false">E9+I9</f>
        <v>33095.16</v>
      </c>
      <c r="G9" s="176"/>
      <c r="H9" s="174" t="n">
        <v>91405.84</v>
      </c>
      <c r="I9" s="174" t="n">
        <v>25236.44</v>
      </c>
    </row>
    <row r="10" customFormat="false" ht="17.4" hidden="false" customHeight="false" outlineLevel="0" collapsed="false">
      <c r="A10" s="173" t="s">
        <v>255</v>
      </c>
      <c r="B10" s="174" t="n">
        <f aca="false">E69</f>
        <v>118073.55</v>
      </c>
      <c r="C10" s="174" t="n">
        <f aca="false">B10+H10</f>
        <v>172509.81</v>
      </c>
      <c r="D10" s="175" t="s">
        <v>256</v>
      </c>
      <c r="E10" s="174" t="n">
        <f aca="false">J69</f>
        <v>3668.76</v>
      </c>
      <c r="F10" s="174" t="n">
        <f aca="false">E10+I10</f>
        <v>3812.64</v>
      </c>
      <c r="G10" s="176"/>
      <c r="H10" s="174" t="n">
        <v>54436.26</v>
      </c>
      <c r="I10" s="174" t="n">
        <v>143.88</v>
      </c>
    </row>
    <row r="11" customFormat="false" ht="17.4" hidden="false" customHeight="false" outlineLevel="0" collapsed="false">
      <c r="A11" s="173" t="s">
        <v>257</v>
      </c>
      <c r="B11" s="174" t="n">
        <f aca="false">E70</f>
        <v>20824.21</v>
      </c>
      <c r="C11" s="174" t="n">
        <f aca="false">B11+H11</f>
        <v>46684.35</v>
      </c>
      <c r="D11" s="175" t="s">
        <v>258</v>
      </c>
      <c r="E11" s="174" t="n">
        <f aca="false">J70</f>
        <v>2392.7</v>
      </c>
      <c r="F11" s="174" t="n">
        <f aca="false">E11+I11</f>
        <v>2609.34</v>
      </c>
      <c r="G11" s="176"/>
      <c r="H11" s="174" t="n">
        <v>25860.14</v>
      </c>
      <c r="I11" s="174" t="n">
        <v>216.64</v>
      </c>
    </row>
    <row r="12" customFormat="false" ht="17.4" hidden="false" customHeight="false" outlineLevel="0" collapsed="false">
      <c r="A12" s="173" t="s">
        <v>259</v>
      </c>
      <c r="B12" s="174" t="n">
        <f aca="false">E71</f>
        <v>2422.93</v>
      </c>
      <c r="C12" s="174" t="n">
        <f aca="false">B12+H12</f>
        <v>5805.33</v>
      </c>
      <c r="D12" s="175" t="s">
        <v>260</v>
      </c>
      <c r="E12" s="174" t="n">
        <f aca="false">J71</f>
        <v>76137.44</v>
      </c>
      <c r="F12" s="174" t="n">
        <f aca="false">E12+I12</f>
        <v>128227.63</v>
      </c>
      <c r="G12" s="176"/>
      <c r="H12" s="174" t="n">
        <v>3382.4</v>
      </c>
      <c r="I12" s="174" t="n">
        <v>52090.19</v>
      </c>
    </row>
    <row r="13" customFormat="false" ht="17.4" hidden="false" customHeight="false" outlineLevel="0" collapsed="false">
      <c r="A13" s="173" t="s">
        <v>261</v>
      </c>
      <c r="B13" s="174" t="n">
        <f aca="false">E72</f>
        <v>2815.49</v>
      </c>
      <c r="C13" s="174" t="n">
        <f aca="false">B13+H13</f>
        <v>4371.47</v>
      </c>
      <c r="D13" s="175" t="s">
        <v>262</v>
      </c>
      <c r="E13" s="174" t="n">
        <f aca="false">J72</f>
        <v>10808.66</v>
      </c>
      <c r="F13" s="174" t="n">
        <f aca="false">E13+I13</f>
        <v>40997.72</v>
      </c>
      <c r="G13" s="176"/>
      <c r="H13" s="174" t="n">
        <v>1555.98</v>
      </c>
      <c r="I13" s="174" t="n">
        <v>30189.06</v>
      </c>
    </row>
    <row r="14" customFormat="false" ht="17.4" hidden="false" customHeight="false" outlineLevel="0" collapsed="false">
      <c r="A14" s="173" t="s">
        <v>263</v>
      </c>
      <c r="B14" s="174" t="n">
        <f aca="false">E73</f>
        <v>3141.21</v>
      </c>
      <c r="C14" s="174" t="n">
        <f aca="false">B14+H14</f>
        <v>-3272.21</v>
      </c>
      <c r="D14" s="175" t="s">
        <v>264</v>
      </c>
      <c r="E14" s="174" t="n">
        <f aca="false">J73</f>
        <v>23858.37</v>
      </c>
      <c r="F14" s="174" t="n">
        <f aca="false">E14+I14</f>
        <v>27856.35</v>
      </c>
      <c r="G14" s="176"/>
      <c r="H14" s="174" t="n">
        <v>-6413.42</v>
      </c>
      <c r="I14" s="174" t="n">
        <v>3997.98</v>
      </c>
    </row>
    <row r="15" customFormat="false" ht="17.4" hidden="false" customHeight="false" outlineLevel="0" collapsed="false">
      <c r="A15" s="173" t="s">
        <v>265</v>
      </c>
      <c r="B15" s="174" t="n">
        <f aca="false">E74</f>
        <v>23201.52</v>
      </c>
      <c r="C15" s="174" t="n">
        <f aca="false">B15+H15</f>
        <v>24469.16</v>
      </c>
      <c r="D15" s="175" t="s">
        <v>266</v>
      </c>
      <c r="E15" s="174" t="n">
        <f aca="false">J74</f>
        <v>69834.2</v>
      </c>
      <c r="F15" s="174" t="n">
        <f aca="false">E15+I15</f>
        <v>109901.41</v>
      </c>
      <c r="G15" s="176"/>
      <c r="H15" s="174" t="n">
        <v>1267.64</v>
      </c>
      <c r="I15" s="174" t="n">
        <v>40067.21</v>
      </c>
    </row>
    <row r="16" customFormat="false" ht="17.4" hidden="false" customHeight="false" outlineLevel="0" collapsed="false">
      <c r="A16" s="173" t="s">
        <v>267</v>
      </c>
      <c r="B16" s="174" t="n">
        <f aca="false">E75</f>
        <v>3277.67</v>
      </c>
      <c r="C16" s="174" t="n">
        <f aca="false">B16+H16</f>
        <v>9607.62</v>
      </c>
      <c r="D16" s="175" t="s">
        <v>268</v>
      </c>
      <c r="E16" s="174" t="n">
        <f aca="false">J75</f>
        <v>60</v>
      </c>
      <c r="F16" s="174" t="n">
        <f aca="false">E16+I16</f>
        <v>2119.57</v>
      </c>
      <c r="G16" s="176"/>
      <c r="H16" s="174" t="n">
        <v>6329.95</v>
      </c>
      <c r="I16" s="174" t="n">
        <v>2059.57</v>
      </c>
    </row>
    <row r="17" customFormat="false" ht="17.4" hidden="false" customHeight="false" outlineLevel="0" collapsed="false">
      <c r="A17" s="173" t="s">
        <v>269</v>
      </c>
      <c r="B17" s="174" t="n">
        <f aca="false">E76</f>
        <v>8202.66</v>
      </c>
      <c r="C17" s="174" t="n">
        <f aca="false">B17+H17</f>
        <v>15431.41</v>
      </c>
      <c r="D17" s="175" t="s">
        <v>270</v>
      </c>
      <c r="E17" s="174" t="n">
        <f aca="false">J76</f>
        <v>10765</v>
      </c>
      <c r="F17" s="174" t="n">
        <f aca="false">E17+I17</f>
        <v>-9271.56</v>
      </c>
      <c r="G17" s="176"/>
      <c r="H17" s="174" t="n">
        <v>7228.75</v>
      </c>
      <c r="I17" s="174" t="n">
        <v>-20036.56</v>
      </c>
    </row>
    <row r="18" customFormat="false" ht="17.4" hidden="false" customHeight="false" outlineLevel="0" collapsed="false">
      <c r="A18" s="173" t="s">
        <v>271</v>
      </c>
      <c r="B18" s="174" t="n">
        <f aca="false">E77</f>
        <v>3288.03</v>
      </c>
      <c r="C18" s="174" t="n">
        <f aca="false">B18+H18</f>
        <v>3877</v>
      </c>
      <c r="D18" s="175" t="s">
        <v>272</v>
      </c>
      <c r="E18" s="174" t="n">
        <f aca="false">J77</f>
        <v>-65479.37</v>
      </c>
      <c r="F18" s="174" t="n">
        <f aca="false">E18+I18</f>
        <v>-55605.98</v>
      </c>
      <c r="G18" s="176"/>
      <c r="H18" s="174" t="n">
        <v>588.97</v>
      </c>
      <c r="I18" s="174" t="n">
        <v>9873.39</v>
      </c>
    </row>
    <row r="19" customFormat="false" ht="17.4" hidden="false" customHeight="false" outlineLevel="0" collapsed="false">
      <c r="A19" s="173" t="s">
        <v>273</v>
      </c>
      <c r="B19" s="174" t="n">
        <f aca="false">E78</f>
        <v>9099.86</v>
      </c>
      <c r="C19" s="174" t="n">
        <f aca="false">B19+H19</f>
        <v>12000.3</v>
      </c>
      <c r="D19" s="175" t="s">
        <v>274</v>
      </c>
      <c r="E19" s="174" t="n">
        <f aca="false">J78</f>
        <v>1295.79</v>
      </c>
      <c r="F19" s="174" t="n">
        <f aca="false">E19+I19</f>
        <v>2936.39</v>
      </c>
      <c r="G19" s="176"/>
      <c r="H19" s="174" t="n">
        <v>2900.44</v>
      </c>
      <c r="I19" s="174" t="n">
        <v>1640.6</v>
      </c>
    </row>
    <row r="20" customFormat="false" ht="17.4" hidden="false" customHeight="false" outlineLevel="0" collapsed="false">
      <c r="A20" s="173" t="s">
        <v>275</v>
      </c>
      <c r="B20" s="174" t="n">
        <f aca="false">E79</f>
        <v>57434.05</v>
      </c>
      <c r="C20" s="174" t="n">
        <f aca="false">B20+H20</f>
        <v>106799.13</v>
      </c>
      <c r="D20" s="175" t="s">
        <v>276</v>
      </c>
      <c r="E20" s="174" t="n">
        <f aca="false">J79</f>
        <v>131</v>
      </c>
      <c r="F20" s="174" t="n">
        <f aca="false">E20+I20</f>
        <v>314.29</v>
      </c>
      <c r="G20" s="176"/>
      <c r="H20" s="174" t="n">
        <v>49365.08</v>
      </c>
      <c r="I20" s="174" t="n">
        <v>183.29</v>
      </c>
    </row>
    <row r="21" customFormat="false" ht="17.4" hidden="false" customHeight="false" outlineLevel="0" collapsed="false">
      <c r="A21" s="173" t="s">
        <v>277</v>
      </c>
      <c r="B21" s="174" t="n">
        <f aca="false">E80</f>
        <v>218</v>
      </c>
      <c r="C21" s="174" t="n">
        <f aca="false">B21+H21</f>
        <v>1113.96</v>
      </c>
      <c r="D21" s="175" t="s">
        <v>278</v>
      </c>
      <c r="E21" s="174" t="n">
        <f aca="false">J80</f>
        <v>15249.83</v>
      </c>
      <c r="F21" s="174" t="n">
        <f aca="false">E21+I21</f>
        <v>29517.83</v>
      </c>
      <c r="G21" s="176"/>
      <c r="H21" s="174" t="n">
        <v>895.96</v>
      </c>
      <c r="I21" s="174" t="n">
        <v>14268</v>
      </c>
    </row>
    <row r="22" customFormat="false" ht="17.4" hidden="false" customHeight="false" outlineLevel="0" collapsed="false">
      <c r="A22" s="173" t="s">
        <v>279</v>
      </c>
      <c r="B22" s="174" t="n">
        <f aca="false">E81</f>
        <v>47043.24</v>
      </c>
      <c r="C22" s="174" t="n">
        <f aca="false">B22+H22</f>
        <v>55902.02</v>
      </c>
      <c r="D22" s="175" t="s">
        <v>280</v>
      </c>
      <c r="E22" s="174" t="n">
        <f aca="false">J81</f>
        <v>3308.06</v>
      </c>
      <c r="F22" s="174" t="n">
        <f aca="false">E22+I22</f>
        <v>4155.87</v>
      </c>
      <c r="G22" s="176"/>
      <c r="H22" s="174" t="n">
        <v>8858.78</v>
      </c>
      <c r="I22" s="174" t="n">
        <v>847.81</v>
      </c>
    </row>
    <row r="23" customFormat="false" ht="17.4" hidden="false" customHeight="false" outlineLevel="0" collapsed="false">
      <c r="A23" s="173" t="s">
        <v>281</v>
      </c>
      <c r="B23" s="174" t="n">
        <f aca="false">E82</f>
        <v>2176931.59</v>
      </c>
      <c r="C23" s="174" t="n">
        <f aca="false">B23+H23</f>
        <v>2956405.29</v>
      </c>
      <c r="D23" s="175" t="s">
        <v>282</v>
      </c>
      <c r="E23" s="174" t="n">
        <f aca="false">J82</f>
        <v>0</v>
      </c>
      <c r="F23" s="174" t="n">
        <f aca="false">E23+I23</f>
        <v>305.59</v>
      </c>
      <c r="G23" s="176"/>
      <c r="H23" s="174" t="n">
        <v>779473.7</v>
      </c>
      <c r="I23" s="174" t="n">
        <v>305.59</v>
      </c>
    </row>
    <row r="24" customFormat="false" ht="17.4" hidden="false" customHeight="false" outlineLevel="0" collapsed="false">
      <c r="A24" s="173" t="s">
        <v>283</v>
      </c>
      <c r="B24" s="174" t="n">
        <f aca="false">E83</f>
        <v>7846.71</v>
      </c>
      <c r="C24" s="174" t="n">
        <f aca="false">B24+H24</f>
        <v>13072.31</v>
      </c>
      <c r="D24" s="175" t="s">
        <v>284</v>
      </c>
      <c r="E24" s="174" t="n">
        <f aca="false">J83</f>
        <v>2720</v>
      </c>
      <c r="F24" s="174" t="n">
        <f aca="false">E24+I24</f>
        <v>2857</v>
      </c>
      <c r="G24" s="176"/>
      <c r="H24" s="174" t="n">
        <v>5225.6</v>
      </c>
      <c r="I24" s="174" t="n">
        <v>137</v>
      </c>
    </row>
    <row r="25" customFormat="false" ht="17.4" hidden="false" customHeight="false" outlineLevel="0" collapsed="false">
      <c r="A25" s="173" t="s">
        <v>285</v>
      </c>
      <c r="B25" s="174" t="n">
        <f aca="false">E84</f>
        <v>14960.97</v>
      </c>
      <c r="C25" s="174" t="n">
        <f aca="false">B25+H25</f>
        <v>23002.7</v>
      </c>
      <c r="D25" s="175" t="s">
        <v>286</v>
      </c>
      <c r="E25" s="174" t="n">
        <f aca="false">J84</f>
        <v>6489.1</v>
      </c>
      <c r="F25" s="174" t="n">
        <f aca="false">E25+I25</f>
        <v>10706.06</v>
      </c>
      <c r="G25" s="176"/>
      <c r="H25" s="174" t="n">
        <v>8041.73</v>
      </c>
      <c r="I25" s="174" t="n">
        <v>4216.96</v>
      </c>
    </row>
    <row r="26" customFormat="false" ht="17.4" hidden="false" customHeight="false" outlineLevel="0" collapsed="false">
      <c r="A26" s="173" t="s">
        <v>287</v>
      </c>
      <c r="B26" s="174" t="n">
        <f aca="false">E85</f>
        <v>-23304.16</v>
      </c>
      <c r="C26" s="174" t="n">
        <f aca="false">B26+H26</f>
        <v>-11805.86</v>
      </c>
      <c r="D26" s="175" t="s">
        <v>288</v>
      </c>
      <c r="E26" s="174" t="n">
        <f aca="false">J85</f>
        <v>47883.25</v>
      </c>
      <c r="F26" s="174" t="n">
        <f aca="false">E26+I26</f>
        <v>78586.6</v>
      </c>
      <c r="G26" s="176"/>
      <c r="H26" s="174" t="n">
        <v>11498.3</v>
      </c>
      <c r="I26" s="174" t="n">
        <v>30703.35</v>
      </c>
    </row>
    <row r="27" customFormat="false" ht="17.4" hidden="false" customHeight="false" outlineLevel="0" collapsed="false">
      <c r="A27" s="173" t="s">
        <v>289</v>
      </c>
      <c r="B27" s="174" t="n">
        <f aca="false">E86</f>
        <v>32229.81</v>
      </c>
      <c r="C27" s="174" t="n">
        <f aca="false">B27+H27</f>
        <v>51191.36</v>
      </c>
      <c r="D27" s="175" t="s">
        <v>290</v>
      </c>
      <c r="E27" s="174" t="n">
        <f aca="false">J86</f>
        <v>6071.41</v>
      </c>
      <c r="F27" s="174" t="n">
        <f aca="false">E27+I27</f>
        <v>8871.77</v>
      </c>
      <c r="G27" s="176"/>
      <c r="H27" s="174" t="n">
        <v>18961.55</v>
      </c>
      <c r="I27" s="174" t="n">
        <v>2800.36</v>
      </c>
    </row>
    <row r="28" customFormat="false" ht="17.4" hidden="false" customHeight="false" outlineLevel="0" collapsed="false">
      <c r="A28" s="173" t="s">
        <v>291</v>
      </c>
      <c r="B28" s="174" t="n">
        <f aca="false">E87</f>
        <v>45061</v>
      </c>
      <c r="C28" s="174" t="n">
        <f aca="false">B28+H28</f>
        <v>53671.39</v>
      </c>
      <c r="D28" s="175" t="s">
        <v>292</v>
      </c>
      <c r="E28" s="174" t="n">
        <f aca="false">J87</f>
        <v>16146.2</v>
      </c>
      <c r="F28" s="174" t="n">
        <f aca="false">E28+I28</f>
        <v>52532.29</v>
      </c>
      <c r="G28" s="176"/>
      <c r="H28" s="174" t="n">
        <v>8610.39</v>
      </c>
      <c r="I28" s="174" t="n">
        <v>36386.09</v>
      </c>
    </row>
    <row r="29" customFormat="false" ht="17.4" hidden="false" customHeight="false" outlineLevel="0" collapsed="false">
      <c r="A29" s="173" t="s">
        <v>293</v>
      </c>
      <c r="B29" s="174" t="n">
        <f aca="false">E88</f>
        <v>2262.74</v>
      </c>
      <c r="C29" s="174" t="n">
        <f aca="false">B29+H29</f>
        <v>4311.43</v>
      </c>
      <c r="D29" s="175" t="s">
        <v>294</v>
      </c>
      <c r="E29" s="174" t="n">
        <f aca="false">J88</f>
        <v>13261.95</v>
      </c>
      <c r="F29" s="174" t="n">
        <f aca="false">E29+I29</f>
        <v>34087.95</v>
      </c>
      <c r="G29" s="176"/>
      <c r="H29" s="174" t="n">
        <v>2048.69</v>
      </c>
      <c r="I29" s="174" t="n">
        <v>20826</v>
      </c>
    </row>
    <row r="30" customFormat="false" ht="17.4" hidden="false" customHeight="false" outlineLevel="0" collapsed="false">
      <c r="A30" s="173" t="s">
        <v>295</v>
      </c>
      <c r="B30" s="174" t="n">
        <f aca="false">E89</f>
        <v>-74245.29</v>
      </c>
      <c r="C30" s="174" t="n">
        <f aca="false">B30+H30</f>
        <v>-59748.54</v>
      </c>
      <c r="D30" s="175" t="s">
        <v>296</v>
      </c>
      <c r="E30" s="174" t="n">
        <f aca="false">J89</f>
        <v>-75726.88</v>
      </c>
      <c r="F30" s="174" t="n">
        <f aca="false">E30+I30</f>
        <v>2235.10999999999</v>
      </c>
      <c r="G30" s="176"/>
      <c r="H30" s="174" t="n">
        <v>14496.75</v>
      </c>
      <c r="I30" s="174" t="n">
        <v>77961.99</v>
      </c>
    </row>
    <row r="31" customFormat="false" ht="17.4" hidden="false" customHeight="false" outlineLevel="0" collapsed="false">
      <c r="A31" s="173" t="s">
        <v>297</v>
      </c>
      <c r="B31" s="174" t="n">
        <f aca="false">E90</f>
        <v>11548.76</v>
      </c>
      <c r="C31" s="174" t="n">
        <f aca="false">B31+H31</f>
        <v>23742.16</v>
      </c>
      <c r="D31" s="175" t="s">
        <v>298</v>
      </c>
      <c r="E31" s="174" t="n">
        <f aca="false">J90</f>
        <v>1027.84</v>
      </c>
      <c r="F31" s="174" t="n">
        <f aca="false">E31+I31</f>
        <v>1100.66</v>
      </c>
      <c r="G31" s="176"/>
      <c r="H31" s="174" t="n">
        <v>12193.4</v>
      </c>
      <c r="I31" s="174" t="n">
        <v>72.82</v>
      </c>
    </row>
    <row r="32" customFormat="false" ht="17.4" hidden="false" customHeight="false" outlineLevel="0" collapsed="false">
      <c r="A32" s="173" t="s">
        <v>299</v>
      </c>
      <c r="B32" s="174" t="n">
        <f aca="false">E91</f>
        <v>37301.23</v>
      </c>
      <c r="C32" s="174" t="n">
        <f aca="false">B32+H32</f>
        <v>43733.18</v>
      </c>
      <c r="D32" s="175" t="s">
        <v>300</v>
      </c>
      <c r="E32" s="174" t="n">
        <f aca="false">J91</f>
        <v>3880.62</v>
      </c>
      <c r="F32" s="174" t="n">
        <f aca="false">E32+I32</f>
        <v>6818.11</v>
      </c>
      <c r="G32" s="176"/>
      <c r="H32" s="174" t="n">
        <v>6431.95</v>
      </c>
      <c r="I32" s="174" t="n">
        <v>2937.49</v>
      </c>
    </row>
    <row r="33" customFormat="false" ht="17.4" hidden="false" customHeight="false" outlineLevel="0" collapsed="false">
      <c r="A33" s="173" t="s">
        <v>301</v>
      </c>
      <c r="B33" s="174" t="n">
        <f aca="false">E92</f>
        <v>984.86</v>
      </c>
      <c r="C33" s="174" t="n">
        <f aca="false">B33+H33</f>
        <v>19851.41</v>
      </c>
      <c r="D33" s="175" t="s">
        <v>302</v>
      </c>
      <c r="E33" s="174" t="n">
        <f aca="false">J92</f>
        <v>137893.75</v>
      </c>
      <c r="F33" s="174" t="n">
        <f aca="false">E33+I33</f>
        <v>188461.8</v>
      </c>
      <c r="G33" s="176"/>
      <c r="H33" s="174" t="n">
        <v>18866.55</v>
      </c>
      <c r="I33" s="174" t="n">
        <v>50568.05</v>
      </c>
    </row>
    <row r="34" customFormat="false" ht="17.4" hidden="false" customHeight="false" outlineLevel="0" collapsed="false">
      <c r="A34" s="173" t="s">
        <v>303</v>
      </c>
      <c r="B34" s="174" t="n">
        <f aca="false">E93</f>
        <v>-4282.17</v>
      </c>
      <c r="C34" s="174" t="n">
        <f aca="false">B34+H34</f>
        <v>18491.64</v>
      </c>
      <c r="D34" s="175" t="s">
        <v>304</v>
      </c>
      <c r="E34" s="174" t="n">
        <f aca="false">J93</f>
        <v>2886101.98</v>
      </c>
      <c r="F34" s="174" t="n">
        <f aca="false">E34+I34</f>
        <v>4500179.35</v>
      </c>
      <c r="G34" s="176"/>
      <c r="H34" s="174" t="n">
        <v>22773.81</v>
      </c>
      <c r="I34" s="174" t="n">
        <v>1614077.37</v>
      </c>
    </row>
    <row r="35" customFormat="false" ht="17.4" hidden="false" customHeight="false" outlineLevel="0" collapsed="false">
      <c r="A35" s="173" t="s">
        <v>305</v>
      </c>
      <c r="B35" s="174" t="n">
        <f aca="false">E94</f>
        <v>1543.49</v>
      </c>
      <c r="C35" s="174" t="n">
        <f aca="false">B35+H35</f>
        <v>6123.86</v>
      </c>
      <c r="D35" s="175" t="s">
        <v>306</v>
      </c>
      <c r="E35" s="174" t="n">
        <f aca="false">J94</f>
        <v>7151.49</v>
      </c>
      <c r="F35" s="174" t="n">
        <f aca="false">E35+I35</f>
        <v>14710.76</v>
      </c>
      <c r="G35" s="176"/>
      <c r="H35" s="174" t="n">
        <v>4580.37</v>
      </c>
      <c r="I35" s="174" t="n">
        <v>7559.27</v>
      </c>
    </row>
    <row r="36" customFormat="false" ht="17.4" hidden="false" customHeight="false" outlineLevel="0" collapsed="false">
      <c r="A36" s="173" t="s">
        <v>307</v>
      </c>
      <c r="B36" s="174" t="n">
        <f aca="false">E95</f>
        <v>18307.42</v>
      </c>
      <c r="C36" s="174" t="n">
        <f aca="false">B36+H36</f>
        <v>24410.71</v>
      </c>
      <c r="D36" s="175" t="s">
        <v>308</v>
      </c>
      <c r="E36" s="174" t="n">
        <f aca="false">J95</f>
        <v>6644.37</v>
      </c>
      <c r="F36" s="174" t="n">
        <f aca="false">E36+I36</f>
        <v>-642.55</v>
      </c>
      <c r="G36" s="176"/>
      <c r="H36" s="174" t="n">
        <v>6103.29</v>
      </c>
      <c r="I36" s="174" t="n">
        <v>-7286.92</v>
      </c>
    </row>
    <row r="37" customFormat="false" ht="17.4" hidden="false" customHeight="false" outlineLevel="0" collapsed="false">
      <c r="A37" s="173" t="s">
        <v>309</v>
      </c>
      <c r="B37" s="174" t="n">
        <f aca="false">E96</f>
        <v>835591.2</v>
      </c>
      <c r="C37" s="174" t="n">
        <f aca="false">B37+H37</f>
        <v>1607146.87</v>
      </c>
      <c r="D37" s="175" t="s">
        <v>310</v>
      </c>
      <c r="E37" s="174" t="n">
        <f aca="false">J96</f>
        <v>190162.99</v>
      </c>
      <c r="F37" s="174" t="n">
        <f aca="false">E37+I37</f>
        <v>584877.78</v>
      </c>
      <c r="G37" s="176"/>
      <c r="H37" s="174" t="n">
        <v>771555.67</v>
      </c>
      <c r="I37" s="174" t="n">
        <v>394714.79</v>
      </c>
    </row>
    <row r="38" customFormat="false" ht="17.4" hidden="false" customHeight="false" outlineLevel="0" collapsed="false">
      <c r="A38" s="173" t="s">
        <v>311</v>
      </c>
      <c r="B38" s="174" t="n">
        <f aca="false">E97</f>
        <v>1466</v>
      </c>
      <c r="C38" s="174" t="n">
        <f aca="false">B38+H38</f>
        <v>1568.3</v>
      </c>
      <c r="D38" s="175" t="s">
        <v>312</v>
      </c>
      <c r="E38" s="174" t="n">
        <f aca="false">J97</f>
        <v>106085.81</v>
      </c>
      <c r="F38" s="174" t="n">
        <f aca="false">E38+I38</f>
        <v>355707.44</v>
      </c>
      <c r="G38" s="176"/>
      <c r="H38" s="174" t="n">
        <v>102.3</v>
      </c>
      <c r="I38" s="174" t="n">
        <v>249621.63</v>
      </c>
    </row>
    <row r="39" customFormat="false" ht="17.4" hidden="false" customHeight="false" outlineLevel="0" collapsed="false">
      <c r="A39" s="173" t="s">
        <v>313</v>
      </c>
      <c r="B39" s="174" t="n">
        <f aca="false">E98</f>
        <v>1271</v>
      </c>
      <c r="C39" s="174" t="n">
        <f aca="false">B39+H39</f>
        <v>4201.95</v>
      </c>
      <c r="D39" s="175" t="s">
        <v>314</v>
      </c>
      <c r="E39" s="174" t="n">
        <f aca="false">J98</f>
        <v>5561.17</v>
      </c>
      <c r="F39" s="174" t="n">
        <f aca="false">E39+I39</f>
        <v>11747.04</v>
      </c>
      <c r="G39" s="176"/>
      <c r="H39" s="174" t="n">
        <v>2930.95</v>
      </c>
      <c r="I39" s="174" t="n">
        <v>6185.87</v>
      </c>
    </row>
    <row r="40" customFormat="false" ht="17.4" hidden="false" customHeight="false" outlineLevel="0" collapsed="false">
      <c r="A40" s="173" t="s">
        <v>315</v>
      </c>
      <c r="B40" s="174" t="n">
        <f aca="false">E99</f>
        <v>13435.74</v>
      </c>
      <c r="C40" s="174" t="n">
        <f aca="false">B40+H40</f>
        <v>35214.98</v>
      </c>
      <c r="D40" s="175" t="s">
        <v>316</v>
      </c>
      <c r="E40" s="174" t="n">
        <f aca="false">J99</f>
        <v>3196</v>
      </c>
      <c r="F40" s="174" t="n">
        <f aca="false">E40+I40</f>
        <v>2933.72</v>
      </c>
      <c r="G40" s="176"/>
      <c r="H40" s="174" t="n">
        <v>21779.24</v>
      </c>
      <c r="I40" s="174" t="n">
        <v>-262.28</v>
      </c>
    </row>
    <row r="41" customFormat="false" ht="17.4" hidden="false" customHeight="false" outlineLevel="0" collapsed="false">
      <c r="A41" s="173" t="s">
        <v>317</v>
      </c>
      <c r="B41" s="174" t="n">
        <f aca="false">E100</f>
        <v>4171.96</v>
      </c>
      <c r="C41" s="174" t="n">
        <f aca="false">B41+H41</f>
        <v>19546.17</v>
      </c>
      <c r="D41" s="175" t="s">
        <v>318</v>
      </c>
      <c r="E41" s="174" t="n">
        <f aca="false">J100</f>
        <v>13067.75</v>
      </c>
      <c r="F41" s="174" t="n">
        <f aca="false">E41+I41</f>
        <v>15840.97</v>
      </c>
      <c r="G41" s="176"/>
      <c r="H41" s="174" t="n">
        <v>15374.21</v>
      </c>
      <c r="I41" s="174" t="n">
        <v>2773.22</v>
      </c>
    </row>
    <row r="42" customFormat="false" ht="17.4" hidden="false" customHeight="false" outlineLevel="0" collapsed="false">
      <c r="A42" s="173" t="s">
        <v>319</v>
      </c>
      <c r="B42" s="174" t="n">
        <f aca="false">E101</f>
        <v>7865.34</v>
      </c>
      <c r="C42" s="174" t="n">
        <f aca="false">B42+H42</f>
        <v>9265.34</v>
      </c>
      <c r="D42" s="175" t="s">
        <v>320</v>
      </c>
      <c r="E42" s="174" t="n">
        <f aca="false">J101</f>
        <v>1535.58</v>
      </c>
      <c r="F42" s="174" t="n">
        <f aca="false">E42+I42</f>
        <v>3563.16</v>
      </c>
      <c r="G42" s="176"/>
      <c r="H42" s="174" t="n">
        <v>1400</v>
      </c>
      <c r="I42" s="174" t="n">
        <v>2027.58</v>
      </c>
    </row>
    <row r="43" customFormat="false" ht="17.4" hidden="false" customHeight="false" outlineLevel="0" collapsed="false">
      <c r="A43" s="173" t="s">
        <v>321</v>
      </c>
      <c r="B43" s="174" t="n">
        <f aca="false">E102</f>
        <v>357.91</v>
      </c>
      <c r="C43" s="174" t="n">
        <f aca="false">B43+H43</f>
        <v>4646.71</v>
      </c>
      <c r="D43" s="175" t="s">
        <v>322</v>
      </c>
      <c r="E43" s="174" t="n">
        <f aca="false">J102</f>
        <v>1954.66</v>
      </c>
      <c r="F43" s="174" t="n">
        <f aca="false">E43+I43</f>
        <v>48.45</v>
      </c>
      <c r="G43" s="176"/>
      <c r="H43" s="174" t="n">
        <v>4288.8</v>
      </c>
      <c r="I43" s="174" t="n">
        <v>-1906.21</v>
      </c>
    </row>
    <row r="44" customFormat="false" ht="17.4" hidden="false" customHeight="false" outlineLevel="0" collapsed="false">
      <c r="A44" s="173" t="s">
        <v>323</v>
      </c>
      <c r="B44" s="174" t="n">
        <f aca="false">E103</f>
        <v>54196.25</v>
      </c>
      <c r="C44" s="174" t="n">
        <f aca="false">B44+H44</f>
        <v>100893.31</v>
      </c>
      <c r="D44" s="175" t="s">
        <v>324</v>
      </c>
      <c r="E44" s="174" t="n">
        <f aca="false">J103</f>
        <v>16969.98</v>
      </c>
      <c r="F44" s="174" t="n">
        <f aca="false">E44+I44</f>
        <v>-60354.29</v>
      </c>
      <c r="G44" s="176"/>
      <c r="H44" s="174" t="n">
        <v>46697.06</v>
      </c>
      <c r="I44" s="174" t="n">
        <v>-77324.27</v>
      </c>
    </row>
    <row r="45" customFormat="false" ht="17.4" hidden="false" customHeight="false" outlineLevel="0" collapsed="false">
      <c r="A45" s="173" t="s">
        <v>325</v>
      </c>
      <c r="B45" s="174" t="n">
        <f aca="false">E104</f>
        <v>3048.58</v>
      </c>
      <c r="C45" s="174" t="n">
        <f aca="false">B45+H45</f>
        <v>6800.92</v>
      </c>
      <c r="D45" s="175" t="s">
        <v>326</v>
      </c>
      <c r="E45" s="174" t="n">
        <f aca="false">J104</f>
        <v>178174.05</v>
      </c>
      <c r="F45" s="174" t="n">
        <f aca="false">E45+I45</f>
        <v>261546.17</v>
      </c>
      <c r="G45" s="176"/>
      <c r="H45" s="174" t="n">
        <v>3752.34</v>
      </c>
      <c r="I45" s="174" t="n">
        <v>83372.12</v>
      </c>
    </row>
    <row r="46" customFormat="false" ht="17.4" hidden="false" customHeight="false" outlineLevel="0" collapsed="false">
      <c r="A46" s="173" t="s">
        <v>327</v>
      </c>
      <c r="B46" s="174" t="n">
        <f aca="false">E105</f>
        <v>937.76</v>
      </c>
      <c r="C46" s="174" t="n">
        <f aca="false">B46+H46</f>
        <v>3264.13</v>
      </c>
      <c r="D46" s="175" t="s">
        <v>328</v>
      </c>
      <c r="E46" s="174" t="n">
        <f aca="false">J105</f>
        <v>-2607.61</v>
      </c>
      <c r="F46" s="174" t="n">
        <f aca="false">E46+I46</f>
        <v>6139.2</v>
      </c>
      <c r="G46" s="176"/>
      <c r="H46" s="174" t="n">
        <v>2326.37</v>
      </c>
      <c r="I46" s="174" t="n">
        <v>8746.81</v>
      </c>
    </row>
    <row r="47" customFormat="false" ht="17.4" hidden="false" customHeight="false" outlineLevel="0" collapsed="false">
      <c r="A47" s="173" t="s">
        <v>329</v>
      </c>
      <c r="B47" s="174" t="n">
        <f aca="false">E106</f>
        <v>42804.03</v>
      </c>
      <c r="C47" s="174" t="n">
        <f aca="false">B47+H47</f>
        <v>102564.1</v>
      </c>
      <c r="D47" s="175" t="s">
        <v>330</v>
      </c>
      <c r="E47" s="174" t="n">
        <f aca="false">J106</f>
        <v>17718.61</v>
      </c>
      <c r="F47" s="174" t="n">
        <f aca="false">E47+I47</f>
        <v>20588.84</v>
      </c>
      <c r="G47" s="176"/>
      <c r="H47" s="174" t="n">
        <v>59760.07</v>
      </c>
      <c r="I47" s="174" t="n">
        <v>2870.23</v>
      </c>
    </row>
    <row r="48" customFormat="false" ht="17.4" hidden="false" customHeight="false" outlineLevel="0" collapsed="false">
      <c r="A48" s="173" t="s">
        <v>331</v>
      </c>
      <c r="B48" s="174" t="n">
        <f aca="false">E107</f>
        <v>7273.76</v>
      </c>
      <c r="C48" s="174" t="n">
        <f aca="false">B48+H48</f>
        <v>16105.3</v>
      </c>
      <c r="D48" s="175" t="s">
        <v>332</v>
      </c>
      <c r="E48" s="174" t="n">
        <f aca="false">J107</f>
        <v>4977.28</v>
      </c>
      <c r="F48" s="174" t="n">
        <f aca="false">E48+I48</f>
        <v>14144.57</v>
      </c>
      <c r="G48" s="176"/>
      <c r="H48" s="174" t="n">
        <v>8831.54</v>
      </c>
      <c r="I48" s="174" t="n">
        <v>9167.29</v>
      </c>
    </row>
    <row r="49" customFormat="false" ht="17.4" hidden="false" customHeight="false" outlineLevel="0" collapsed="false">
      <c r="A49" s="173" t="s">
        <v>333</v>
      </c>
      <c r="B49" s="174" t="n">
        <f aca="false">E108</f>
        <v>111452</v>
      </c>
      <c r="C49" s="174" t="n">
        <f aca="false">B49+H49</f>
        <v>128555.14</v>
      </c>
      <c r="D49" s="175" t="s">
        <v>334</v>
      </c>
      <c r="E49" s="174" t="n">
        <f aca="false">J108</f>
        <v>1420856.39</v>
      </c>
      <c r="F49" s="174" t="n">
        <f aca="false">E49+I49</f>
        <v>1930475.19</v>
      </c>
      <c r="G49" s="176"/>
      <c r="H49" s="174" t="n">
        <v>17103.14</v>
      </c>
      <c r="I49" s="174" t="n">
        <v>509618.8</v>
      </c>
    </row>
    <row r="50" customFormat="false" ht="17.4" hidden="false" customHeight="false" outlineLevel="0" collapsed="false">
      <c r="A50" s="173" t="s">
        <v>335</v>
      </c>
      <c r="B50" s="174" t="n">
        <f aca="false">E109</f>
        <v>14177.8</v>
      </c>
      <c r="C50" s="174" t="n">
        <f aca="false">B50+H50</f>
        <v>2829.64</v>
      </c>
      <c r="D50" s="175" t="s">
        <v>336</v>
      </c>
      <c r="E50" s="174" t="n">
        <f aca="false">J109</f>
        <v>106396.93</v>
      </c>
      <c r="F50" s="174" t="n">
        <f aca="false">E50+I50</f>
        <v>193445.29</v>
      </c>
      <c r="G50" s="176"/>
      <c r="H50" s="174" t="n">
        <v>-11348.16</v>
      </c>
      <c r="I50" s="174" t="n">
        <v>87048.36</v>
      </c>
    </row>
    <row r="51" customFormat="false" ht="18" hidden="false" customHeight="false" outlineLevel="0" collapsed="false">
      <c r="A51" s="173" t="s">
        <v>337</v>
      </c>
      <c r="B51" s="174" t="n">
        <f aca="false">E110</f>
        <v>573083.96</v>
      </c>
      <c r="C51" s="174" t="n">
        <f aca="false">B51+H51</f>
        <v>1178588.41</v>
      </c>
      <c r="D51" s="175" t="s">
        <v>338</v>
      </c>
      <c r="E51" s="177" t="n">
        <f aca="false">J110</f>
        <v>-4690163.86</v>
      </c>
      <c r="F51" s="178" t="n">
        <f aca="false">E51+I51</f>
        <v>-7117152.81</v>
      </c>
      <c r="G51" s="176"/>
      <c r="H51" s="174" t="n">
        <v>605504.45</v>
      </c>
      <c r="I51" s="174" t="n">
        <v>-2426988.95</v>
      </c>
    </row>
    <row r="52" customFormat="false" ht="18" hidden="false" customHeight="false" outlineLevel="0" collapsed="false">
      <c r="A52" s="173" t="s">
        <v>339</v>
      </c>
      <c r="B52" s="174" t="n">
        <f aca="false">E111</f>
        <v>-1416.38</v>
      </c>
      <c r="C52" s="174" t="n">
        <f aca="false">B52+H52</f>
        <v>-880.38</v>
      </c>
      <c r="D52" s="175"/>
      <c r="E52" s="179"/>
      <c r="F52" s="180"/>
      <c r="G52" s="176"/>
      <c r="H52" s="174" t="n">
        <v>536</v>
      </c>
      <c r="I52" s="180"/>
    </row>
    <row r="53" customFormat="false" ht="17.4" hidden="false" customHeight="false" outlineLevel="0" collapsed="false">
      <c r="A53" s="181" t="s">
        <v>340</v>
      </c>
      <c r="B53" s="174" t="n">
        <f aca="false">E112</f>
        <v>16710.79</v>
      </c>
      <c r="C53" s="174" t="n">
        <f aca="false">B53+H53</f>
        <v>25854.37</v>
      </c>
      <c r="D53" s="182" t="s">
        <v>341</v>
      </c>
      <c r="E53" s="183" t="n">
        <f aca="false">SUM(B5:B53)+SUM(E5:E51)</f>
        <v>4710345.64</v>
      </c>
      <c r="F53" s="183" t="n">
        <f aca="false">SUM(C5:C53)+SUM(F5:F51)</f>
        <v>8550953.96</v>
      </c>
      <c r="G53" s="176"/>
      <c r="H53" s="174" t="n">
        <v>9143.58</v>
      </c>
      <c r="I53" s="183" t="s">
        <v>1</v>
      </c>
    </row>
    <row r="54" customFormat="false" ht="13.2" hidden="false" customHeight="false" outlineLevel="0" collapsed="false">
      <c r="A54" s="176"/>
      <c r="B54" s="184"/>
      <c r="C54" s="185"/>
      <c r="F54" s="0" t="s">
        <v>1</v>
      </c>
      <c r="I54" s="0" t="s">
        <v>1</v>
      </c>
    </row>
    <row r="57" customFormat="false" ht="13.2" hidden="false" customHeight="false" outlineLevel="0" collapsed="false">
      <c r="A57" s="0" t="s">
        <v>1</v>
      </c>
    </row>
    <row r="58" customFormat="false" ht="13.2" hidden="false" customHeight="false" outlineLevel="0" collapsed="false">
      <c r="A58" s="0" t="s">
        <v>1</v>
      </c>
    </row>
    <row r="59" customFormat="false" ht="13.2" hidden="false" customHeight="false" outlineLevel="0" collapsed="false">
      <c r="A59" s="0" t="s">
        <v>1</v>
      </c>
    </row>
    <row r="63" customFormat="false" ht="17.4" hidden="false" customHeight="false" outlineLevel="0" collapsed="false">
      <c r="A63" s="186"/>
      <c r="B63" s="187" t="n">
        <v>10601</v>
      </c>
      <c r="C63" s="187" t="n">
        <v>10602</v>
      </c>
      <c r="D63" s="187" t="n">
        <v>10603</v>
      </c>
      <c r="E63" s="188" t="s">
        <v>44</v>
      </c>
      <c r="F63" s="186"/>
      <c r="G63" s="187" t="n">
        <v>10601</v>
      </c>
      <c r="H63" s="187" t="n">
        <v>10602</v>
      </c>
      <c r="I63" s="187" t="n">
        <v>10603</v>
      </c>
      <c r="J63" s="188" t="s">
        <v>44</v>
      </c>
    </row>
    <row r="64" customFormat="false" ht="17.4" hidden="false" customHeight="false" outlineLevel="0" collapsed="false">
      <c r="A64" s="189" t="s">
        <v>245</v>
      </c>
      <c r="B64" s="190" t="n">
        <v>-340884.54</v>
      </c>
      <c r="C64" s="190" t="n">
        <v>358346.36</v>
      </c>
      <c r="D64" s="190" t="n">
        <v>2744.14</v>
      </c>
      <c r="E64" s="191" t="n">
        <f aca="false">SUM(B64:D64)</f>
        <v>20205.96</v>
      </c>
      <c r="F64" s="192" t="s">
        <v>246</v>
      </c>
      <c r="G64" s="190" t="n">
        <v>-4580</v>
      </c>
      <c r="H64" s="190" t="n">
        <v>21531</v>
      </c>
      <c r="I64" s="190" t="n">
        <v>1436.58</v>
      </c>
      <c r="J64" s="191" t="n">
        <f aca="false">SUM(G64:I64)</f>
        <v>18387.58</v>
      </c>
    </row>
    <row r="65" customFormat="false" ht="17.4" hidden="false" customHeight="false" outlineLevel="0" collapsed="false">
      <c r="A65" s="189" t="s">
        <v>247</v>
      </c>
      <c r="B65" s="190" t="n">
        <v>-70164</v>
      </c>
      <c r="C65" s="190" t="n">
        <v>-40650.7</v>
      </c>
      <c r="D65" s="190" t="n">
        <v>4409.14</v>
      </c>
      <c r="E65" s="191" t="n">
        <f aca="false">SUM(B65:D65)</f>
        <v>-106405.56</v>
      </c>
      <c r="F65" s="192" t="s">
        <v>248</v>
      </c>
      <c r="G65" s="190" t="n">
        <v>-3259</v>
      </c>
      <c r="H65" s="190" t="n">
        <v>3129</v>
      </c>
      <c r="I65" s="190" t="n">
        <v>0</v>
      </c>
      <c r="J65" s="191" t="n">
        <f aca="false">SUM(G65:I65)</f>
        <v>-130</v>
      </c>
    </row>
    <row r="66" customFormat="false" ht="17.4" hidden="false" customHeight="false" outlineLevel="0" collapsed="false">
      <c r="A66" s="189" t="s">
        <v>249</v>
      </c>
      <c r="B66" s="190" t="n">
        <v>-1600</v>
      </c>
      <c r="C66" s="190" t="n">
        <v>2471</v>
      </c>
      <c r="D66" s="190" t="n">
        <v>236.81</v>
      </c>
      <c r="E66" s="191" t="n">
        <f aca="false">SUM(B66:D66)</f>
        <v>1107.81</v>
      </c>
      <c r="F66" s="192" t="s">
        <v>250</v>
      </c>
      <c r="G66" s="190" t="n">
        <v>-6064</v>
      </c>
      <c r="H66" s="190" t="n">
        <v>15377</v>
      </c>
      <c r="I66" s="190" t="n">
        <v>1250.38</v>
      </c>
      <c r="J66" s="191" t="n">
        <f aca="false">SUM(G66:I66)</f>
        <v>10563.38</v>
      </c>
    </row>
    <row r="67" customFormat="false" ht="17.4" hidden="false" customHeight="false" outlineLevel="0" collapsed="false">
      <c r="A67" s="189" t="s">
        <v>251</v>
      </c>
      <c r="B67" s="190" t="n">
        <v>-943</v>
      </c>
      <c r="C67" s="190" t="n">
        <v>9556</v>
      </c>
      <c r="D67" s="190" t="n">
        <v>500</v>
      </c>
      <c r="E67" s="191" t="n">
        <f aca="false">SUM(B67:D67)</f>
        <v>9113</v>
      </c>
      <c r="F67" s="192" t="s">
        <v>252</v>
      </c>
      <c r="G67" s="190" t="n">
        <v>-401102</v>
      </c>
      <c r="H67" s="190" t="n">
        <v>267486.14</v>
      </c>
      <c r="I67" s="190" t="n">
        <v>10840.86</v>
      </c>
      <c r="J67" s="191" t="n">
        <f aca="false">SUM(G67:I67)</f>
        <v>-122775</v>
      </c>
    </row>
    <row r="68" customFormat="false" ht="17.4" hidden="false" customHeight="false" outlineLevel="0" collapsed="false">
      <c r="A68" s="189" t="s">
        <v>253</v>
      </c>
      <c r="B68" s="190" t="n">
        <v>-344311</v>
      </c>
      <c r="C68" s="190" t="n">
        <v>393937.82</v>
      </c>
      <c r="D68" s="190" t="n">
        <v>4714.6</v>
      </c>
      <c r="E68" s="191" t="n">
        <f aca="false">SUM(B68:D68)</f>
        <v>54341.42</v>
      </c>
      <c r="F68" s="192" t="s">
        <v>254</v>
      </c>
      <c r="G68" s="190" t="n">
        <v>-26891.52</v>
      </c>
      <c r="H68" s="190" t="n">
        <v>34019.6</v>
      </c>
      <c r="I68" s="190" t="n">
        <v>730.64</v>
      </c>
      <c r="J68" s="191" t="n">
        <f aca="false">SUM(G68:I68)</f>
        <v>7858.72</v>
      </c>
    </row>
    <row r="69" customFormat="false" ht="17.4" hidden="false" customHeight="false" outlineLevel="0" collapsed="false">
      <c r="A69" s="189" t="s">
        <v>255</v>
      </c>
      <c r="B69" s="190" t="n">
        <v>-287570</v>
      </c>
      <c r="C69" s="190" t="n">
        <v>398837.67</v>
      </c>
      <c r="D69" s="190" t="n">
        <v>6805.88</v>
      </c>
      <c r="E69" s="191" t="n">
        <f aca="false">SUM(B69:D69)</f>
        <v>118073.55</v>
      </c>
      <c r="F69" s="192" t="s">
        <v>256</v>
      </c>
      <c r="G69" s="190" t="n">
        <v>-5214.99</v>
      </c>
      <c r="H69" s="190" t="n">
        <v>8308.99</v>
      </c>
      <c r="I69" s="190" t="n">
        <v>574.76</v>
      </c>
      <c r="J69" s="191" t="n">
        <f aca="false">SUM(G69:I69)</f>
        <v>3668.76</v>
      </c>
    </row>
    <row r="70" customFormat="false" ht="17.4" hidden="false" customHeight="false" outlineLevel="0" collapsed="false">
      <c r="A70" s="189" t="s">
        <v>257</v>
      </c>
      <c r="B70" s="190" t="n">
        <v>-16800</v>
      </c>
      <c r="C70" s="190" t="n">
        <v>31587.75</v>
      </c>
      <c r="D70" s="190" t="n">
        <v>6036.46</v>
      </c>
      <c r="E70" s="191" t="n">
        <f aca="false">SUM(B70:D70)</f>
        <v>20824.21</v>
      </c>
      <c r="F70" s="192" t="s">
        <v>258</v>
      </c>
      <c r="G70" s="190" t="n">
        <v>0</v>
      </c>
      <c r="H70" s="190" t="n">
        <v>2222.76</v>
      </c>
      <c r="I70" s="190" t="n">
        <v>169.94</v>
      </c>
      <c r="J70" s="191" t="n">
        <f aca="false">SUM(G70:I70)</f>
        <v>2392.7</v>
      </c>
    </row>
    <row r="71" customFormat="false" ht="17.4" hidden="false" customHeight="false" outlineLevel="0" collapsed="false">
      <c r="A71" s="189" t="s">
        <v>259</v>
      </c>
      <c r="B71" s="190" t="n">
        <v>-3058</v>
      </c>
      <c r="C71" s="190" t="n">
        <v>5393.13</v>
      </c>
      <c r="D71" s="190" t="n">
        <v>87.8</v>
      </c>
      <c r="E71" s="191" t="n">
        <f aca="false">SUM(B71:D71)</f>
        <v>2422.93</v>
      </c>
      <c r="F71" s="192" t="s">
        <v>260</v>
      </c>
      <c r="G71" s="190" t="n">
        <v>-36881</v>
      </c>
      <c r="H71" s="190" t="n">
        <v>108858.71</v>
      </c>
      <c r="I71" s="190" t="n">
        <v>4159.73</v>
      </c>
      <c r="J71" s="191" t="n">
        <f aca="false">SUM(G71:I71)</f>
        <v>76137.44</v>
      </c>
    </row>
    <row r="72" customFormat="false" ht="17.4" hidden="false" customHeight="false" outlineLevel="0" collapsed="false">
      <c r="A72" s="189" t="s">
        <v>261</v>
      </c>
      <c r="B72" s="190" t="n">
        <v>-352</v>
      </c>
      <c r="C72" s="190" t="n">
        <v>3025</v>
      </c>
      <c r="D72" s="190" t="n">
        <v>142.49</v>
      </c>
      <c r="E72" s="191" t="n">
        <f aca="false">SUM(B72:D72)</f>
        <v>2815.49</v>
      </c>
      <c r="F72" s="192" t="s">
        <v>262</v>
      </c>
      <c r="G72" s="190" t="n">
        <v>-20974.92</v>
      </c>
      <c r="H72" s="190" t="n">
        <v>31218.92</v>
      </c>
      <c r="I72" s="190" t="n">
        <v>564.66</v>
      </c>
      <c r="J72" s="191" t="n">
        <f aca="false">SUM(G72:I72)</f>
        <v>10808.66</v>
      </c>
    </row>
    <row r="73" customFormat="false" ht="17.4" hidden="false" customHeight="false" outlineLevel="0" collapsed="false">
      <c r="A73" s="189" t="s">
        <v>263</v>
      </c>
      <c r="B73" s="190" t="n">
        <v>-13615</v>
      </c>
      <c r="C73" s="190" t="n">
        <v>16149</v>
      </c>
      <c r="D73" s="190" t="n">
        <v>607.21</v>
      </c>
      <c r="E73" s="191" t="n">
        <f aca="false">SUM(B73:D73)</f>
        <v>3141.21</v>
      </c>
      <c r="F73" s="192" t="s">
        <v>264</v>
      </c>
      <c r="G73" s="190" t="n">
        <v>-4940</v>
      </c>
      <c r="H73" s="190" t="n">
        <v>28446.5</v>
      </c>
      <c r="I73" s="190" t="n">
        <v>351.87</v>
      </c>
      <c r="J73" s="191" t="n">
        <f aca="false">SUM(G73:I73)</f>
        <v>23858.37</v>
      </c>
    </row>
    <row r="74" customFormat="false" ht="17.4" hidden="false" customHeight="false" outlineLevel="0" collapsed="false">
      <c r="A74" s="189" t="s">
        <v>265</v>
      </c>
      <c r="B74" s="190" t="n">
        <v>-29687</v>
      </c>
      <c r="C74" s="190" t="n">
        <v>51655</v>
      </c>
      <c r="D74" s="190" t="n">
        <v>1233.52</v>
      </c>
      <c r="E74" s="191" t="n">
        <f aca="false">SUM(B74:D74)</f>
        <v>23201.52</v>
      </c>
      <c r="F74" s="192" t="s">
        <v>266</v>
      </c>
      <c r="G74" s="190" t="n">
        <v>-90276</v>
      </c>
      <c r="H74" s="190" t="n">
        <v>154430.5</v>
      </c>
      <c r="I74" s="190" t="n">
        <v>5679.7</v>
      </c>
      <c r="J74" s="191" t="n">
        <f aca="false">SUM(G74:I74)</f>
        <v>69834.2</v>
      </c>
    </row>
    <row r="75" customFormat="false" ht="17.4" hidden="false" customHeight="false" outlineLevel="0" collapsed="false">
      <c r="A75" s="189" t="s">
        <v>267</v>
      </c>
      <c r="B75" s="190" t="n">
        <v>-1600</v>
      </c>
      <c r="C75" s="190" t="n">
        <v>4590</v>
      </c>
      <c r="D75" s="190" t="n">
        <v>287.67</v>
      </c>
      <c r="E75" s="191" t="n">
        <f aca="false">SUM(B75:D75)</f>
        <v>3277.67</v>
      </c>
      <c r="F75" s="192" t="s">
        <v>268</v>
      </c>
      <c r="G75" s="190" t="n">
        <v>0</v>
      </c>
      <c r="H75" s="190" t="n">
        <v>60</v>
      </c>
      <c r="I75" s="190" t="n">
        <v>0</v>
      </c>
      <c r="J75" s="191" t="n">
        <f aca="false">SUM(G75:I75)</f>
        <v>60</v>
      </c>
    </row>
    <row r="76" customFormat="false" ht="17.4" hidden="false" customHeight="false" outlineLevel="0" collapsed="false">
      <c r="A76" s="189" t="s">
        <v>269</v>
      </c>
      <c r="B76" s="190" t="n">
        <v>-10801</v>
      </c>
      <c r="C76" s="190" t="n">
        <v>18336.27</v>
      </c>
      <c r="D76" s="190" t="n">
        <v>667.39</v>
      </c>
      <c r="E76" s="191" t="n">
        <f aca="false">SUM(B76:D76)</f>
        <v>8202.66</v>
      </c>
      <c r="F76" s="192" t="s">
        <v>270</v>
      </c>
      <c r="G76" s="190" t="n">
        <v>-14514</v>
      </c>
      <c r="H76" s="190" t="n">
        <v>24876</v>
      </c>
      <c r="I76" s="190" t="n">
        <v>403</v>
      </c>
      <c r="J76" s="191" t="n">
        <f aca="false">SUM(G76:I76)</f>
        <v>10765</v>
      </c>
    </row>
    <row r="77" customFormat="false" ht="17.4" hidden="false" customHeight="false" outlineLevel="0" collapsed="false">
      <c r="A77" s="189" t="s">
        <v>271</v>
      </c>
      <c r="B77" s="190" t="n">
        <v>-2800</v>
      </c>
      <c r="C77" s="190" t="n">
        <v>5934</v>
      </c>
      <c r="D77" s="190" t="n">
        <v>154.03</v>
      </c>
      <c r="E77" s="191" t="n">
        <f aca="false">SUM(B77:D77)</f>
        <v>3288.03</v>
      </c>
      <c r="F77" s="192" t="s">
        <v>272</v>
      </c>
      <c r="G77" s="190" t="n">
        <v>-114320.61</v>
      </c>
      <c r="H77" s="190" t="n">
        <v>45577.38</v>
      </c>
      <c r="I77" s="190" t="n">
        <v>3263.86</v>
      </c>
      <c r="J77" s="191" t="n">
        <f aca="false">SUM(G77:I77)</f>
        <v>-65479.37</v>
      </c>
    </row>
    <row r="78" customFormat="false" ht="17.4" hidden="false" customHeight="false" outlineLevel="0" collapsed="false">
      <c r="A78" s="189" t="s">
        <v>273</v>
      </c>
      <c r="B78" s="190" t="n">
        <v>-10400</v>
      </c>
      <c r="C78" s="190" t="n">
        <v>18513</v>
      </c>
      <c r="D78" s="190" t="n">
        <v>986.86</v>
      </c>
      <c r="E78" s="191" t="n">
        <f aca="false">SUM(B78:D78)</f>
        <v>9099.86</v>
      </c>
      <c r="F78" s="192" t="s">
        <v>274</v>
      </c>
      <c r="G78" s="190" t="n">
        <v>-6128</v>
      </c>
      <c r="H78" s="190" t="n">
        <v>6718.02</v>
      </c>
      <c r="I78" s="190" t="n">
        <v>705.77</v>
      </c>
      <c r="J78" s="191" t="n">
        <f aca="false">SUM(G78:I78)</f>
        <v>1295.79</v>
      </c>
    </row>
    <row r="79" customFormat="false" ht="17.4" hidden="false" customHeight="false" outlineLevel="0" collapsed="false">
      <c r="A79" s="189" t="s">
        <v>275</v>
      </c>
      <c r="B79" s="190" t="n">
        <v>-117955.82</v>
      </c>
      <c r="C79" s="190" t="n">
        <v>170738.5</v>
      </c>
      <c r="D79" s="190" t="n">
        <v>4651.37</v>
      </c>
      <c r="E79" s="191" t="n">
        <f aca="false">SUM(B79:D79)</f>
        <v>57434.05</v>
      </c>
      <c r="F79" s="192" t="s">
        <v>276</v>
      </c>
      <c r="G79" s="190" t="n">
        <v>0</v>
      </c>
      <c r="H79" s="190" t="n">
        <v>131</v>
      </c>
      <c r="I79" s="190" t="n">
        <v>0</v>
      </c>
      <c r="J79" s="191" t="n">
        <f aca="false">SUM(G79:I79)</f>
        <v>131</v>
      </c>
    </row>
    <row r="80" customFormat="false" ht="17.4" hidden="false" customHeight="false" outlineLevel="0" collapsed="false">
      <c r="A80" s="189" t="s">
        <v>277</v>
      </c>
      <c r="B80" s="190" t="n">
        <v>0</v>
      </c>
      <c r="C80" s="190" t="n">
        <v>206</v>
      </c>
      <c r="D80" s="190" t="n">
        <v>12</v>
      </c>
      <c r="E80" s="191" t="n">
        <f aca="false">SUM(B80:D80)</f>
        <v>218</v>
      </c>
      <c r="F80" s="192" t="s">
        <v>278</v>
      </c>
      <c r="G80" s="190" t="n">
        <v>-6789</v>
      </c>
      <c r="H80" s="190" t="n">
        <v>21319.17</v>
      </c>
      <c r="I80" s="190" t="n">
        <v>719.66</v>
      </c>
      <c r="J80" s="191" t="n">
        <f aca="false">SUM(G80:I80)</f>
        <v>15249.83</v>
      </c>
    </row>
    <row r="81" customFormat="false" ht="17.4" hidden="false" customHeight="false" outlineLevel="0" collapsed="false">
      <c r="A81" s="189" t="s">
        <v>279</v>
      </c>
      <c r="B81" s="190" t="n">
        <v>-23320</v>
      </c>
      <c r="C81" s="190" t="n">
        <v>68637</v>
      </c>
      <c r="D81" s="190" t="n">
        <v>1726.24</v>
      </c>
      <c r="E81" s="191" t="n">
        <f aca="false">SUM(B81:D81)</f>
        <v>47043.24</v>
      </c>
      <c r="F81" s="192" t="s">
        <v>280</v>
      </c>
      <c r="G81" s="190" t="n">
        <v>-7018</v>
      </c>
      <c r="H81" s="190" t="n">
        <v>10198</v>
      </c>
      <c r="I81" s="190" t="n">
        <v>128.06</v>
      </c>
      <c r="J81" s="191" t="n">
        <f aca="false">SUM(G81:I81)</f>
        <v>3308.06</v>
      </c>
    </row>
    <row r="82" customFormat="false" ht="17.4" hidden="false" customHeight="false" outlineLevel="0" collapsed="false">
      <c r="A82" s="189" t="s">
        <v>281</v>
      </c>
      <c r="B82" s="190" t="n">
        <v>-5140596.93</v>
      </c>
      <c r="C82" s="190" t="n">
        <v>7212118.4</v>
      </c>
      <c r="D82" s="190" t="n">
        <v>105410.12</v>
      </c>
      <c r="E82" s="191" t="n">
        <f aca="false">SUM(B82:D82)</f>
        <v>2176931.59</v>
      </c>
      <c r="F82" s="192" t="s">
        <v>282</v>
      </c>
      <c r="G82" s="190" t="n">
        <v>0</v>
      </c>
      <c r="H82" s="190" t="n">
        <v>0</v>
      </c>
      <c r="I82" s="190" t="n">
        <v>0</v>
      </c>
      <c r="J82" s="191" t="n">
        <f aca="false">SUM(G82:I82)</f>
        <v>0</v>
      </c>
    </row>
    <row r="83" customFormat="false" ht="17.4" hidden="false" customHeight="false" outlineLevel="0" collapsed="false">
      <c r="A83" s="189" t="s">
        <v>283</v>
      </c>
      <c r="B83" s="190" t="n">
        <v>-252620</v>
      </c>
      <c r="C83" s="190" t="n">
        <v>256182</v>
      </c>
      <c r="D83" s="190" t="n">
        <v>4284.71</v>
      </c>
      <c r="E83" s="191" t="n">
        <f aca="false">SUM(B83:D83)</f>
        <v>7846.71</v>
      </c>
      <c r="F83" s="192" t="s">
        <v>284</v>
      </c>
      <c r="G83" s="190" t="n">
        <v>0</v>
      </c>
      <c r="H83" s="190" t="n">
        <v>2208</v>
      </c>
      <c r="I83" s="190" t="n">
        <v>512</v>
      </c>
      <c r="J83" s="191" t="n">
        <f aca="false">SUM(G83:I83)</f>
        <v>2720</v>
      </c>
    </row>
    <row r="84" customFormat="false" ht="17.4" hidden="false" customHeight="false" outlineLevel="0" collapsed="false">
      <c r="A84" s="189" t="s">
        <v>285</v>
      </c>
      <c r="B84" s="190" t="n">
        <v>-3765</v>
      </c>
      <c r="C84" s="190" t="n">
        <v>17979.56</v>
      </c>
      <c r="D84" s="190" t="n">
        <v>746.41</v>
      </c>
      <c r="E84" s="191" t="n">
        <f aca="false">SUM(B84:D84)</f>
        <v>14960.97</v>
      </c>
      <c r="F84" s="192" t="s">
        <v>286</v>
      </c>
      <c r="G84" s="190" t="n">
        <v>-570</v>
      </c>
      <c r="H84" s="190" t="n">
        <v>6776</v>
      </c>
      <c r="I84" s="190" t="n">
        <v>283.1</v>
      </c>
      <c r="J84" s="191" t="n">
        <f aca="false">SUM(G84:I84)</f>
        <v>6489.1</v>
      </c>
    </row>
    <row r="85" customFormat="false" ht="17.4" hidden="false" customHeight="false" outlineLevel="0" collapsed="false">
      <c r="A85" s="189" t="s">
        <v>287</v>
      </c>
      <c r="B85" s="190" t="n">
        <v>-65012</v>
      </c>
      <c r="C85" s="190" t="n">
        <v>40862.94</v>
      </c>
      <c r="D85" s="190" t="n">
        <v>844.9</v>
      </c>
      <c r="E85" s="191" t="n">
        <f aca="false">SUM(B85:D85)</f>
        <v>-23304.16</v>
      </c>
      <c r="F85" s="192" t="s">
        <v>288</v>
      </c>
      <c r="G85" s="190" t="n">
        <v>-45710</v>
      </c>
      <c r="H85" s="190" t="n">
        <v>90222.59</v>
      </c>
      <c r="I85" s="190" t="n">
        <v>3370.66</v>
      </c>
      <c r="J85" s="191" t="n">
        <f aca="false">SUM(G85:I85)</f>
        <v>47883.25</v>
      </c>
    </row>
    <row r="86" customFormat="false" ht="17.4" hidden="false" customHeight="false" outlineLevel="0" collapsed="false">
      <c r="A86" s="189" t="s">
        <v>289</v>
      </c>
      <c r="B86" s="190" t="n">
        <v>-9913</v>
      </c>
      <c r="C86" s="190" t="n">
        <v>40079.4</v>
      </c>
      <c r="D86" s="190" t="n">
        <v>2063.41</v>
      </c>
      <c r="E86" s="191" t="n">
        <f aca="false">SUM(B86:D86)</f>
        <v>32229.81</v>
      </c>
      <c r="F86" s="192" t="s">
        <v>290</v>
      </c>
      <c r="G86" s="190" t="n">
        <v>-29451</v>
      </c>
      <c r="H86" s="190" t="n">
        <v>33575</v>
      </c>
      <c r="I86" s="190" t="n">
        <v>1947.41</v>
      </c>
      <c r="J86" s="191" t="n">
        <f aca="false">SUM(G86:I86)</f>
        <v>6071.41</v>
      </c>
    </row>
    <row r="87" customFormat="false" ht="17.4" hidden="false" customHeight="false" outlineLevel="0" collapsed="false">
      <c r="A87" s="189" t="s">
        <v>291</v>
      </c>
      <c r="B87" s="190" t="n">
        <v>-93053</v>
      </c>
      <c r="C87" s="190" t="n">
        <v>135560.75</v>
      </c>
      <c r="D87" s="190" t="n">
        <v>2553.25</v>
      </c>
      <c r="E87" s="191" t="n">
        <f aca="false">SUM(B87:D87)</f>
        <v>45061</v>
      </c>
      <c r="F87" s="192" t="s">
        <v>292</v>
      </c>
      <c r="G87" s="190" t="n">
        <v>-21913</v>
      </c>
      <c r="H87" s="190" t="n">
        <v>35448.64</v>
      </c>
      <c r="I87" s="190" t="n">
        <v>2610.56</v>
      </c>
      <c r="J87" s="191" t="n">
        <f aca="false">SUM(G87:I87)</f>
        <v>16146.2</v>
      </c>
    </row>
    <row r="88" customFormat="false" ht="17.4" hidden="false" customHeight="false" outlineLevel="0" collapsed="false">
      <c r="A88" s="189" t="s">
        <v>293</v>
      </c>
      <c r="B88" s="190" t="n">
        <v>-1245</v>
      </c>
      <c r="C88" s="190" t="n">
        <v>3343</v>
      </c>
      <c r="D88" s="190" t="n">
        <v>164.74</v>
      </c>
      <c r="E88" s="191" t="n">
        <f aca="false">SUM(B88:D88)</f>
        <v>2262.74</v>
      </c>
      <c r="F88" s="192" t="s">
        <v>294</v>
      </c>
      <c r="G88" s="190" t="n">
        <v>-13393</v>
      </c>
      <c r="H88" s="190" t="n">
        <v>25245.33</v>
      </c>
      <c r="I88" s="190" t="n">
        <v>1409.62</v>
      </c>
      <c r="J88" s="191" t="n">
        <f aca="false">SUM(G88:I88)</f>
        <v>13261.95</v>
      </c>
    </row>
    <row r="89" customFormat="false" ht="17.4" hidden="false" customHeight="false" outlineLevel="0" collapsed="false">
      <c r="A89" s="189" t="s">
        <v>295</v>
      </c>
      <c r="B89" s="190" t="n">
        <v>-151891.05</v>
      </c>
      <c r="C89" s="190" t="n">
        <v>75593.38</v>
      </c>
      <c r="D89" s="190" t="n">
        <v>2052.38</v>
      </c>
      <c r="E89" s="191" t="n">
        <f aca="false">SUM(B89:D89)</f>
        <v>-74245.29</v>
      </c>
      <c r="F89" s="192" t="s">
        <v>296</v>
      </c>
      <c r="G89" s="190" t="n">
        <v>-420445</v>
      </c>
      <c r="H89" s="190" t="n">
        <v>330589.79</v>
      </c>
      <c r="I89" s="190" t="n">
        <v>14128.33</v>
      </c>
      <c r="J89" s="191" t="n">
        <f aca="false">SUM(G89:I89)</f>
        <v>-75726.88</v>
      </c>
    </row>
    <row r="90" customFormat="false" ht="17.4" hidden="false" customHeight="false" outlineLevel="0" collapsed="false">
      <c r="A90" s="189" t="s">
        <v>297</v>
      </c>
      <c r="B90" s="190" t="n">
        <v>-893</v>
      </c>
      <c r="C90" s="190" t="n">
        <v>10667.76</v>
      </c>
      <c r="D90" s="190" t="n">
        <v>1774</v>
      </c>
      <c r="E90" s="191" t="n">
        <f aca="false">SUM(B90:D90)</f>
        <v>11548.76</v>
      </c>
      <c r="F90" s="192" t="s">
        <v>298</v>
      </c>
      <c r="G90" s="190" t="n">
        <v>-903</v>
      </c>
      <c r="H90" s="190" t="n">
        <v>1883.65</v>
      </c>
      <c r="I90" s="190" t="n">
        <v>47.19</v>
      </c>
      <c r="J90" s="191" t="n">
        <f aca="false">SUM(G90:I90)</f>
        <v>1027.84</v>
      </c>
    </row>
    <row r="91" customFormat="false" ht="17.4" hidden="false" customHeight="false" outlineLevel="0" collapsed="false">
      <c r="A91" s="189" t="s">
        <v>299</v>
      </c>
      <c r="B91" s="190" t="n">
        <v>-10547</v>
      </c>
      <c r="C91" s="190" t="n">
        <v>47421</v>
      </c>
      <c r="D91" s="190" t="n">
        <v>427.23</v>
      </c>
      <c r="E91" s="191" t="n">
        <f aca="false">SUM(B91:D91)</f>
        <v>37301.23</v>
      </c>
      <c r="F91" s="192" t="s">
        <v>300</v>
      </c>
      <c r="G91" s="190" t="n">
        <v>-292</v>
      </c>
      <c r="H91" s="190" t="n">
        <v>3993</v>
      </c>
      <c r="I91" s="190" t="n">
        <v>179.62</v>
      </c>
      <c r="J91" s="191" t="n">
        <f aca="false">SUM(G91:I91)</f>
        <v>3880.62</v>
      </c>
    </row>
    <row r="92" customFormat="false" ht="17.4" hidden="false" customHeight="false" outlineLevel="0" collapsed="false">
      <c r="A92" s="189" t="s">
        <v>301</v>
      </c>
      <c r="B92" s="190" t="n">
        <v>-7521</v>
      </c>
      <c r="C92" s="190" t="n">
        <v>8186</v>
      </c>
      <c r="D92" s="190" t="n">
        <v>319.86</v>
      </c>
      <c r="E92" s="191" t="n">
        <f aca="false">SUM(B92:D92)</f>
        <v>984.86</v>
      </c>
      <c r="F92" s="192" t="s">
        <v>342</v>
      </c>
      <c r="G92" s="190" t="n">
        <v>-345922.5</v>
      </c>
      <c r="H92" s="190" t="n">
        <v>468574.94</v>
      </c>
      <c r="I92" s="190" t="n">
        <v>15241.31</v>
      </c>
      <c r="J92" s="191" t="n">
        <f aca="false">SUM(G92:I92)</f>
        <v>137893.75</v>
      </c>
    </row>
    <row r="93" customFormat="false" ht="17.4" hidden="false" customHeight="false" outlineLevel="0" collapsed="false">
      <c r="A93" s="189" t="s">
        <v>303</v>
      </c>
      <c r="B93" s="190" t="n">
        <v>-114234</v>
      </c>
      <c r="C93" s="190" t="n">
        <v>108840</v>
      </c>
      <c r="D93" s="190" t="n">
        <v>1111.83</v>
      </c>
      <c r="E93" s="191" t="n">
        <f aca="false">SUM(B93:D93)</f>
        <v>-4282.17</v>
      </c>
      <c r="F93" s="192" t="s">
        <v>304</v>
      </c>
      <c r="G93" s="190" t="n">
        <v>-5652140.31</v>
      </c>
      <c r="H93" s="190" t="n">
        <v>8402928.86</v>
      </c>
      <c r="I93" s="190" t="n">
        <v>135313.43</v>
      </c>
      <c r="J93" s="191" t="n">
        <f aca="false">SUM(G93:I93)</f>
        <v>2886101.98</v>
      </c>
    </row>
    <row r="94" customFormat="false" ht="17.4" hidden="false" customHeight="false" outlineLevel="0" collapsed="false">
      <c r="A94" s="189" t="s">
        <v>305</v>
      </c>
      <c r="B94" s="190" t="n">
        <v>-500</v>
      </c>
      <c r="C94" s="190" t="n">
        <v>1987</v>
      </c>
      <c r="D94" s="190" t="n">
        <v>56.49</v>
      </c>
      <c r="E94" s="191" t="n">
        <f aca="false">SUM(B94:D94)</f>
        <v>1543.49</v>
      </c>
      <c r="F94" s="192" t="s">
        <v>306</v>
      </c>
      <c r="G94" s="190" t="n">
        <v>-360</v>
      </c>
      <c r="H94" s="190" t="n">
        <v>7103</v>
      </c>
      <c r="I94" s="190" t="n">
        <v>408.49</v>
      </c>
      <c r="J94" s="191" t="n">
        <f aca="false">SUM(G94:I94)</f>
        <v>7151.49</v>
      </c>
    </row>
    <row r="95" customFormat="false" ht="17.4" hidden="false" customHeight="false" outlineLevel="0" collapsed="false">
      <c r="A95" s="189" t="s">
        <v>307</v>
      </c>
      <c r="B95" s="190" t="n">
        <v>-13376</v>
      </c>
      <c r="C95" s="190" t="n">
        <v>31267.67</v>
      </c>
      <c r="D95" s="190" t="n">
        <v>415.75</v>
      </c>
      <c r="E95" s="191" t="n">
        <f aca="false">SUM(B95:D95)</f>
        <v>18307.42</v>
      </c>
      <c r="F95" s="192" t="s">
        <v>308</v>
      </c>
      <c r="G95" s="190" t="n">
        <v>-200</v>
      </c>
      <c r="H95" s="190" t="n">
        <v>6468</v>
      </c>
      <c r="I95" s="190" t="n">
        <v>376.37</v>
      </c>
      <c r="J95" s="191" t="n">
        <f aca="false">SUM(G95:I95)</f>
        <v>6644.37</v>
      </c>
    </row>
    <row r="96" customFormat="false" ht="17.4" hidden="false" customHeight="false" outlineLevel="0" collapsed="false">
      <c r="A96" s="189" t="s">
        <v>309</v>
      </c>
      <c r="B96" s="190" t="n">
        <v>-3963032.02</v>
      </c>
      <c r="C96" s="190" t="n">
        <v>4750059.84</v>
      </c>
      <c r="D96" s="190" t="n">
        <v>48563.38</v>
      </c>
      <c r="E96" s="191" t="n">
        <f aca="false">SUM(B96:D96)</f>
        <v>835591.2</v>
      </c>
      <c r="F96" s="192" t="s">
        <v>310</v>
      </c>
      <c r="G96" s="190" t="n">
        <v>-709548.02</v>
      </c>
      <c r="H96" s="190" t="n">
        <v>886119.99</v>
      </c>
      <c r="I96" s="190" t="n">
        <v>13591.02</v>
      </c>
      <c r="J96" s="191" t="n">
        <f aca="false">SUM(G96:I96)</f>
        <v>190162.99</v>
      </c>
    </row>
    <row r="97" customFormat="false" ht="17.4" hidden="false" customHeight="false" outlineLevel="0" collapsed="false">
      <c r="A97" s="189" t="s">
        <v>311</v>
      </c>
      <c r="B97" s="190" t="n">
        <v>0</v>
      </c>
      <c r="C97" s="190" t="n">
        <v>1319</v>
      </c>
      <c r="D97" s="190" t="n">
        <v>147</v>
      </c>
      <c r="E97" s="191" t="n">
        <f aca="false">SUM(B97:D97)</f>
        <v>1466</v>
      </c>
      <c r="F97" s="192" t="s">
        <v>312</v>
      </c>
      <c r="G97" s="190" t="n">
        <v>-147414.15</v>
      </c>
      <c r="H97" s="190" t="n">
        <v>237924.7</v>
      </c>
      <c r="I97" s="190" t="n">
        <v>15575.26</v>
      </c>
      <c r="J97" s="191" t="n">
        <f aca="false">SUM(G97:I97)</f>
        <v>106085.81</v>
      </c>
    </row>
    <row r="98" customFormat="false" ht="17.4" hidden="false" customHeight="false" outlineLevel="0" collapsed="false">
      <c r="A98" s="189" t="s">
        <v>313</v>
      </c>
      <c r="B98" s="190" t="n">
        <v>-2345</v>
      </c>
      <c r="C98" s="190" t="n">
        <v>3561</v>
      </c>
      <c r="D98" s="190" t="n">
        <v>55</v>
      </c>
      <c r="E98" s="191" t="n">
        <f aca="false">SUM(B98:D98)</f>
        <v>1271</v>
      </c>
      <c r="F98" s="192" t="s">
        <v>314</v>
      </c>
      <c r="G98" s="190" t="n">
        <v>-836</v>
      </c>
      <c r="H98" s="190" t="n">
        <v>6022</v>
      </c>
      <c r="I98" s="190" t="n">
        <v>375.17</v>
      </c>
      <c r="J98" s="191" t="n">
        <f aca="false">SUM(G98:I98)</f>
        <v>5561.17</v>
      </c>
    </row>
    <row r="99" customFormat="false" ht="17.4" hidden="false" customHeight="false" outlineLevel="0" collapsed="false">
      <c r="A99" s="189" t="s">
        <v>315</v>
      </c>
      <c r="B99" s="190" t="n">
        <v>-14893</v>
      </c>
      <c r="C99" s="190" t="n">
        <v>26601.25</v>
      </c>
      <c r="D99" s="190" t="n">
        <v>1727.49</v>
      </c>
      <c r="E99" s="191" t="n">
        <f aca="false">SUM(B99:D99)</f>
        <v>13435.74</v>
      </c>
      <c r="F99" s="192" t="s">
        <v>316</v>
      </c>
      <c r="G99" s="190" t="n">
        <v>-264</v>
      </c>
      <c r="H99" s="190" t="n">
        <v>2782</v>
      </c>
      <c r="I99" s="190" t="n">
        <v>678</v>
      </c>
      <c r="J99" s="191" t="n">
        <f aca="false">SUM(G99:I99)</f>
        <v>3196</v>
      </c>
    </row>
    <row r="100" customFormat="false" ht="17.4" hidden="false" customHeight="false" outlineLevel="0" collapsed="false">
      <c r="A100" s="189" t="s">
        <v>317</v>
      </c>
      <c r="B100" s="190" t="n">
        <v>-24256.23</v>
      </c>
      <c r="C100" s="190" t="n">
        <v>25094.4</v>
      </c>
      <c r="D100" s="190" t="n">
        <v>3333.79</v>
      </c>
      <c r="E100" s="191" t="n">
        <f aca="false">SUM(B100:D100)</f>
        <v>4171.96</v>
      </c>
      <c r="F100" s="192" t="s">
        <v>318</v>
      </c>
      <c r="G100" s="190" t="n">
        <v>0</v>
      </c>
      <c r="H100" s="190" t="n">
        <v>12641.32</v>
      </c>
      <c r="I100" s="190" t="n">
        <v>426.43</v>
      </c>
      <c r="J100" s="191" t="n">
        <f aca="false">SUM(G100:I100)</f>
        <v>13067.75</v>
      </c>
    </row>
    <row r="101" customFormat="false" ht="17.4" hidden="false" customHeight="false" outlineLevel="0" collapsed="false">
      <c r="A101" s="189" t="s">
        <v>319</v>
      </c>
      <c r="B101" s="190" t="n">
        <v>-6843</v>
      </c>
      <c r="C101" s="190" t="n">
        <v>13825.32</v>
      </c>
      <c r="D101" s="190" t="n">
        <v>883.02</v>
      </c>
      <c r="E101" s="191" t="n">
        <f aca="false">SUM(B101:D101)</f>
        <v>7865.34</v>
      </c>
      <c r="F101" s="192" t="s">
        <v>320</v>
      </c>
      <c r="G101" s="190" t="n">
        <v>0</v>
      </c>
      <c r="H101" s="190" t="n">
        <v>1392</v>
      </c>
      <c r="I101" s="190" t="n">
        <v>143.58</v>
      </c>
      <c r="J101" s="191" t="n">
        <f aca="false">SUM(G101:I101)</f>
        <v>1535.58</v>
      </c>
    </row>
    <row r="102" customFormat="false" ht="17.4" hidden="false" customHeight="false" outlineLevel="0" collapsed="false">
      <c r="A102" s="189" t="s">
        <v>321</v>
      </c>
      <c r="B102" s="190" t="n">
        <v>-12361</v>
      </c>
      <c r="C102" s="190" t="n">
        <v>12175.66</v>
      </c>
      <c r="D102" s="190" t="n">
        <v>543.25</v>
      </c>
      <c r="E102" s="191" t="n">
        <f aca="false">SUM(B102:D102)</f>
        <v>357.91</v>
      </c>
      <c r="F102" s="192" t="s">
        <v>322</v>
      </c>
      <c r="G102" s="190" t="n">
        <v>-3000</v>
      </c>
      <c r="H102" s="190" t="n">
        <v>4746</v>
      </c>
      <c r="I102" s="190" t="n">
        <v>208.66</v>
      </c>
      <c r="J102" s="191" t="n">
        <f aca="false">SUM(G102:I102)</f>
        <v>1954.66</v>
      </c>
    </row>
    <row r="103" customFormat="false" ht="17.4" hidden="false" customHeight="false" outlineLevel="0" collapsed="false">
      <c r="A103" s="189" t="s">
        <v>323</v>
      </c>
      <c r="B103" s="190" t="n">
        <v>-39317</v>
      </c>
      <c r="C103" s="190" t="n">
        <v>89980.77</v>
      </c>
      <c r="D103" s="190" t="n">
        <v>3532.48</v>
      </c>
      <c r="E103" s="191" t="n">
        <f aca="false">SUM(B103:D103)</f>
        <v>54196.25</v>
      </c>
      <c r="F103" s="192" t="s">
        <v>324</v>
      </c>
      <c r="G103" s="190" t="n">
        <v>-9327</v>
      </c>
      <c r="H103" s="190" t="n">
        <v>24922.64</v>
      </c>
      <c r="I103" s="190" t="n">
        <v>1374.34</v>
      </c>
      <c r="J103" s="191" t="n">
        <f aca="false">SUM(G103:I103)</f>
        <v>16969.98</v>
      </c>
    </row>
    <row r="104" customFormat="false" ht="17.4" hidden="false" customHeight="false" outlineLevel="0" collapsed="false">
      <c r="A104" s="189" t="s">
        <v>325</v>
      </c>
      <c r="B104" s="190" t="n">
        <v>-7008</v>
      </c>
      <c r="C104" s="190" t="n">
        <v>9677</v>
      </c>
      <c r="D104" s="190" t="n">
        <v>379.58</v>
      </c>
      <c r="E104" s="191" t="n">
        <f aca="false">SUM(B104:D104)</f>
        <v>3048.58</v>
      </c>
      <c r="F104" s="192" t="s">
        <v>326</v>
      </c>
      <c r="G104" s="190" t="n">
        <v>-85278</v>
      </c>
      <c r="H104" s="190" t="n">
        <v>258579.64</v>
      </c>
      <c r="I104" s="190" t="n">
        <v>4872.41</v>
      </c>
      <c r="J104" s="191" t="n">
        <f aca="false">SUM(G104:I104)</f>
        <v>178174.05</v>
      </c>
    </row>
    <row r="105" customFormat="false" ht="17.4" hidden="false" customHeight="false" outlineLevel="0" collapsed="false">
      <c r="A105" s="189" t="s">
        <v>327</v>
      </c>
      <c r="B105" s="190" t="n">
        <v>0</v>
      </c>
      <c r="C105" s="190" t="n">
        <v>933</v>
      </c>
      <c r="D105" s="190" t="n">
        <v>4.76</v>
      </c>
      <c r="E105" s="191" t="n">
        <f aca="false">SUM(B105:D105)</f>
        <v>937.76</v>
      </c>
      <c r="F105" s="192" t="s">
        <v>328</v>
      </c>
      <c r="G105" s="190" t="n">
        <v>-4357</v>
      </c>
      <c r="H105" s="190" t="n">
        <v>1590</v>
      </c>
      <c r="I105" s="190" t="n">
        <v>159.39</v>
      </c>
      <c r="J105" s="191" t="n">
        <f aca="false">SUM(G105:I105)</f>
        <v>-2607.61</v>
      </c>
    </row>
    <row r="106" customFormat="false" ht="17.4" hidden="false" customHeight="false" outlineLevel="0" collapsed="false">
      <c r="A106" s="189" t="s">
        <v>329</v>
      </c>
      <c r="B106" s="190" t="n">
        <v>-7691</v>
      </c>
      <c r="C106" s="190" t="n">
        <v>47921</v>
      </c>
      <c r="D106" s="190" t="n">
        <v>2574.03</v>
      </c>
      <c r="E106" s="191" t="n">
        <f aca="false">SUM(B106:D106)</f>
        <v>42804.03</v>
      </c>
      <c r="F106" s="192" t="s">
        <v>330</v>
      </c>
      <c r="G106" s="190" t="n">
        <v>-200</v>
      </c>
      <c r="H106" s="190" t="n">
        <v>15002</v>
      </c>
      <c r="I106" s="190" t="n">
        <v>2916.61</v>
      </c>
      <c r="J106" s="191" t="n">
        <f aca="false">SUM(G106:I106)</f>
        <v>17718.61</v>
      </c>
    </row>
    <row r="107" customFormat="false" ht="17.4" hidden="false" customHeight="false" outlineLevel="0" collapsed="false">
      <c r="A107" s="189" t="s">
        <v>331</v>
      </c>
      <c r="B107" s="190" t="n">
        <v>-200</v>
      </c>
      <c r="C107" s="190" t="n">
        <v>7385</v>
      </c>
      <c r="D107" s="190" t="n">
        <v>88.76</v>
      </c>
      <c r="E107" s="191" t="n">
        <f aca="false">SUM(B107:D107)</f>
        <v>7273.76</v>
      </c>
      <c r="F107" s="192" t="s">
        <v>332</v>
      </c>
      <c r="G107" s="190" t="n">
        <v>-21689.57</v>
      </c>
      <c r="H107" s="190" t="n">
        <v>25882.4</v>
      </c>
      <c r="I107" s="190" t="n">
        <v>784.45</v>
      </c>
      <c r="J107" s="191" t="n">
        <f aca="false">SUM(G107:I107)</f>
        <v>4977.28</v>
      </c>
    </row>
    <row r="108" customFormat="false" ht="17.4" hidden="false" customHeight="false" outlineLevel="0" collapsed="false">
      <c r="A108" s="189" t="s">
        <v>333</v>
      </c>
      <c r="B108" s="190" t="n">
        <v>-20614</v>
      </c>
      <c r="C108" s="190" t="n">
        <v>131689</v>
      </c>
      <c r="D108" s="190" t="n">
        <v>377</v>
      </c>
      <c r="E108" s="191" t="n">
        <f aca="false">SUM(B108:D108)</f>
        <v>111452</v>
      </c>
      <c r="F108" s="192" t="s">
        <v>334</v>
      </c>
      <c r="G108" s="190" t="n">
        <v>-1203881.92</v>
      </c>
      <c r="H108" s="190" t="n">
        <v>2561615.86</v>
      </c>
      <c r="I108" s="190" t="n">
        <v>63122.45</v>
      </c>
      <c r="J108" s="191" t="n">
        <f aca="false">SUM(G108:I108)</f>
        <v>1420856.39</v>
      </c>
    </row>
    <row r="109" customFormat="false" ht="17.4" hidden="false" customHeight="false" outlineLevel="0" collapsed="false">
      <c r="A109" s="189" t="s">
        <v>335</v>
      </c>
      <c r="B109" s="190" t="n">
        <v>-18325</v>
      </c>
      <c r="C109" s="190" t="n">
        <v>31849.7</v>
      </c>
      <c r="D109" s="190" t="n">
        <v>653.1</v>
      </c>
      <c r="E109" s="191" t="n">
        <f aca="false">SUM(B109:D109)</f>
        <v>14177.8</v>
      </c>
      <c r="F109" s="192" t="s">
        <v>336</v>
      </c>
      <c r="G109" s="190" t="n">
        <v>-105299.41</v>
      </c>
      <c r="H109" s="190" t="n">
        <v>207857.3</v>
      </c>
      <c r="I109" s="190" t="n">
        <v>3839.04</v>
      </c>
      <c r="J109" s="191" t="n">
        <f aca="false">SUM(G109:I109)</f>
        <v>106396.93</v>
      </c>
    </row>
    <row r="110" customFormat="false" ht="17.4" hidden="false" customHeight="false" outlineLevel="0" collapsed="false">
      <c r="A110" s="189" t="s">
        <v>337</v>
      </c>
      <c r="B110" s="190" t="n">
        <v>-10128600.42</v>
      </c>
      <c r="C110" s="190" t="n">
        <v>10650126.49</v>
      </c>
      <c r="D110" s="190" t="n">
        <v>51557.89</v>
      </c>
      <c r="E110" s="191" t="n">
        <f aca="false">SUM(B110:D110)</f>
        <v>573083.96</v>
      </c>
      <c r="F110" s="192" t="s">
        <v>338</v>
      </c>
      <c r="G110" s="190" t="n">
        <v>-5857994.58</v>
      </c>
      <c r="H110" s="190" t="n">
        <v>1139833.39</v>
      </c>
      <c r="I110" s="190" t="n">
        <v>27997.33</v>
      </c>
      <c r="J110" s="191" t="n">
        <f aca="false">SUM(G110:I110)</f>
        <v>-4690163.86</v>
      </c>
    </row>
    <row r="111" customFormat="false" ht="17.4" hidden="false" customHeight="false" outlineLevel="0" collapsed="false">
      <c r="A111" s="189" t="s">
        <v>339</v>
      </c>
      <c r="B111" s="190" t="n">
        <v>-1600</v>
      </c>
      <c r="C111" s="190" t="n">
        <v>173</v>
      </c>
      <c r="D111" s="190" t="n">
        <v>10.62</v>
      </c>
      <c r="E111" s="191" t="n">
        <f aca="false">SUM(B111:D111)</f>
        <v>-1416.38</v>
      </c>
      <c r="F111" s="189"/>
      <c r="G111" s="191"/>
      <c r="H111" s="191"/>
      <c r="I111" s="191"/>
      <c r="J111" s="193" t="s">
        <v>1</v>
      </c>
    </row>
    <row r="112" customFormat="false" ht="17.4" hidden="false" customHeight="false" outlineLevel="0" collapsed="false">
      <c r="A112" s="189" t="s">
        <v>343</v>
      </c>
      <c r="B112" s="190" t="n">
        <v>-1258</v>
      </c>
      <c r="C112" s="190" t="n">
        <v>17638</v>
      </c>
      <c r="D112" s="190" t="n">
        <v>330.79</v>
      </c>
      <c r="E112" s="191" t="n">
        <f aca="false">SUM(B112:D112)</f>
        <v>16710.79</v>
      </c>
      <c r="F112" s="194" t="s">
        <v>341</v>
      </c>
      <c r="G112" s="191" t="n">
        <f aca="false">SUM(B64:B112)+SUM(G64:G110)</f>
        <v>-36818714.51</v>
      </c>
      <c r="H112" s="191" t="n">
        <f aca="false">SUM(C64:C112)+SUM(H64:H110)</f>
        <v>40913197.82</v>
      </c>
      <c r="I112" s="191" t="n">
        <f aca="false">SUM(D64:D112)+SUM(I64:I110)</f>
        <v>615862.33</v>
      </c>
      <c r="J112" s="191" t="n">
        <f aca="false">SUM(E64:E112)+SUM(J64:J110)</f>
        <v>4710345.64</v>
      </c>
    </row>
    <row r="113" customFormat="false" ht="17.4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95"/>
    </row>
  </sheetData>
  <printOptions headings="false" gridLines="false" gridLinesSet="true" horizontalCentered="false" verticalCentered="false"/>
  <pageMargins left="0.75" right="0.270138888888889" top="0.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6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9.55"/>
    <col collapsed="false" customWidth="true" hidden="false" outlineLevel="0" max="3" min="3" style="0" width="20.87"/>
    <col collapsed="false" customWidth="true" hidden="false" outlineLevel="0" max="4" min="4" style="0" width="23.87"/>
    <col collapsed="false" customWidth="true" hidden="false" outlineLevel="0" max="5" min="5" style="0" width="17.88"/>
    <col collapsed="false" customWidth="true" hidden="false" outlineLevel="0" max="6" min="6" style="0" width="21.43"/>
    <col collapsed="false" customWidth="true" hidden="false" outlineLevel="0" max="7" min="7" style="0" width="17.1"/>
    <col collapsed="false" customWidth="true" hidden="false" outlineLevel="0" max="8" min="8" style="0" width="19.1"/>
    <col collapsed="false" customWidth="true" hidden="false" outlineLevel="0" max="9" min="9" style="0" width="18.66"/>
    <col collapsed="false" customWidth="true" hidden="false" outlineLevel="0" max="10" min="10" style="0" width="25.55"/>
    <col collapsed="false" customWidth="true" hidden="false" outlineLevel="0" max="11" min="11" style="0" width="19.43"/>
    <col collapsed="false" customWidth="true" hidden="false" outlineLevel="0" max="13" min="12" style="0" width="18.66"/>
    <col collapsed="false" customWidth="true" hidden="false" outlineLevel="0" max="15" min="15" style="0" width="19.55"/>
    <col collapsed="false" customWidth="true" hidden="false" outlineLevel="0" max="16" min="16" style="0" width="18.66"/>
    <col collapsed="false" customWidth="true" hidden="false" outlineLevel="0" max="17" min="17" style="0" width="18.33"/>
    <col collapsed="false" customWidth="true" hidden="false" outlineLevel="0" max="18" min="18" style="0" width="20.32"/>
  </cols>
  <sheetData>
    <row r="1" customFormat="false" ht="17.4" hidden="false" customHeight="false" outlineLevel="0" collapsed="false">
      <c r="A1" s="196" t="s">
        <v>344</v>
      </c>
      <c r="B1" s="196"/>
      <c r="C1" s="196" t="s">
        <v>52</v>
      </c>
      <c r="D1" s="196"/>
      <c r="E1" s="196"/>
      <c r="F1" s="196"/>
      <c r="G1" s="197"/>
      <c r="H1" s="197"/>
      <c r="I1" s="197"/>
    </row>
    <row r="2" customFormat="false" ht="17.4" hidden="false" customHeight="false" outlineLevel="0" collapsed="false">
      <c r="A2" s="196"/>
      <c r="B2" s="196"/>
      <c r="C2" s="196" t="s">
        <v>237</v>
      </c>
      <c r="D2" s="196"/>
      <c r="E2" s="196"/>
      <c r="F2" s="196"/>
      <c r="G2" s="197"/>
      <c r="H2" s="197"/>
      <c r="I2" s="197"/>
    </row>
    <row r="3" customFormat="false" ht="17.4" hidden="false" customHeight="false" outlineLevel="0" collapsed="false">
      <c r="A3" s="196" t="s">
        <v>345</v>
      </c>
      <c r="B3" s="198" t="s">
        <v>346</v>
      </c>
      <c r="C3" s="196" t="s">
        <v>347</v>
      </c>
      <c r="D3" s="196" t="s">
        <v>1</v>
      </c>
      <c r="E3" s="196"/>
      <c r="F3" s="199" t="s">
        <v>348</v>
      </c>
      <c r="G3" s="197"/>
      <c r="H3" s="197"/>
      <c r="I3" s="197"/>
    </row>
    <row r="4" customFormat="false" ht="17.4" hidden="false" customHeight="false" outlineLevel="0" collapsed="false">
      <c r="A4" s="200" t="s">
        <v>241</v>
      </c>
      <c r="B4" s="201" t="s">
        <v>349</v>
      </c>
      <c r="C4" s="202" t="s">
        <v>243</v>
      </c>
      <c r="D4" s="200" t="s">
        <v>241</v>
      </c>
      <c r="E4" s="201" t="str">
        <f aca="false">B4</f>
        <v>Oct - 07</v>
      </c>
      <c r="F4" s="202" t="str">
        <f aca="false">C4</f>
        <v>Jul 07 - Oct 07</v>
      </c>
      <c r="G4" s="197"/>
      <c r="H4" s="203" t="s">
        <v>244</v>
      </c>
      <c r="I4" s="203" t="s">
        <v>244</v>
      </c>
    </row>
    <row r="5" customFormat="false" ht="17.4" hidden="false" customHeight="false" outlineLevel="0" collapsed="false">
      <c r="A5" s="204" t="s">
        <v>245</v>
      </c>
      <c r="B5" s="205" t="n">
        <f aca="false">I69</f>
        <v>235102.3</v>
      </c>
      <c r="C5" s="206" t="n">
        <f aca="false">H5+B5</f>
        <v>284064.36</v>
      </c>
      <c r="D5" s="207" t="s">
        <v>246</v>
      </c>
      <c r="E5" s="205" t="n">
        <f aca="false">R69</f>
        <v>0</v>
      </c>
      <c r="F5" s="206" t="n">
        <f aca="false">I5+E5</f>
        <v>74037.74</v>
      </c>
      <c r="G5" s="197"/>
      <c r="H5" s="174" t="n">
        <v>48962.06</v>
      </c>
      <c r="I5" s="174" t="n">
        <v>74037.74</v>
      </c>
      <c r="K5" s="184" t="s">
        <v>1</v>
      </c>
      <c r="L5" s="184" t="s">
        <v>1</v>
      </c>
    </row>
    <row r="6" customFormat="false" ht="17.4" hidden="false" customHeight="false" outlineLevel="0" collapsed="false">
      <c r="A6" s="204" t="s">
        <v>247</v>
      </c>
      <c r="B6" s="205" t="n">
        <f aca="false">I70</f>
        <v>0</v>
      </c>
      <c r="C6" s="206" t="n">
        <f aca="false">H6+B6</f>
        <v>0</v>
      </c>
      <c r="D6" s="207" t="s">
        <v>248</v>
      </c>
      <c r="E6" s="205" t="n">
        <f aca="false">R70</f>
        <v>0</v>
      </c>
      <c r="F6" s="206" t="n">
        <f aca="false">I6+E6</f>
        <v>0</v>
      </c>
      <c r="G6" s="197"/>
      <c r="H6" s="174" t="n">
        <v>0</v>
      </c>
      <c r="I6" s="174" t="n">
        <v>0</v>
      </c>
      <c r="K6" s="184" t="s">
        <v>1</v>
      </c>
      <c r="L6" s="184" t="s">
        <v>1</v>
      </c>
    </row>
    <row r="7" customFormat="false" ht="17.4" hidden="false" customHeight="false" outlineLevel="0" collapsed="false">
      <c r="A7" s="204" t="s">
        <v>249</v>
      </c>
      <c r="B7" s="205" t="n">
        <f aca="false">I71</f>
        <v>0</v>
      </c>
      <c r="C7" s="206" t="n">
        <f aca="false">H7+B7</f>
        <v>0</v>
      </c>
      <c r="D7" s="207" t="s">
        <v>250</v>
      </c>
      <c r="E7" s="205" t="n">
        <f aca="false">R71</f>
        <v>11189.72</v>
      </c>
      <c r="F7" s="206" t="n">
        <f aca="false">I7+E7</f>
        <v>54588</v>
      </c>
      <c r="G7" s="197"/>
      <c r="H7" s="174" t="n">
        <v>0</v>
      </c>
      <c r="I7" s="174" t="n">
        <v>43398.28</v>
      </c>
      <c r="K7" s="184" t="s">
        <v>1</v>
      </c>
      <c r="L7" s="184" t="s">
        <v>1</v>
      </c>
    </row>
    <row r="8" customFormat="false" ht="17.4" hidden="false" customHeight="false" outlineLevel="0" collapsed="false">
      <c r="A8" s="204" t="s">
        <v>251</v>
      </c>
      <c r="B8" s="205" t="n">
        <f aca="false">I72</f>
        <v>0</v>
      </c>
      <c r="C8" s="206" t="n">
        <f aca="false">H8+B8</f>
        <v>0</v>
      </c>
      <c r="D8" s="207" t="s">
        <v>252</v>
      </c>
      <c r="E8" s="205" t="n">
        <f aca="false">R72</f>
        <v>41691</v>
      </c>
      <c r="F8" s="206" t="n">
        <f aca="false">I8+E8</f>
        <v>99782.69</v>
      </c>
      <c r="G8" s="197"/>
      <c r="H8" s="174" t="n">
        <v>0</v>
      </c>
      <c r="I8" s="174" t="n">
        <v>58091.69</v>
      </c>
      <c r="K8" s="184" t="s">
        <v>1</v>
      </c>
      <c r="L8" s="184" t="s">
        <v>1</v>
      </c>
    </row>
    <row r="9" customFormat="false" ht="17.4" hidden="false" customHeight="false" outlineLevel="0" collapsed="false">
      <c r="A9" s="204" t="s">
        <v>253</v>
      </c>
      <c r="B9" s="205" t="n">
        <f aca="false">I73</f>
        <v>12832.66</v>
      </c>
      <c r="C9" s="206" t="n">
        <f aca="false">H9+B9</f>
        <v>456145.9</v>
      </c>
      <c r="D9" s="207" t="s">
        <v>254</v>
      </c>
      <c r="E9" s="205" t="n">
        <f aca="false">R73</f>
        <v>23413.54</v>
      </c>
      <c r="F9" s="206" t="n">
        <f aca="false">I9+E9</f>
        <v>78804.85</v>
      </c>
      <c r="G9" s="197"/>
      <c r="H9" s="174" t="n">
        <v>443313.24</v>
      </c>
      <c r="I9" s="174" t="n">
        <v>55391.31</v>
      </c>
      <c r="K9" s="184" t="s">
        <v>1</v>
      </c>
      <c r="L9" s="184" t="s">
        <v>1</v>
      </c>
    </row>
    <row r="10" customFormat="false" ht="17.4" hidden="false" customHeight="false" outlineLevel="0" collapsed="false">
      <c r="A10" s="204" t="s">
        <v>255</v>
      </c>
      <c r="B10" s="205" t="n">
        <f aca="false">I74</f>
        <v>980</v>
      </c>
      <c r="C10" s="206" t="n">
        <f aca="false">H10+B10</f>
        <v>83620.31</v>
      </c>
      <c r="D10" s="207" t="s">
        <v>256</v>
      </c>
      <c r="E10" s="205" t="n">
        <f aca="false">R74</f>
        <v>0</v>
      </c>
      <c r="F10" s="206" t="n">
        <f aca="false">I10+E10</f>
        <v>0</v>
      </c>
      <c r="G10" s="197"/>
      <c r="H10" s="174" t="n">
        <v>82640.31</v>
      </c>
      <c r="I10" s="174" t="n">
        <v>0</v>
      </c>
      <c r="K10" s="184" t="s">
        <v>1</v>
      </c>
      <c r="L10" s="184" t="s">
        <v>1</v>
      </c>
    </row>
    <row r="11" customFormat="false" ht="17.4" hidden="false" customHeight="false" outlineLevel="0" collapsed="false">
      <c r="A11" s="204" t="s">
        <v>257</v>
      </c>
      <c r="B11" s="205" t="n">
        <f aca="false">I75</f>
        <v>150000</v>
      </c>
      <c r="C11" s="206" t="n">
        <f aca="false">H11+B11</f>
        <v>150000</v>
      </c>
      <c r="D11" s="207" t="s">
        <v>258</v>
      </c>
      <c r="E11" s="205" t="n">
        <f aca="false">R75</f>
        <v>4829.18</v>
      </c>
      <c r="F11" s="206" t="n">
        <f aca="false">I11+E11</f>
        <v>10574</v>
      </c>
      <c r="G11" s="197"/>
      <c r="H11" s="174" t="n">
        <v>0</v>
      </c>
      <c r="I11" s="174" t="n">
        <v>5744.82</v>
      </c>
      <c r="K11" s="184" t="s">
        <v>1</v>
      </c>
      <c r="L11" s="184" t="s">
        <v>1</v>
      </c>
    </row>
    <row r="12" customFormat="false" ht="17.4" hidden="false" customHeight="false" outlineLevel="0" collapsed="false">
      <c r="A12" s="204" t="s">
        <v>259</v>
      </c>
      <c r="B12" s="205" t="n">
        <f aca="false">I76</f>
        <v>0</v>
      </c>
      <c r="C12" s="206" t="n">
        <f aca="false">H12+B12</f>
        <v>0</v>
      </c>
      <c r="D12" s="207" t="s">
        <v>260</v>
      </c>
      <c r="E12" s="205" t="n">
        <f aca="false">R76</f>
        <v>35399.47</v>
      </c>
      <c r="F12" s="206" t="n">
        <f aca="false">I12+E12</f>
        <v>357158.51</v>
      </c>
      <c r="G12" s="197"/>
      <c r="H12" s="174" t="n">
        <v>0</v>
      </c>
      <c r="I12" s="174" t="n">
        <v>321759.04</v>
      </c>
      <c r="K12" s="184" t="s">
        <v>1</v>
      </c>
      <c r="L12" s="184" t="s">
        <v>1</v>
      </c>
    </row>
    <row r="13" customFormat="false" ht="17.4" hidden="false" customHeight="false" outlineLevel="0" collapsed="false">
      <c r="A13" s="204" t="s">
        <v>261</v>
      </c>
      <c r="B13" s="205" t="n">
        <f aca="false">I77</f>
        <v>0</v>
      </c>
      <c r="C13" s="206" t="n">
        <f aca="false">H13+B13</f>
        <v>178708</v>
      </c>
      <c r="D13" s="207" t="s">
        <v>262</v>
      </c>
      <c r="E13" s="205" t="n">
        <f aca="false">R77</f>
        <v>4218.37</v>
      </c>
      <c r="F13" s="206" t="n">
        <f aca="false">I13+E13</f>
        <v>48012.37</v>
      </c>
      <c r="G13" s="197"/>
      <c r="H13" s="174" t="n">
        <v>178708</v>
      </c>
      <c r="I13" s="174" t="n">
        <v>43794</v>
      </c>
      <c r="K13" s="184" t="s">
        <v>1</v>
      </c>
      <c r="L13" s="184" t="s">
        <v>1</v>
      </c>
    </row>
    <row r="14" customFormat="false" ht="17.4" hidden="false" customHeight="false" outlineLevel="0" collapsed="false">
      <c r="A14" s="204" t="s">
        <v>263</v>
      </c>
      <c r="B14" s="205" t="n">
        <f aca="false">I78</f>
        <v>-3391.82</v>
      </c>
      <c r="C14" s="206" t="n">
        <f aca="false">H14+B14</f>
        <v>2880.99</v>
      </c>
      <c r="D14" s="207" t="s">
        <v>264</v>
      </c>
      <c r="E14" s="205" t="n">
        <f aca="false">R78</f>
        <v>59628.88</v>
      </c>
      <c r="F14" s="206" t="n">
        <f aca="false">I14+E14</f>
        <v>51104.22</v>
      </c>
      <c r="G14" s="197"/>
      <c r="H14" s="174" t="n">
        <v>6272.81</v>
      </c>
      <c r="I14" s="174" t="n">
        <v>-8524.66</v>
      </c>
      <c r="K14" s="184" t="s">
        <v>1</v>
      </c>
      <c r="L14" s="184" t="s">
        <v>1</v>
      </c>
    </row>
    <row r="15" customFormat="false" ht="17.4" hidden="false" customHeight="false" outlineLevel="0" collapsed="false">
      <c r="A15" s="204" t="s">
        <v>265</v>
      </c>
      <c r="B15" s="205" t="n">
        <f aca="false">I79</f>
        <v>0</v>
      </c>
      <c r="C15" s="206" t="n">
        <f aca="false">H15+B15</f>
        <v>0</v>
      </c>
      <c r="D15" s="207" t="s">
        <v>266</v>
      </c>
      <c r="E15" s="205" t="n">
        <f aca="false">R79</f>
        <v>154677.07</v>
      </c>
      <c r="F15" s="206" t="n">
        <f aca="false">I15+E15</f>
        <v>1338356.79</v>
      </c>
      <c r="G15" s="197"/>
      <c r="H15" s="174" t="n">
        <v>0</v>
      </c>
      <c r="I15" s="174" t="n">
        <v>1183679.72</v>
      </c>
      <c r="K15" s="184" t="s">
        <v>1</v>
      </c>
      <c r="L15" s="184" t="s">
        <v>1</v>
      </c>
    </row>
    <row r="16" customFormat="false" ht="17.4" hidden="false" customHeight="false" outlineLevel="0" collapsed="false">
      <c r="A16" s="204" t="s">
        <v>267</v>
      </c>
      <c r="B16" s="205" t="n">
        <f aca="false">I80</f>
        <v>0</v>
      </c>
      <c r="C16" s="206" t="n">
        <f aca="false">H16+B16</f>
        <v>0</v>
      </c>
      <c r="D16" s="207" t="s">
        <v>268</v>
      </c>
      <c r="E16" s="205" t="n">
        <f aca="false">R80</f>
        <v>0</v>
      </c>
      <c r="F16" s="206" t="n">
        <f aca="false">I16+E16</f>
        <v>14686.09</v>
      </c>
      <c r="G16" s="197"/>
      <c r="H16" s="174" t="n">
        <v>0</v>
      </c>
      <c r="I16" s="174" t="n">
        <v>14686.09</v>
      </c>
      <c r="K16" s="184" t="s">
        <v>1</v>
      </c>
      <c r="L16" s="184" t="s">
        <v>1</v>
      </c>
    </row>
    <row r="17" customFormat="false" ht="17.4" hidden="false" customHeight="false" outlineLevel="0" collapsed="false">
      <c r="A17" s="204" t="s">
        <v>269</v>
      </c>
      <c r="B17" s="205" t="n">
        <f aca="false">I81</f>
        <v>36358.33</v>
      </c>
      <c r="C17" s="206" t="n">
        <f aca="false">H17+B17</f>
        <v>0</v>
      </c>
      <c r="D17" s="207" t="s">
        <v>270</v>
      </c>
      <c r="E17" s="205" t="n">
        <f aca="false">R81</f>
        <v>171252</v>
      </c>
      <c r="F17" s="206" t="n">
        <f aca="false">I17+E17</f>
        <v>182181.39</v>
      </c>
      <c r="G17" s="197"/>
      <c r="H17" s="174" t="n">
        <v>-36358.33</v>
      </c>
      <c r="I17" s="174" t="n">
        <v>10929.39</v>
      </c>
      <c r="K17" s="184" t="s">
        <v>1</v>
      </c>
      <c r="L17" s="184" t="s">
        <v>1</v>
      </c>
    </row>
    <row r="18" customFormat="false" ht="17.4" hidden="false" customHeight="false" outlineLevel="0" collapsed="false">
      <c r="A18" s="204" t="s">
        <v>271</v>
      </c>
      <c r="B18" s="205" t="n">
        <f aca="false">I82</f>
        <v>0</v>
      </c>
      <c r="C18" s="206" t="n">
        <f aca="false">H18+B18</f>
        <v>0</v>
      </c>
      <c r="D18" s="207" t="s">
        <v>272</v>
      </c>
      <c r="E18" s="205" t="n">
        <f aca="false">R82</f>
        <v>0</v>
      </c>
      <c r="F18" s="206" t="n">
        <f aca="false">I18+E18</f>
        <v>298598.69</v>
      </c>
      <c r="G18" s="197"/>
      <c r="H18" s="174" t="n">
        <v>0</v>
      </c>
      <c r="I18" s="174" t="n">
        <v>298598.69</v>
      </c>
      <c r="K18" s="184" t="s">
        <v>1</v>
      </c>
      <c r="L18" s="184" t="s">
        <v>1</v>
      </c>
    </row>
    <row r="19" customFormat="false" ht="17.4" hidden="false" customHeight="false" outlineLevel="0" collapsed="false">
      <c r="A19" s="204" t="s">
        <v>273</v>
      </c>
      <c r="B19" s="205" t="n">
        <f aca="false">I83</f>
        <v>59808.44</v>
      </c>
      <c r="C19" s="206" t="n">
        <f aca="false">H19+B19</f>
        <v>131965.36</v>
      </c>
      <c r="D19" s="207" t="s">
        <v>274</v>
      </c>
      <c r="E19" s="205" t="n">
        <f aca="false">R83</f>
        <v>0</v>
      </c>
      <c r="F19" s="206" t="n">
        <f aca="false">I19+E19</f>
        <v>0</v>
      </c>
      <c r="G19" s="197"/>
      <c r="H19" s="174" t="n">
        <v>72156.92</v>
      </c>
      <c r="I19" s="174" t="n">
        <v>0</v>
      </c>
      <c r="K19" s="184" t="s">
        <v>1</v>
      </c>
      <c r="L19" s="184" t="s">
        <v>1</v>
      </c>
    </row>
    <row r="20" customFormat="false" ht="17.4" hidden="false" customHeight="false" outlineLevel="0" collapsed="false">
      <c r="A20" s="204" t="s">
        <v>275</v>
      </c>
      <c r="B20" s="205" t="n">
        <f aca="false">I84</f>
        <v>2225</v>
      </c>
      <c r="C20" s="206" t="n">
        <f aca="false">H20+B20</f>
        <v>22633</v>
      </c>
      <c r="D20" s="207" t="s">
        <v>276</v>
      </c>
      <c r="E20" s="205" t="n">
        <f aca="false">R84</f>
        <v>8863</v>
      </c>
      <c r="F20" s="206" t="n">
        <f aca="false">I20+E20</f>
        <v>8863</v>
      </c>
      <c r="G20" s="197"/>
      <c r="H20" s="174" t="n">
        <v>20408</v>
      </c>
      <c r="I20" s="174" t="n">
        <v>0</v>
      </c>
      <c r="K20" s="184" t="s">
        <v>1</v>
      </c>
      <c r="L20" s="184" t="s">
        <v>1</v>
      </c>
    </row>
    <row r="21" customFormat="false" ht="17.4" hidden="false" customHeight="false" outlineLevel="0" collapsed="false">
      <c r="A21" s="204" t="s">
        <v>277</v>
      </c>
      <c r="B21" s="205" t="n">
        <f aca="false">I85</f>
        <v>0</v>
      </c>
      <c r="C21" s="206" t="n">
        <f aca="false">H21+B21</f>
        <v>0</v>
      </c>
      <c r="D21" s="207" t="s">
        <v>278</v>
      </c>
      <c r="E21" s="205" t="n">
        <f aca="false">R85</f>
        <v>23139.28</v>
      </c>
      <c r="F21" s="206" t="n">
        <f aca="false">I21+E21</f>
        <v>48502.15</v>
      </c>
      <c r="G21" s="197"/>
      <c r="H21" s="174" t="n">
        <v>0</v>
      </c>
      <c r="I21" s="174" t="n">
        <v>25362.87</v>
      </c>
      <c r="K21" s="184" t="s">
        <v>1</v>
      </c>
      <c r="L21" s="184" t="s">
        <v>1</v>
      </c>
    </row>
    <row r="22" customFormat="false" ht="17.4" hidden="false" customHeight="false" outlineLevel="0" collapsed="false">
      <c r="A22" s="204" t="s">
        <v>279</v>
      </c>
      <c r="B22" s="205" t="n">
        <f aca="false">I86</f>
        <v>42674.99</v>
      </c>
      <c r="C22" s="206" t="n">
        <f aca="false">H22+B22</f>
        <v>143662.93</v>
      </c>
      <c r="D22" s="207" t="s">
        <v>280</v>
      </c>
      <c r="E22" s="205" t="n">
        <f aca="false">R86</f>
        <v>0</v>
      </c>
      <c r="F22" s="206" t="n">
        <f aca="false">I22+E22</f>
        <v>0</v>
      </c>
      <c r="G22" s="197"/>
      <c r="H22" s="174" t="n">
        <v>100987.94</v>
      </c>
      <c r="I22" s="174" t="n">
        <v>0</v>
      </c>
      <c r="K22" s="184" t="s">
        <v>1</v>
      </c>
      <c r="L22" s="184" t="s">
        <v>1</v>
      </c>
    </row>
    <row r="23" customFormat="false" ht="17.4" hidden="false" customHeight="false" outlineLevel="0" collapsed="false">
      <c r="A23" s="204" t="s">
        <v>281</v>
      </c>
      <c r="B23" s="205" t="n">
        <f aca="false">I87</f>
        <v>1819649.23</v>
      </c>
      <c r="C23" s="206" t="n">
        <f aca="false">H23+B23</f>
        <v>4902002.6</v>
      </c>
      <c r="D23" s="207" t="s">
        <v>282</v>
      </c>
      <c r="E23" s="205" t="n">
        <f aca="false">R87</f>
        <v>61130</v>
      </c>
      <c r="F23" s="206" t="n">
        <f aca="false">I23+E23</f>
        <v>61130</v>
      </c>
      <c r="G23" s="197"/>
      <c r="H23" s="174" t="n">
        <v>3082353.37</v>
      </c>
      <c r="I23" s="174" t="n">
        <v>0</v>
      </c>
      <c r="K23" s="184" t="s">
        <v>1</v>
      </c>
      <c r="L23" s="184" t="s">
        <v>1</v>
      </c>
    </row>
    <row r="24" customFormat="false" ht="17.4" hidden="false" customHeight="false" outlineLevel="0" collapsed="false">
      <c r="A24" s="204" t="s">
        <v>283</v>
      </c>
      <c r="B24" s="205" t="n">
        <f aca="false">I88</f>
        <v>0</v>
      </c>
      <c r="C24" s="206" t="n">
        <f aca="false">H24+B24</f>
        <v>0</v>
      </c>
      <c r="D24" s="207" t="s">
        <v>284</v>
      </c>
      <c r="E24" s="205" t="n">
        <f aca="false">R88</f>
        <v>0</v>
      </c>
      <c r="F24" s="206" t="n">
        <f aca="false">I24+E24</f>
        <v>0</v>
      </c>
      <c r="G24" s="197"/>
      <c r="H24" s="174" t="n">
        <v>0</v>
      </c>
      <c r="I24" s="174" t="n">
        <v>0</v>
      </c>
      <c r="K24" s="184" t="s">
        <v>1</v>
      </c>
      <c r="L24" s="184" t="s">
        <v>1</v>
      </c>
    </row>
    <row r="25" customFormat="false" ht="17.4" hidden="false" customHeight="false" outlineLevel="0" collapsed="false">
      <c r="A25" s="204" t="s">
        <v>285</v>
      </c>
      <c r="B25" s="205" t="n">
        <f aca="false">I89</f>
        <v>0</v>
      </c>
      <c r="C25" s="206" t="n">
        <f aca="false">H25+B25</f>
        <v>0</v>
      </c>
      <c r="D25" s="207" t="s">
        <v>286</v>
      </c>
      <c r="E25" s="205" t="n">
        <f aca="false">R89</f>
        <v>0</v>
      </c>
      <c r="F25" s="206" t="n">
        <f aca="false">I25+E25</f>
        <v>0</v>
      </c>
      <c r="G25" s="197"/>
      <c r="H25" s="174" t="n">
        <v>0</v>
      </c>
      <c r="I25" s="174" t="n">
        <v>0</v>
      </c>
      <c r="K25" s="184" t="s">
        <v>1</v>
      </c>
      <c r="L25" s="184" t="s">
        <v>1</v>
      </c>
    </row>
    <row r="26" customFormat="false" ht="17.4" hidden="false" customHeight="false" outlineLevel="0" collapsed="false">
      <c r="A26" s="204" t="s">
        <v>287</v>
      </c>
      <c r="B26" s="205" t="n">
        <f aca="false">I90</f>
        <v>57677.22</v>
      </c>
      <c r="C26" s="206" t="n">
        <f aca="false">H26+B26</f>
        <v>152834.26</v>
      </c>
      <c r="D26" s="207" t="s">
        <v>288</v>
      </c>
      <c r="E26" s="205" t="n">
        <f aca="false">R90</f>
        <v>7706.29000000001</v>
      </c>
      <c r="F26" s="206" t="n">
        <f aca="false">I26+E26</f>
        <v>183432.48</v>
      </c>
      <c r="G26" s="197"/>
      <c r="H26" s="174" t="n">
        <v>95157.04</v>
      </c>
      <c r="I26" s="174" t="n">
        <v>175726.19</v>
      </c>
      <c r="K26" s="184" t="s">
        <v>1</v>
      </c>
      <c r="L26" s="184" t="s">
        <v>1</v>
      </c>
    </row>
    <row r="27" customFormat="false" ht="17.4" hidden="false" customHeight="false" outlineLevel="0" collapsed="false">
      <c r="A27" s="204" t="s">
        <v>289</v>
      </c>
      <c r="B27" s="205" t="n">
        <f aca="false">I91</f>
        <v>3607.97</v>
      </c>
      <c r="C27" s="206" t="n">
        <f aca="false">H27+B27</f>
        <v>53462.59</v>
      </c>
      <c r="D27" s="207" t="s">
        <v>290</v>
      </c>
      <c r="E27" s="205" t="n">
        <f aca="false">R91</f>
        <v>0</v>
      </c>
      <c r="F27" s="206" t="n">
        <f aca="false">I27+E27</f>
        <v>154.42</v>
      </c>
      <c r="G27" s="197"/>
      <c r="H27" s="174" t="n">
        <v>49854.62</v>
      </c>
      <c r="I27" s="174" t="n">
        <v>154.42</v>
      </c>
      <c r="K27" s="184" t="s">
        <v>1</v>
      </c>
      <c r="L27" s="184" t="s">
        <v>1</v>
      </c>
    </row>
    <row r="28" customFormat="false" ht="17.4" hidden="false" customHeight="false" outlineLevel="0" collapsed="false">
      <c r="A28" s="204" t="s">
        <v>291</v>
      </c>
      <c r="B28" s="205" t="n">
        <f aca="false">I92</f>
        <v>0</v>
      </c>
      <c r="C28" s="206" t="n">
        <f aca="false">H28+B28</f>
        <v>78953.77</v>
      </c>
      <c r="D28" s="207" t="s">
        <v>292</v>
      </c>
      <c r="E28" s="205" t="n">
        <f aca="false">R92</f>
        <v>27004.5</v>
      </c>
      <c r="F28" s="206" t="n">
        <f aca="false">I28+E28</f>
        <v>50292.77</v>
      </c>
      <c r="G28" s="197"/>
      <c r="H28" s="174" t="n">
        <v>78953.77</v>
      </c>
      <c r="I28" s="174" t="n">
        <v>23288.27</v>
      </c>
      <c r="K28" s="184" t="s">
        <v>1</v>
      </c>
      <c r="L28" s="184" t="s">
        <v>1</v>
      </c>
    </row>
    <row r="29" customFormat="false" ht="17.4" hidden="false" customHeight="false" outlineLevel="0" collapsed="false">
      <c r="A29" s="204" t="s">
        <v>293</v>
      </c>
      <c r="B29" s="205" t="n">
        <f aca="false">I93</f>
        <v>0</v>
      </c>
      <c r="C29" s="206" t="n">
        <f aca="false">H29+B29</f>
        <v>0</v>
      </c>
      <c r="D29" s="207" t="s">
        <v>294</v>
      </c>
      <c r="E29" s="205" t="n">
        <f aca="false">R93</f>
        <v>32642.18</v>
      </c>
      <c r="F29" s="206" t="n">
        <f aca="false">I29+E29</f>
        <v>155851.31</v>
      </c>
      <c r="G29" s="197"/>
      <c r="H29" s="174" t="n">
        <v>0</v>
      </c>
      <c r="I29" s="174" t="n">
        <v>123209.13</v>
      </c>
      <c r="K29" s="184" t="s">
        <v>1</v>
      </c>
      <c r="L29" s="184" t="s">
        <v>1</v>
      </c>
    </row>
    <row r="30" customFormat="false" ht="17.4" hidden="false" customHeight="false" outlineLevel="0" collapsed="false">
      <c r="A30" s="204" t="s">
        <v>295</v>
      </c>
      <c r="B30" s="205" t="n">
        <f aca="false">I94</f>
        <v>531.94</v>
      </c>
      <c r="C30" s="206" t="n">
        <f aca="false">H30+B30</f>
        <v>308002.31</v>
      </c>
      <c r="D30" s="207" t="s">
        <v>296</v>
      </c>
      <c r="E30" s="205" t="n">
        <f aca="false">R94</f>
        <v>202221.54</v>
      </c>
      <c r="F30" s="206" t="n">
        <f aca="false">I30+E30</f>
        <v>291716.31</v>
      </c>
      <c r="G30" s="197"/>
      <c r="H30" s="174" t="n">
        <v>307470.37</v>
      </c>
      <c r="I30" s="174" t="n">
        <v>89494.77</v>
      </c>
      <c r="K30" s="184" t="s">
        <v>1</v>
      </c>
      <c r="L30" s="184" t="s">
        <v>1</v>
      </c>
    </row>
    <row r="31" customFormat="false" ht="17.4" hidden="false" customHeight="false" outlineLevel="0" collapsed="false">
      <c r="A31" s="204" t="s">
        <v>297</v>
      </c>
      <c r="B31" s="205" t="n">
        <f aca="false">I95</f>
        <v>3311</v>
      </c>
      <c r="C31" s="206" t="n">
        <f aca="false">H31+B31</f>
        <v>42779.35</v>
      </c>
      <c r="D31" s="207" t="s">
        <v>298</v>
      </c>
      <c r="E31" s="205" t="n">
        <f aca="false">R95</f>
        <v>0</v>
      </c>
      <c r="F31" s="206" t="n">
        <f aca="false">I31+E31</f>
        <v>0</v>
      </c>
      <c r="G31" s="197"/>
      <c r="H31" s="174" t="n">
        <v>39468.35</v>
      </c>
      <c r="I31" s="174" t="n">
        <v>0</v>
      </c>
      <c r="K31" s="184" t="s">
        <v>1</v>
      </c>
      <c r="L31" s="184" t="s">
        <v>1</v>
      </c>
    </row>
    <row r="32" customFormat="false" ht="17.4" hidden="false" customHeight="false" outlineLevel="0" collapsed="false">
      <c r="A32" s="204" t="s">
        <v>299</v>
      </c>
      <c r="B32" s="205" t="n">
        <f aca="false">I96</f>
        <v>0</v>
      </c>
      <c r="C32" s="206" t="n">
        <f aca="false">H32+B32</f>
        <v>3511.93</v>
      </c>
      <c r="D32" s="207" t="s">
        <v>300</v>
      </c>
      <c r="E32" s="205" t="n">
        <f aca="false">R96</f>
        <v>0</v>
      </c>
      <c r="F32" s="206" t="n">
        <f aca="false">I32+E32</f>
        <v>3170.32</v>
      </c>
      <c r="G32" s="197"/>
      <c r="H32" s="174" t="n">
        <v>3511.93</v>
      </c>
      <c r="I32" s="174" t="n">
        <v>3170.32</v>
      </c>
      <c r="K32" s="184" t="s">
        <v>1</v>
      </c>
      <c r="L32" s="184" t="s">
        <v>1</v>
      </c>
    </row>
    <row r="33" customFormat="false" ht="17.4" hidden="false" customHeight="false" outlineLevel="0" collapsed="false">
      <c r="A33" s="204" t="s">
        <v>301</v>
      </c>
      <c r="B33" s="205" t="n">
        <f aca="false">I97</f>
        <v>0</v>
      </c>
      <c r="C33" s="206" t="n">
        <f aca="false">H33+B33</f>
        <v>0</v>
      </c>
      <c r="D33" s="207" t="s">
        <v>302</v>
      </c>
      <c r="E33" s="205" t="n">
        <f aca="false">R97</f>
        <v>96761.38</v>
      </c>
      <c r="F33" s="206" t="n">
        <f aca="false">I33+E33</f>
        <v>436046.65</v>
      </c>
      <c r="G33" s="197"/>
      <c r="H33" s="174" t="n">
        <v>0</v>
      </c>
      <c r="I33" s="174" t="n">
        <v>339285.27</v>
      </c>
      <c r="K33" s="184" t="s">
        <v>1</v>
      </c>
      <c r="L33" s="184" t="s">
        <v>1</v>
      </c>
    </row>
    <row r="34" customFormat="false" ht="17.4" hidden="false" customHeight="false" outlineLevel="0" collapsed="false">
      <c r="A34" s="204" t="s">
        <v>303</v>
      </c>
      <c r="B34" s="205" t="n">
        <f aca="false">I98</f>
        <v>186466.31</v>
      </c>
      <c r="C34" s="206" t="n">
        <f aca="false">H34+B34</f>
        <v>190746.12</v>
      </c>
      <c r="D34" s="207" t="s">
        <v>304</v>
      </c>
      <c r="E34" s="205" t="n">
        <f aca="false">R98</f>
        <v>542842.33</v>
      </c>
      <c r="F34" s="206" t="n">
        <f aca="false">I34+E34</f>
        <v>8205375.9</v>
      </c>
      <c r="G34" s="197"/>
      <c r="H34" s="174" t="n">
        <v>4279.81</v>
      </c>
      <c r="I34" s="174" t="n">
        <v>7662533.57</v>
      </c>
      <c r="K34" s="184" t="s">
        <v>1</v>
      </c>
      <c r="L34" s="184" t="s">
        <v>1</v>
      </c>
    </row>
    <row r="35" customFormat="false" ht="17.4" hidden="false" customHeight="false" outlineLevel="0" collapsed="false">
      <c r="A35" s="204" t="s">
        <v>305</v>
      </c>
      <c r="B35" s="205" t="n">
        <f aca="false">I99</f>
        <v>0</v>
      </c>
      <c r="C35" s="206" t="n">
        <f aca="false">H35+B35</f>
        <v>0</v>
      </c>
      <c r="D35" s="207" t="s">
        <v>306</v>
      </c>
      <c r="E35" s="205" t="n">
        <f aca="false">R99</f>
        <v>0</v>
      </c>
      <c r="F35" s="206" t="n">
        <f aca="false">I35+E35</f>
        <v>1.3</v>
      </c>
      <c r="G35" s="197"/>
      <c r="H35" s="174" t="n">
        <v>0</v>
      </c>
      <c r="I35" s="174" t="n">
        <v>1.3</v>
      </c>
      <c r="K35" s="184" t="s">
        <v>1</v>
      </c>
      <c r="L35" s="184" t="s">
        <v>1</v>
      </c>
    </row>
    <row r="36" customFormat="false" ht="17.4" hidden="false" customHeight="false" outlineLevel="0" collapsed="false">
      <c r="A36" s="204" t="s">
        <v>307</v>
      </c>
      <c r="B36" s="205" t="n">
        <f aca="false">I100</f>
        <v>19009.34</v>
      </c>
      <c r="C36" s="206" t="n">
        <f aca="false">H36+B36</f>
        <v>100335.62</v>
      </c>
      <c r="D36" s="207" t="s">
        <v>308</v>
      </c>
      <c r="E36" s="205" t="n">
        <f aca="false">R100</f>
        <v>0</v>
      </c>
      <c r="F36" s="206" t="n">
        <f aca="false">I36+E36</f>
        <v>0</v>
      </c>
      <c r="G36" s="197"/>
      <c r="H36" s="174" t="n">
        <v>81326.28</v>
      </c>
      <c r="I36" s="174" t="n">
        <v>0</v>
      </c>
      <c r="K36" s="184" t="s">
        <v>1</v>
      </c>
      <c r="L36" s="184" t="s">
        <v>1</v>
      </c>
    </row>
    <row r="37" customFormat="false" ht="17.4" hidden="false" customHeight="false" outlineLevel="0" collapsed="false">
      <c r="A37" s="204" t="s">
        <v>309</v>
      </c>
      <c r="B37" s="205" t="n">
        <f aca="false">I101</f>
        <v>714736.05</v>
      </c>
      <c r="C37" s="206" t="n">
        <f aca="false">H37+B37</f>
        <v>3852352.23</v>
      </c>
      <c r="D37" s="207" t="s">
        <v>310</v>
      </c>
      <c r="E37" s="205" t="n">
        <f aca="false">R101</f>
        <v>191991.69</v>
      </c>
      <c r="F37" s="206" t="n">
        <f aca="false">I37+E37</f>
        <v>689020.65</v>
      </c>
      <c r="G37" s="197"/>
      <c r="H37" s="174" t="n">
        <v>3137616.18</v>
      </c>
      <c r="I37" s="174" t="n">
        <v>497028.96</v>
      </c>
      <c r="K37" s="184" t="s">
        <v>1</v>
      </c>
      <c r="L37" s="184" t="s">
        <v>1</v>
      </c>
    </row>
    <row r="38" customFormat="false" ht="17.4" hidden="false" customHeight="false" outlineLevel="0" collapsed="false">
      <c r="A38" s="204" t="s">
        <v>311</v>
      </c>
      <c r="B38" s="205" t="n">
        <f aca="false">I102</f>
        <v>0</v>
      </c>
      <c r="C38" s="206" t="n">
        <f aca="false">H38+B38</f>
        <v>0</v>
      </c>
      <c r="D38" s="207" t="s">
        <v>312</v>
      </c>
      <c r="E38" s="205" t="n">
        <f aca="false">R102</f>
        <v>370377.63</v>
      </c>
      <c r="F38" s="206" t="n">
        <f aca="false">I38+E38</f>
        <v>515799.5</v>
      </c>
      <c r="G38" s="197"/>
      <c r="H38" s="174" t="n">
        <v>0</v>
      </c>
      <c r="I38" s="174" t="n">
        <v>145421.87</v>
      </c>
      <c r="K38" s="184" t="s">
        <v>1</v>
      </c>
      <c r="L38" s="184" t="s">
        <v>1</v>
      </c>
    </row>
    <row r="39" customFormat="false" ht="17.4" hidden="false" customHeight="false" outlineLevel="0" collapsed="false">
      <c r="A39" s="204" t="s">
        <v>313</v>
      </c>
      <c r="B39" s="205" t="n">
        <f aca="false">I103</f>
        <v>-35240</v>
      </c>
      <c r="C39" s="206" t="n">
        <f aca="false">H39+B39</f>
        <v>149632</v>
      </c>
      <c r="D39" s="207" t="s">
        <v>314</v>
      </c>
      <c r="E39" s="205" t="n">
        <f aca="false">R103</f>
        <v>22448</v>
      </c>
      <c r="F39" s="206" t="n">
        <f aca="false">I39+E39</f>
        <v>388370</v>
      </c>
      <c r="G39" s="197"/>
      <c r="H39" s="174" t="n">
        <v>184872</v>
      </c>
      <c r="I39" s="174" t="n">
        <v>365922</v>
      </c>
      <c r="K39" s="184" t="s">
        <v>1</v>
      </c>
      <c r="L39" s="184" t="s">
        <v>1</v>
      </c>
    </row>
    <row r="40" customFormat="false" ht="17.4" hidden="false" customHeight="false" outlineLevel="0" collapsed="false">
      <c r="A40" s="204" t="s">
        <v>315</v>
      </c>
      <c r="B40" s="205" t="n">
        <f aca="false">I104</f>
        <v>19926.33</v>
      </c>
      <c r="C40" s="206" t="n">
        <f aca="false">H40+B40</f>
        <v>19926.33</v>
      </c>
      <c r="D40" s="207" t="s">
        <v>316</v>
      </c>
      <c r="E40" s="205" t="n">
        <f aca="false">R104</f>
        <v>0</v>
      </c>
      <c r="F40" s="206" t="n">
        <f aca="false">I40+E40</f>
        <v>5347.05</v>
      </c>
      <c r="G40" s="197"/>
      <c r="H40" s="174" t="n">
        <v>0</v>
      </c>
      <c r="I40" s="174" t="n">
        <v>5347.05</v>
      </c>
      <c r="K40" s="184" t="s">
        <v>1</v>
      </c>
      <c r="L40" s="184" t="s">
        <v>1</v>
      </c>
    </row>
    <row r="41" customFormat="false" ht="17.4" hidden="false" customHeight="false" outlineLevel="0" collapsed="false">
      <c r="A41" s="204" t="s">
        <v>317</v>
      </c>
      <c r="B41" s="205" t="n">
        <f aca="false">I105</f>
        <v>-9093.42</v>
      </c>
      <c r="C41" s="206" t="n">
        <f aca="false">H41+B41</f>
        <v>59618.2</v>
      </c>
      <c r="D41" s="207" t="s">
        <v>318</v>
      </c>
      <c r="E41" s="205" t="n">
        <f aca="false">R105</f>
        <v>14549</v>
      </c>
      <c r="F41" s="206" t="n">
        <f aca="false">I41+E41</f>
        <v>19869</v>
      </c>
      <c r="G41" s="197"/>
      <c r="H41" s="174" t="n">
        <v>68711.62</v>
      </c>
      <c r="I41" s="174" t="n">
        <v>5320</v>
      </c>
      <c r="K41" s="184" t="s">
        <v>1</v>
      </c>
      <c r="L41" s="184" t="s">
        <v>1</v>
      </c>
    </row>
    <row r="42" customFormat="false" ht="17.4" hidden="false" customHeight="false" outlineLevel="0" collapsed="false">
      <c r="A42" s="204" t="s">
        <v>319</v>
      </c>
      <c r="B42" s="205" t="n">
        <f aca="false">I106</f>
        <v>115005</v>
      </c>
      <c r="C42" s="206" t="n">
        <f aca="false">H42+B42</f>
        <v>191883</v>
      </c>
      <c r="D42" s="207" t="s">
        <v>320</v>
      </c>
      <c r="E42" s="205" t="n">
        <f aca="false">R106</f>
        <v>8382.02</v>
      </c>
      <c r="F42" s="206" t="n">
        <f aca="false">I42+E42</f>
        <v>8382.02</v>
      </c>
      <c r="G42" s="197"/>
      <c r="H42" s="174" t="n">
        <v>76878</v>
      </c>
      <c r="I42" s="174" t="n">
        <v>0</v>
      </c>
      <c r="K42" s="184" t="s">
        <v>1</v>
      </c>
      <c r="L42" s="184" t="s">
        <v>1</v>
      </c>
    </row>
    <row r="43" customFormat="false" ht="17.4" hidden="false" customHeight="false" outlineLevel="0" collapsed="false">
      <c r="A43" s="204" t="s">
        <v>321</v>
      </c>
      <c r="B43" s="205" t="n">
        <f aca="false">I107</f>
        <v>0</v>
      </c>
      <c r="C43" s="206" t="n">
        <f aca="false">H43+B43</f>
        <v>0</v>
      </c>
      <c r="D43" s="207" t="s">
        <v>322</v>
      </c>
      <c r="E43" s="205" t="n">
        <f aca="false">R107</f>
        <v>0</v>
      </c>
      <c r="F43" s="206" t="n">
        <f aca="false">I43+E43</f>
        <v>0</v>
      </c>
      <c r="G43" s="197"/>
      <c r="H43" s="174" t="n">
        <v>0</v>
      </c>
      <c r="I43" s="174" t="n">
        <v>0</v>
      </c>
      <c r="K43" s="184" t="s">
        <v>1</v>
      </c>
      <c r="L43" s="184" t="s">
        <v>1</v>
      </c>
    </row>
    <row r="44" customFormat="false" ht="17.4" hidden="false" customHeight="false" outlineLevel="0" collapsed="false">
      <c r="A44" s="204" t="s">
        <v>323</v>
      </c>
      <c r="B44" s="205" t="n">
        <f aca="false">I108</f>
        <v>125</v>
      </c>
      <c r="C44" s="206" t="n">
        <f aca="false">H44+B44</f>
        <v>148710.4</v>
      </c>
      <c r="D44" s="207" t="s">
        <v>324</v>
      </c>
      <c r="E44" s="205" t="n">
        <f aca="false">R108</f>
        <v>152.42</v>
      </c>
      <c r="F44" s="206" t="n">
        <f aca="false">I44+E44</f>
        <v>87064.6</v>
      </c>
      <c r="G44" s="197"/>
      <c r="H44" s="174" t="n">
        <v>148585.4</v>
      </c>
      <c r="I44" s="174" t="n">
        <v>86912.18</v>
      </c>
      <c r="K44" s="184" t="s">
        <v>1</v>
      </c>
      <c r="L44" s="184" t="s">
        <v>1</v>
      </c>
    </row>
    <row r="45" customFormat="false" ht="17.4" hidden="false" customHeight="false" outlineLevel="0" collapsed="false">
      <c r="A45" s="204" t="s">
        <v>325</v>
      </c>
      <c r="B45" s="205" t="n">
        <f aca="false">I109</f>
        <v>0</v>
      </c>
      <c r="C45" s="206" t="n">
        <f aca="false">H45+B45</f>
        <v>19870</v>
      </c>
      <c r="D45" s="207" t="s">
        <v>326</v>
      </c>
      <c r="E45" s="205" t="n">
        <f aca="false">R109</f>
        <v>418851.74</v>
      </c>
      <c r="F45" s="206" t="n">
        <f aca="false">I45+E45</f>
        <v>440313.15</v>
      </c>
      <c r="G45" s="197"/>
      <c r="H45" s="174" t="n">
        <v>19870</v>
      </c>
      <c r="I45" s="174" t="n">
        <v>21461.41</v>
      </c>
      <c r="K45" s="184" t="s">
        <v>1</v>
      </c>
      <c r="L45" s="184" t="s">
        <v>1</v>
      </c>
    </row>
    <row r="46" customFormat="false" ht="17.4" hidden="false" customHeight="false" outlineLevel="0" collapsed="false">
      <c r="A46" s="204" t="s">
        <v>327</v>
      </c>
      <c r="B46" s="205" t="n">
        <f aca="false">I110</f>
        <v>0</v>
      </c>
      <c r="C46" s="206" t="n">
        <f aca="false">H46+B46</f>
        <v>7867</v>
      </c>
      <c r="D46" s="207" t="s">
        <v>328</v>
      </c>
      <c r="E46" s="205" t="n">
        <f aca="false">R110</f>
        <v>0</v>
      </c>
      <c r="F46" s="206" t="n">
        <f aca="false">I46+E46</f>
        <v>21542.52</v>
      </c>
      <c r="G46" s="197"/>
      <c r="H46" s="174" t="n">
        <v>7867</v>
      </c>
      <c r="I46" s="174" t="n">
        <v>21542.52</v>
      </c>
      <c r="K46" s="184" t="s">
        <v>1</v>
      </c>
      <c r="L46" s="184" t="s">
        <v>1</v>
      </c>
    </row>
    <row r="47" customFormat="false" ht="17.4" hidden="false" customHeight="false" outlineLevel="0" collapsed="false">
      <c r="A47" s="204" t="s">
        <v>329</v>
      </c>
      <c r="B47" s="205" t="n">
        <f aca="false">I111</f>
        <v>0</v>
      </c>
      <c r="C47" s="206" t="n">
        <f aca="false">H47+B47</f>
        <v>0</v>
      </c>
      <c r="D47" s="207" t="s">
        <v>330</v>
      </c>
      <c r="E47" s="205" t="n">
        <f aca="false">R111</f>
        <v>0</v>
      </c>
      <c r="F47" s="206" t="n">
        <f aca="false">I47+E47</f>
        <v>41397.54</v>
      </c>
      <c r="G47" s="197"/>
      <c r="H47" s="174" t="n">
        <v>0</v>
      </c>
      <c r="I47" s="174" t="n">
        <v>41397.54</v>
      </c>
      <c r="K47" s="184" t="s">
        <v>1</v>
      </c>
      <c r="L47" s="184" t="s">
        <v>1</v>
      </c>
    </row>
    <row r="48" customFormat="false" ht="17.4" hidden="false" customHeight="false" outlineLevel="0" collapsed="false">
      <c r="A48" s="204" t="s">
        <v>331</v>
      </c>
      <c r="B48" s="205" t="n">
        <f aca="false">I112</f>
        <v>0</v>
      </c>
      <c r="C48" s="206" t="n">
        <f aca="false">H48+B48</f>
        <v>0</v>
      </c>
      <c r="D48" s="207" t="s">
        <v>332</v>
      </c>
      <c r="E48" s="205" t="n">
        <f aca="false">R112</f>
        <v>1725.16</v>
      </c>
      <c r="F48" s="206" t="n">
        <f aca="false">I48+E48</f>
        <v>19267.16</v>
      </c>
      <c r="G48" s="197"/>
      <c r="H48" s="174" t="n">
        <v>0</v>
      </c>
      <c r="I48" s="174" t="n">
        <v>17542</v>
      </c>
      <c r="K48" s="184" t="s">
        <v>1</v>
      </c>
      <c r="L48" s="184" t="s">
        <v>1</v>
      </c>
    </row>
    <row r="49" customFormat="false" ht="17.4" hidden="false" customHeight="false" outlineLevel="0" collapsed="false">
      <c r="A49" s="204" t="s">
        <v>333</v>
      </c>
      <c r="B49" s="205" t="n">
        <f aca="false">I113</f>
        <v>76853</v>
      </c>
      <c r="C49" s="206" t="n">
        <f aca="false">H49+B49</f>
        <v>76853</v>
      </c>
      <c r="D49" s="207" t="s">
        <v>334</v>
      </c>
      <c r="E49" s="205" t="n">
        <f aca="false">R113</f>
        <v>186287.49</v>
      </c>
      <c r="F49" s="206" t="n">
        <f aca="false">I49+E49</f>
        <v>1261736.07</v>
      </c>
      <c r="G49" s="197"/>
      <c r="H49" s="174" t="n">
        <v>0</v>
      </c>
      <c r="I49" s="174" t="n">
        <v>1075448.58</v>
      </c>
      <c r="K49" s="184" t="s">
        <v>1</v>
      </c>
      <c r="L49" s="184" t="s">
        <v>1</v>
      </c>
    </row>
    <row r="50" customFormat="false" ht="17.4" hidden="false" customHeight="false" outlineLevel="0" collapsed="false">
      <c r="A50" s="204" t="s">
        <v>335</v>
      </c>
      <c r="B50" s="205" t="n">
        <f aca="false">I114</f>
        <v>0</v>
      </c>
      <c r="C50" s="206" t="n">
        <f aca="false">H50+B50</f>
        <v>-13740.41</v>
      </c>
      <c r="D50" s="207" t="s">
        <v>336</v>
      </c>
      <c r="E50" s="205" t="n">
        <f aca="false">R114</f>
        <v>9470.98</v>
      </c>
      <c r="F50" s="206" t="n">
        <f aca="false">I50+E50</f>
        <v>176026.36</v>
      </c>
      <c r="G50" s="197"/>
      <c r="H50" s="174" t="n">
        <v>-13740.41</v>
      </c>
      <c r="I50" s="174" t="n">
        <v>166555.38</v>
      </c>
      <c r="K50" s="184" t="s">
        <v>1</v>
      </c>
      <c r="L50" s="184" t="s">
        <v>1</v>
      </c>
    </row>
    <row r="51" customFormat="false" ht="18" hidden="false" customHeight="false" outlineLevel="0" collapsed="false">
      <c r="A51" s="204" t="s">
        <v>337</v>
      </c>
      <c r="B51" s="205" t="n">
        <f aca="false">I115</f>
        <v>858817.83</v>
      </c>
      <c r="C51" s="206" t="n">
        <f aca="false">H51+B51</f>
        <v>1764933.65</v>
      </c>
      <c r="D51" s="207" t="s">
        <v>338</v>
      </c>
      <c r="E51" s="208" t="n">
        <f aca="false">R115</f>
        <v>-80653.11</v>
      </c>
      <c r="F51" s="209" t="n">
        <f aca="false">I51+E51</f>
        <v>229324.39</v>
      </c>
      <c r="G51" s="197"/>
      <c r="H51" s="174" t="n">
        <v>906115.82</v>
      </c>
      <c r="I51" s="174" t="n">
        <v>309977.5</v>
      </c>
      <c r="K51" s="184" t="s">
        <v>1</v>
      </c>
      <c r="L51" s="184" t="s">
        <v>1</v>
      </c>
    </row>
    <row r="52" customFormat="false" ht="18" hidden="false" customHeight="false" outlineLevel="0" collapsed="false">
      <c r="A52" s="204" t="s">
        <v>339</v>
      </c>
      <c r="B52" s="205" t="n">
        <f aca="false">I116</f>
        <v>0</v>
      </c>
      <c r="C52" s="206" t="n">
        <f aca="false">H52+B52</f>
        <v>0</v>
      </c>
      <c r="D52" s="207"/>
      <c r="E52" s="210"/>
      <c r="F52" s="211"/>
      <c r="G52" s="197"/>
      <c r="H52" s="174" t="n">
        <v>0</v>
      </c>
      <c r="I52" s="174"/>
      <c r="K52" s="184" t="s">
        <v>1</v>
      </c>
      <c r="L52" s="184" t="s">
        <v>1</v>
      </c>
    </row>
    <row r="53" customFormat="false" ht="17.4" hidden="false" customHeight="false" outlineLevel="0" collapsed="false">
      <c r="A53" s="212" t="s">
        <v>343</v>
      </c>
      <c r="B53" s="205" t="n">
        <f aca="false">I117</f>
        <v>2791.66</v>
      </c>
      <c r="C53" s="206" t="n">
        <f aca="false">H53+B53</f>
        <v>69594.52</v>
      </c>
      <c r="D53" s="213" t="s">
        <v>341</v>
      </c>
      <c r="E53" s="214" t="n">
        <f aca="false">SUM(B5:B53)+SUM(E5:E51)</f>
        <v>7022957.11</v>
      </c>
      <c r="F53" s="214" t="n">
        <f aca="false">SUM(C5:C53)+SUM(F5:F51)</f>
        <v>29589691.28</v>
      </c>
      <c r="G53" s="197"/>
      <c r="H53" s="174" t="n">
        <v>66802.86</v>
      </c>
      <c r="I53" s="215" t="s">
        <v>1</v>
      </c>
      <c r="K53" s="184" t="s">
        <v>1</v>
      </c>
      <c r="L53" s="184" t="s">
        <v>1</v>
      </c>
    </row>
    <row r="54" customFormat="false" ht="13.2" hidden="false" customHeight="false" outlineLevel="0" collapsed="false">
      <c r="A54" s="197"/>
      <c r="B54" s="185"/>
      <c r="C54" s="197"/>
      <c r="D54" s="197"/>
      <c r="E54" s="197"/>
      <c r="F54" s="197"/>
      <c r="G54" s="197"/>
      <c r="H54" s="197"/>
      <c r="I54" s="197"/>
    </row>
    <row r="55" customFormat="false" ht="13.2" hidden="false" customHeight="false" outlineLevel="0" collapsed="false">
      <c r="A55" s="197"/>
      <c r="B55" s="185"/>
      <c r="C55" s="197"/>
      <c r="D55" s="197"/>
      <c r="E55" s="197"/>
      <c r="F55" s="197"/>
      <c r="G55" s="197"/>
      <c r="H55" s="197"/>
      <c r="I55" s="197"/>
    </row>
    <row r="56" customFormat="false" ht="13.2" hidden="false" customHeight="false" outlineLevel="0" collapsed="false">
      <c r="A56" s="197"/>
      <c r="B56" s="185"/>
      <c r="C56" s="197"/>
      <c r="D56" s="197"/>
      <c r="E56" s="197"/>
      <c r="F56" s="185" t="e">
        <f aca="false">E53+I53</f>
        <v>#VALUE!</v>
      </c>
      <c r="G56" s="197"/>
      <c r="H56" s="197"/>
      <c r="I56" s="197"/>
    </row>
    <row r="57" customFormat="false" ht="13.2" hidden="false" customHeight="false" outlineLevel="0" collapsed="false">
      <c r="H57" s="197"/>
      <c r="I57" s="197"/>
    </row>
    <row r="58" customFormat="false" ht="13.2" hidden="false" customHeight="false" outlineLevel="0" collapsed="false">
      <c r="H58" s="197"/>
      <c r="I58" s="197"/>
    </row>
    <row r="59" customFormat="false" ht="13.2" hidden="false" customHeight="false" outlineLevel="0" collapsed="false">
      <c r="H59" s="197"/>
      <c r="I59" s="197"/>
    </row>
    <row r="60" customFormat="false" ht="13.2" hidden="false" customHeight="false" outlineLevel="0" collapsed="false">
      <c r="A60" s="0" t="s">
        <v>1</v>
      </c>
      <c r="H60" s="197"/>
      <c r="I60" s="197"/>
    </row>
    <row r="61" customFormat="false" ht="13.2" hidden="false" customHeight="false" outlineLevel="0" collapsed="false">
      <c r="A61" s="0" t="s">
        <v>1</v>
      </c>
      <c r="H61" s="197"/>
      <c r="I61" s="197"/>
    </row>
    <row r="62" customFormat="false" ht="13.2" hidden="false" customHeight="false" outlineLevel="0" collapsed="false">
      <c r="A62" s="0" t="s">
        <v>1</v>
      </c>
      <c r="H62" s="197"/>
      <c r="I62" s="197"/>
    </row>
    <row r="63" customFormat="false" ht="13.2" hidden="false" customHeight="false" outlineLevel="0" collapsed="false">
      <c r="A63" s="0" t="s">
        <v>1</v>
      </c>
      <c r="H63" s="197"/>
      <c r="I63" s="197"/>
    </row>
    <row r="64" customFormat="false" ht="13.2" hidden="false" customHeight="false" outlineLevel="0" collapsed="false">
      <c r="A64" s="0" t="s">
        <v>1</v>
      </c>
      <c r="H64" s="197"/>
      <c r="I64" s="197"/>
    </row>
    <row r="65" customFormat="false" ht="13.2" hidden="false" customHeight="false" outlineLevel="0" collapsed="false">
      <c r="H65" s="197"/>
      <c r="I65" s="197"/>
    </row>
    <row r="68" customFormat="false" ht="17.4" hidden="false" customHeight="false" outlineLevel="0" collapsed="false">
      <c r="A68" s="216"/>
      <c r="B68" s="217" t="n">
        <v>11601</v>
      </c>
      <c r="C68" s="217" t="s">
        <v>350</v>
      </c>
      <c r="D68" s="217" t="n">
        <v>11603</v>
      </c>
      <c r="E68" s="217" t="n">
        <v>11604</v>
      </c>
      <c r="F68" s="217" t="s">
        <v>351</v>
      </c>
      <c r="G68" s="217" t="s">
        <v>352</v>
      </c>
      <c r="H68" s="217" t="n">
        <v>11607</v>
      </c>
      <c r="I68" s="217" t="s">
        <v>44</v>
      </c>
      <c r="J68" s="216"/>
      <c r="K68" s="218" t="n">
        <v>11601</v>
      </c>
      <c r="L68" s="218" t="s">
        <v>353</v>
      </c>
      <c r="M68" s="218" t="n">
        <v>11603</v>
      </c>
      <c r="N68" s="218" t="n">
        <v>11604</v>
      </c>
      <c r="O68" s="218" t="s">
        <v>351</v>
      </c>
      <c r="P68" s="218" t="s">
        <v>352</v>
      </c>
      <c r="Q68" s="218" t="n">
        <v>11607</v>
      </c>
      <c r="R68" s="217" t="s">
        <v>44</v>
      </c>
    </row>
    <row r="69" customFormat="false" ht="17.4" hidden="false" customHeight="false" outlineLevel="0" collapsed="false">
      <c r="A69" s="219" t="s">
        <v>245</v>
      </c>
      <c r="B69" s="220" t="n">
        <v>157404</v>
      </c>
      <c r="C69" s="220" t="n">
        <v>0</v>
      </c>
      <c r="D69" s="220" t="n">
        <v>0</v>
      </c>
      <c r="E69" s="220" t="n">
        <v>0</v>
      </c>
      <c r="F69" s="220" t="n">
        <v>1598.3</v>
      </c>
      <c r="G69" s="220" t="n">
        <v>0</v>
      </c>
      <c r="H69" s="220" t="n">
        <v>76100</v>
      </c>
      <c r="I69" s="221" t="n">
        <f aca="false">SUM(B69:H69)</f>
        <v>235102.3</v>
      </c>
      <c r="J69" s="222" t="s">
        <v>246</v>
      </c>
      <c r="K69" s="220" t="n">
        <v>0</v>
      </c>
      <c r="L69" s="220" t="n">
        <v>0</v>
      </c>
      <c r="M69" s="220" t="n">
        <v>0</v>
      </c>
      <c r="N69" s="220" t="n">
        <v>0</v>
      </c>
      <c r="O69" s="220" t="n">
        <v>0</v>
      </c>
      <c r="P69" s="220" t="n">
        <v>0</v>
      </c>
      <c r="Q69" s="220" t="n">
        <v>0</v>
      </c>
      <c r="R69" s="221" t="n">
        <f aca="false">SUM(K69:Q69)</f>
        <v>0</v>
      </c>
    </row>
    <row r="70" customFormat="false" ht="17.4" hidden="false" customHeight="false" outlineLevel="0" collapsed="false">
      <c r="A70" s="219" t="s">
        <v>247</v>
      </c>
      <c r="B70" s="220" t="n">
        <v>0</v>
      </c>
      <c r="C70" s="220" t="n">
        <v>0</v>
      </c>
      <c r="D70" s="220" t="n">
        <v>0</v>
      </c>
      <c r="E70" s="220" t="n">
        <v>0</v>
      </c>
      <c r="F70" s="220" t="n">
        <v>0</v>
      </c>
      <c r="G70" s="220" t="n">
        <v>0</v>
      </c>
      <c r="H70" s="220" t="n">
        <v>0</v>
      </c>
      <c r="I70" s="221" t="n">
        <f aca="false">SUM(B70:H70)</f>
        <v>0</v>
      </c>
      <c r="J70" s="222" t="s">
        <v>248</v>
      </c>
      <c r="K70" s="220" t="n">
        <v>0</v>
      </c>
      <c r="L70" s="220" t="n">
        <v>0</v>
      </c>
      <c r="M70" s="220" t="n">
        <v>0</v>
      </c>
      <c r="N70" s="220" t="n">
        <v>0</v>
      </c>
      <c r="O70" s="220" t="n">
        <v>0</v>
      </c>
      <c r="P70" s="220" t="n">
        <v>0</v>
      </c>
      <c r="Q70" s="220" t="n">
        <v>0</v>
      </c>
      <c r="R70" s="221" t="n">
        <f aca="false">SUM(K70:Q70)</f>
        <v>0</v>
      </c>
    </row>
    <row r="71" customFormat="false" ht="17.4" hidden="false" customHeight="false" outlineLevel="0" collapsed="false">
      <c r="A71" s="219" t="s">
        <v>249</v>
      </c>
      <c r="B71" s="220" t="n">
        <v>0</v>
      </c>
      <c r="C71" s="220" t="n">
        <v>0</v>
      </c>
      <c r="D71" s="220" t="n">
        <v>0</v>
      </c>
      <c r="E71" s="220" t="n">
        <v>0</v>
      </c>
      <c r="F71" s="220" t="n">
        <v>0</v>
      </c>
      <c r="G71" s="220" t="n">
        <v>0</v>
      </c>
      <c r="H71" s="220" t="n">
        <v>0</v>
      </c>
      <c r="I71" s="221" t="n">
        <f aca="false">SUM(B71:H71)</f>
        <v>0</v>
      </c>
      <c r="J71" s="222" t="s">
        <v>250</v>
      </c>
      <c r="K71" s="220" t="n">
        <v>0</v>
      </c>
      <c r="L71" s="220" t="n">
        <v>71438.72</v>
      </c>
      <c r="M71" s="220" t="n">
        <v>0</v>
      </c>
      <c r="N71" s="220" t="n">
        <v>0</v>
      </c>
      <c r="O71" s="220" t="n">
        <v>0</v>
      </c>
      <c r="P71" s="220" t="n">
        <v>-60249</v>
      </c>
      <c r="Q71" s="220" t="n">
        <v>0</v>
      </c>
      <c r="R71" s="221" t="n">
        <f aca="false">SUM(K71:Q71)</f>
        <v>11189.72</v>
      </c>
    </row>
    <row r="72" customFormat="false" ht="17.4" hidden="false" customHeight="false" outlineLevel="0" collapsed="false">
      <c r="A72" s="219" t="s">
        <v>251</v>
      </c>
      <c r="B72" s="220" t="n">
        <v>0</v>
      </c>
      <c r="C72" s="220" t="n">
        <v>0</v>
      </c>
      <c r="D72" s="220" t="n">
        <v>0</v>
      </c>
      <c r="E72" s="220" t="n">
        <v>0</v>
      </c>
      <c r="F72" s="220" t="n">
        <v>0</v>
      </c>
      <c r="G72" s="220" t="n">
        <v>0</v>
      </c>
      <c r="H72" s="220" t="n">
        <v>0</v>
      </c>
      <c r="I72" s="221" t="n">
        <f aca="false">SUM(B72:H72)</f>
        <v>0</v>
      </c>
      <c r="J72" s="222" t="s">
        <v>252</v>
      </c>
      <c r="K72" s="220" t="n">
        <v>3581</v>
      </c>
      <c r="L72" s="220" t="n">
        <v>28110</v>
      </c>
      <c r="M72" s="220" t="n">
        <v>0</v>
      </c>
      <c r="N72" s="220" t="n">
        <v>0</v>
      </c>
      <c r="O72" s="220" t="n">
        <v>0</v>
      </c>
      <c r="P72" s="220" t="n">
        <v>0</v>
      </c>
      <c r="Q72" s="220" t="n">
        <v>10000</v>
      </c>
      <c r="R72" s="221" t="n">
        <f aca="false">SUM(K72:Q72)</f>
        <v>41691</v>
      </c>
    </row>
    <row r="73" customFormat="false" ht="17.4" hidden="false" customHeight="false" outlineLevel="0" collapsed="false">
      <c r="A73" s="219" t="s">
        <v>253</v>
      </c>
      <c r="B73" s="220" t="n">
        <v>12832.66</v>
      </c>
      <c r="C73" s="220" t="n">
        <v>0</v>
      </c>
      <c r="D73" s="220" t="n">
        <v>0</v>
      </c>
      <c r="E73" s="220" t="n">
        <v>0</v>
      </c>
      <c r="F73" s="220" t="n">
        <v>0</v>
      </c>
      <c r="G73" s="220" t="n">
        <v>0</v>
      </c>
      <c r="H73" s="220" t="n">
        <v>0</v>
      </c>
      <c r="I73" s="221" t="n">
        <f aca="false">SUM(B73:H73)</f>
        <v>12832.66</v>
      </c>
      <c r="J73" s="222" t="s">
        <v>254</v>
      </c>
      <c r="K73" s="220" t="n">
        <v>0</v>
      </c>
      <c r="L73" s="220" t="n">
        <v>4790.06</v>
      </c>
      <c r="M73" s="220" t="n">
        <v>0</v>
      </c>
      <c r="N73" s="220" t="n">
        <v>0</v>
      </c>
      <c r="O73" s="220" t="n">
        <v>0</v>
      </c>
      <c r="P73" s="220" t="n">
        <v>0</v>
      </c>
      <c r="Q73" s="220" t="n">
        <v>18623.48</v>
      </c>
      <c r="R73" s="221" t="n">
        <f aca="false">SUM(K73:Q73)</f>
        <v>23413.54</v>
      </c>
    </row>
    <row r="74" customFormat="false" ht="17.4" hidden="false" customHeight="false" outlineLevel="0" collapsed="false">
      <c r="A74" s="219" t="s">
        <v>255</v>
      </c>
      <c r="B74" s="220" t="n">
        <v>0</v>
      </c>
      <c r="C74" s="220" t="n">
        <v>3166.03</v>
      </c>
      <c r="D74" s="220" t="n">
        <v>0</v>
      </c>
      <c r="E74" s="220" t="n">
        <v>0</v>
      </c>
      <c r="F74" s="220" t="n">
        <v>3779.97</v>
      </c>
      <c r="G74" s="220" t="n">
        <v>-5966</v>
      </c>
      <c r="H74" s="220" t="n">
        <v>0</v>
      </c>
      <c r="I74" s="221" t="n">
        <f aca="false">SUM(B74:H74)</f>
        <v>980</v>
      </c>
      <c r="J74" s="222" t="s">
        <v>256</v>
      </c>
      <c r="K74" s="220" t="n">
        <v>0</v>
      </c>
      <c r="L74" s="220" t="n">
        <v>0</v>
      </c>
      <c r="M74" s="220" t="n">
        <v>0</v>
      </c>
      <c r="N74" s="220" t="n">
        <v>0</v>
      </c>
      <c r="O74" s="220" t="n">
        <v>0</v>
      </c>
      <c r="P74" s="220" t="n">
        <v>0</v>
      </c>
      <c r="Q74" s="220" t="n">
        <v>0</v>
      </c>
      <c r="R74" s="221" t="n">
        <f aca="false">SUM(K74:Q74)</f>
        <v>0</v>
      </c>
    </row>
    <row r="75" customFormat="false" ht="17.4" hidden="false" customHeight="false" outlineLevel="0" collapsed="false">
      <c r="A75" s="219" t="s">
        <v>257</v>
      </c>
      <c r="B75" s="220" t="n">
        <v>0</v>
      </c>
      <c r="C75" s="220" t="n">
        <v>0</v>
      </c>
      <c r="D75" s="220" t="n">
        <v>0</v>
      </c>
      <c r="E75" s="220" t="n">
        <v>0</v>
      </c>
      <c r="F75" s="220" t="n">
        <v>0</v>
      </c>
      <c r="G75" s="220" t="n">
        <v>0</v>
      </c>
      <c r="H75" s="220" t="n">
        <v>150000</v>
      </c>
      <c r="I75" s="221" t="n">
        <f aca="false">SUM(B75:H75)</f>
        <v>150000</v>
      </c>
      <c r="J75" s="222" t="s">
        <v>258</v>
      </c>
      <c r="K75" s="220" t="n">
        <v>5055.7</v>
      </c>
      <c r="L75" s="220" t="n">
        <v>0</v>
      </c>
      <c r="M75" s="220" t="n">
        <v>0</v>
      </c>
      <c r="N75" s="220" t="n">
        <v>0</v>
      </c>
      <c r="O75" s="220" t="n">
        <v>-226.52</v>
      </c>
      <c r="P75" s="220" t="n">
        <v>0</v>
      </c>
      <c r="Q75" s="220" t="n">
        <v>0</v>
      </c>
      <c r="R75" s="221" t="n">
        <f aca="false">SUM(K75:Q75)</f>
        <v>4829.18</v>
      </c>
    </row>
    <row r="76" customFormat="false" ht="17.4" hidden="false" customHeight="false" outlineLevel="0" collapsed="false">
      <c r="A76" s="219" t="s">
        <v>259</v>
      </c>
      <c r="B76" s="220" t="n">
        <v>0</v>
      </c>
      <c r="C76" s="220" t="n">
        <v>0</v>
      </c>
      <c r="D76" s="220" t="n">
        <v>0</v>
      </c>
      <c r="E76" s="220" t="n">
        <v>0</v>
      </c>
      <c r="F76" s="220" t="n">
        <v>0</v>
      </c>
      <c r="G76" s="220" t="n">
        <v>0</v>
      </c>
      <c r="H76" s="220" t="n">
        <v>0</v>
      </c>
      <c r="I76" s="221" t="n">
        <f aca="false">SUM(B76:H76)</f>
        <v>0</v>
      </c>
      <c r="J76" s="222" t="s">
        <v>260</v>
      </c>
      <c r="K76" s="220" t="n">
        <v>31587.47</v>
      </c>
      <c r="L76" s="220" t="n">
        <v>3812</v>
      </c>
      <c r="M76" s="220" t="n">
        <v>0</v>
      </c>
      <c r="N76" s="220" t="n">
        <v>0</v>
      </c>
      <c r="O76" s="220" t="n">
        <v>0</v>
      </c>
      <c r="P76" s="220" t="n">
        <v>0</v>
      </c>
      <c r="Q76" s="220" t="n">
        <v>0</v>
      </c>
      <c r="R76" s="221" t="n">
        <f aca="false">SUM(K76:Q76)</f>
        <v>35399.47</v>
      </c>
    </row>
    <row r="77" customFormat="false" ht="17.4" hidden="false" customHeight="false" outlineLevel="0" collapsed="false">
      <c r="A77" s="219" t="s">
        <v>261</v>
      </c>
      <c r="B77" s="220" t="n">
        <v>0</v>
      </c>
      <c r="C77" s="220" t="n">
        <v>0</v>
      </c>
      <c r="D77" s="220" t="n">
        <v>0</v>
      </c>
      <c r="E77" s="220" t="n">
        <v>0</v>
      </c>
      <c r="F77" s="220" t="n">
        <v>0</v>
      </c>
      <c r="G77" s="220" t="n">
        <v>0</v>
      </c>
      <c r="H77" s="220" t="n">
        <v>0</v>
      </c>
      <c r="I77" s="221" t="n">
        <f aca="false">SUM(B77:H77)</f>
        <v>0</v>
      </c>
      <c r="J77" s="222" t="s">
        <v>262</v>
      </c>
      <c r="K77" s="220" t="n">
        <v>0</v>
      </c>
      <c r="L77" s="220" t="n">
        <v>0</v>
      </c>
      <c r="M77" s="220" t="n">
        <v>0</v>
      </c>
      <c r="N77" s="220" t="n">
        <v>0</v>
      </c>
      <c r="O77" s="220" t="n">
        <v>4218.37</v>
      </c>
      <c r="P77" s="220" t="n">
        <v>0</v>
      </c>
      <c r="Q77" s="220" t="n">
        <v>0</v>
      </c>
      <c r="R77" s="221" t="n">
        <f aca="false">SUM(K77:Q77)</f>
        <v>4218.37</v>
      </c>
    </row>
    <row r="78" customFormat="false" ht="17.4" hidden="false" customHeight="false" outlineLevel="0" collapsed="false">
      <c r="A78" s="219" t="s">
        <v>263</v>
      </c>
      <c r="B78" s="220" t="n">
        <v>0</v>
      </c>
      <c r="C78" s="220" t="n">
        <v>-3391.82</v>
      </c>
      <c r="D78" s="220" t="n">
        <v>0</v>
      </c>
      <c r="E78" s="220" t="n">
        <v>0</v>
      </c>
      <c r="F78" s="220" t="n">
        <v>0</v>
      </c>
      <c r="G78" s="220" t="n">
        <v>0</v>
      </c>
      <c r="H78" s="220" t="n">
        <v>0</v>
      </c>
      <c r="I78" s="221" t="n">
        <f aca="false">SUM(B78:H78)</f>
        <v>-3391.82</v>
      </c>
      <c r="J78" s="222" t="s">
        <v>264</v>
      </c>
      <c r="K78" s="220" t="n">
        <v>54879.2</v>
      </c>
      <c r="L78" s="220" t="n">
        <v>4749.68</v>
      </c>
      <c r="M78" s="220" t="n">
        <v>0</v>
      </c>
      <c r="N78" s="220" t="n">
        <v>0</v>
      </c>
      <c r="O78" s="220" t="n">
        <v>0</v>
      </c>
      <c r="P78" s="220" t="n">
        <v>0</v>
      </c>
      <c r="Q78" s="220" t="n">
        <v>0</v>
      </c>
      <c r="R78" s="221" t="n">
        <f aca="false">SUM(K78:Q78)</f>
        <v>59628.88</v>
      </c>
    </row>
    <row r="79" customFormat="false" ht="17.4" hidden="false" customHeight="false" outlineLevel="0" collapsed="false">
      <c r="A79" s="219" t="s">
        <v>265</v>
      </c>
      <c r="B79" s="220" t="n">
        <v>0</v>
      </c>
      <c r="C79" s="220" t="n">
        <v>0</v>
      </c>
      <c r="D79" s="220" t="n">
        <v>0</v>
      </c>
      <c r="E79" s="220" t="n">
        <v>0</v>
      </c>
      <c r="F79" s="220" t="n">
        <v>0</v>
      </c>
      <c r="G79" s="220" t="n">
        <v>0</v>
      </c>
      <c r="H79" s="220" t="n">
        <v>0</v>
      </c>
      <c r="I79" s="221" t="n">
        <f aca="false">SUM(B79:H79)</f>
        <v>0</v>
      </c>
      <c r="J79" s="222" t="s">
        <v>266</v>
      </c>
      <c r="K79" s="220" t="n">
        <v>213500.75</v>
      </c>
      <c r="L79" s="220" t="n">
        <v>-536.82</v>
      </c>
      <c r="M79" s="220" t="n">
        <v>0</v>
      </c>
      <c r="N79" s="220" t="n">
        <v>0</v>
      </c>
      <c r="O79" s="220" t="n">
        <v>-536.86</v>
      </c>
      <c r="P79" s="220" t="n">
        <v>0</v>
      </c>
      <c r="Q79" s="220" t="n">
        <v>-57750</v>
      </c>
      <c r="R79" s="221" t="n">
        <f aca="false">SUM(K79:Q79)</f>
        <v>154677.07</v>
      </c>
    </row>
    <row r="80" customFormat="false" ht="17.4" hidden="false" customHeight="false" outlineLevel="0" collapsed="false">
      <c r="A80" s="219" t="s">
        <v>267</v>
      </c>
      <c r="B80" s="220" t="n">
        <v>0</v>
      </c>
      <c r="C80" s="220" t="n">
        <v>0</v>
      </c>
      <c r="D80" s="220" t="n">
        <v>0</v>
      </c>
      <c r="E80" s="220" t="n">
        <v>0</v>
      </c>
      <c r="F80" s="220" t="n">
        <v>0</v>
      </c>
      <c r="G80" s="220" t="n">
        <v>0</v>
      </c>
      <c r="H80" s="220" t="n">
        <v>0</v>
      </c>
      <c r="I80" s="221" t="n">
        <f aca="false">SUM(B80:H80)</f>
        <v>0</v>
      </c>
      <c r="J80" s="222" t="s">
        <v>268</v>
      </c>
      <c r="K80" s="220" t="n">
        <v>0</v>
      </c>
      <c r="L80" s="220" t="n">
        <v>0</v>
      </c>
      <c r="M80" s="220" t="n">
        <v>0</v>
      </c>
      <c r="N80" s="220" t="n">
        <v>0</v>
      </c>
      <c r="O80" s="220" t="n">
        <v>0</v>
      </c>
      <c r="P80" s="220" t="n">
        <v>0</v>
      </c>
      <c r="Q80" s="220" t="n">
        <v>0</v>
      </c>
      <c r="R80" s="221" t="n">
        <f aca="false">SUM(K80:Q80)</f>
        <v>0</v>
      </c>
    </row>
    <row r="81" customFormat="false" ht="17.4" hidden="false" customHeight="false" outlineLevel="0" collapsed="false">
      <c r="A81" s="219" t="s">
        <v>269</v>
      </c>
      <c r="B81" s="220" t="n">
        <v>-6892.7</v>
      </c>
      <c r="C81" s="220" t="n">
        <v>0</v>
      </c>
      <c r="D81" s="220" t="n">
        <v>-1748.97</v>
      </c>
      <c r="E81" s="220" t="n">
        <v>0</v>
      </c>
      <c r="F81" s="220" t="n">
        <v>0</v>
      </c>
      <c r="G81" s="220" t="n">
        <v>0</v>
      </c>
      <c r="H81" s="220" t="n">
        <v>45000</v>
      </c>
      <c r="I81" s="221" t="n">
        <f aca="false">SUM(B81:H81)</f>
        <v>36358.33</v>
      </c>
      <c r="J81" s="222" t="s">
        <v>270</v>
      </c>
      <c r="K81" s="220" t="n">
        <v>171252</v>
      </c>
      <c r="L81" s="220" t="n">
        <v>0</v>
      </c>
      <c r="M81" s="220" t="n">
        <v>0</v>
      </c>
      <c r="N81" s="220" t="n">
        <v>0</v>
      </c>
      <c r="O81" s="220" t="n">
        <v>0</v>
      </c>
      <c r="P81" s="220" t="n">
        <v>0</v>
      </c>
      <c r="Q81" s="220" t="n">
        <v>0</v>
      </c>
      <c r="R81" s="221" t="n">
        <f aca="false">SUM(K81:Q81)</f>
        <v>171252</v>
      </c>
    </row>
    <row r="82" customFormat="false" ht="17.4" hidden="false" customHeight="false" outlineLevel="0" collapsed="false">
      <c r="A82" s="219" t="s">
        <v>271</v>
      </c>
      <c r="B82" s="220" t="n">
        <v>0</v>
      </c>
      <c r="C82" s="220" t="n">
        <v>0</v>
      </c>
      <c r="D82" s="220" t="n">
        <v>0</v>
      </c>
      <c r="E82" s="220" t="n">
        <v>0</v>
      </c>
      <c r="F82" s="220" t="n">
        <v>0</v>
      </c>
      <c r="G82" s="220" t="n">
        <v>0</v>
      </c>
      <c r="H82" s="220" t="n">
        <v>0</v>
      </c>
      <c r="I82" s="221" t="n">
        <f aca="false">SUM(B82:H82)</f>
        <v>0</v>
      </c>
      <c r="J82" s="222" t="s">
        <v>272</v>
      </c>
      <c r="K82" s="220" t="n">
        <v>0</v>
      </c>
      <c r="L82" s="220" t="n">
        <v>7512</v>
      </c>
      <c r="M82" s="220" t="n">
        <v>0</v>
      </c>
      <c r="N82" s="220" t="n">
        <v>0</v>
      </c>
      <c r="O82" s="220" t="n">
        <v>0</v>
      </c>
      <c r="P82" s="220" t="n">
        <v>-7512</v>
      </c>
      <c r="Q82" s="220" t="n">
        <v>0</v>
      </c>
      <c r="R82" s="221" t="n">
        <f aca="false">SUM(K82:Q82)</f>
        <v>0</v>
      </c>
    </row>
    <row r="83" customFormat="false" ht="17.4" hidden="false" customHeight="false" outlineLevel="0" collapsed="false">
      <c r="A83" s="219" t="s">
        <v>273</v>
      </c>
      <c r="B83" s="220" t="n">
        <v>53743.64</v>
      </c>
      <c r="C83" s="220" t="n">
        <v>6064.8</v>
      </c>
      <c r="D83" s="220" t="n">
        <v>0</v>
      </c>
      <c r="E83" s="220" t="n">
        <v>0</v>
      </c>
      <c r="F83" s="220" t="n">
        <v>0</v>
      </c>
      <c r="G83" s="220" t="n">
        <v>0</v>
      </c>
      <c r="H83" s="220" t="n">
        <v>0</v>
      </c>
      <c r="I83" s="221" t="n">
        <f aca="false">SUM(B83:H83)</f>
        <v>59808.44</v>
      </c>
      <c r="J83" s="222" t="s">
        <v>274</v>
      </c>
      <c r="K83" s="220" t="n">
        <v>0</v>
      </c>
      <c r="L83" s="220" t="n">
        <v>0</v>
      </c>
      <c r="M83" s="220" t="n">
        <v>0</v>
      </c>
      <c r="N83" s="220" t="n">
        <v>0</v>
      </c>
      <c r="O83" s="220" t="n">
        <v>0</v>
      </c>
      <c r="P83" s="220" t="n">
        <v>0</v>
      </c>
      <c r="Q83" s="220" t="n">
        <v>0</v>
      </c>
      <c r="R83" s="221" t="n">
        <f aca="false">SUM(K83:Q83)</f>
        <v>0</v>
      </c>
    </row>
    <row r="84" customFormat="false" ht="17.4" hidden="false" customHeight="false" outlineLevel="0" collapsed="false">
      <c r="A84" s="219" t="s">
        <v>275</v>
      </c>
      <c r="B84" s="220" t="n">
        <v>0</v>
      </c>
      <c r="C84" s="220" t="n">
        <v>10605</v>
      </c>
      <c r="D84" s="220" t="n">
        <v>0</v>
      </c>
      <c r="E84" s="220" t="n">
        <v>0</v>
      </c>
      <c r="F84" s="220" t="n">
        <v>0</v>
      </c>
      <c r="G84" s="220" t="n">
        <v>-8380</v>
      </c>
      <c r="H84" s="220" t="n">
        <v>0</v>
      </c>
      <c r="I84" s="221" t="n">
        <f aca="false">SUM(B84:H84)</f>
        <v>2225</v>
      </c>
      <c r="J84" s="222" t="s">
        <v>276</v>
      </c>
      <c r="K84" s="220" t="n">
        <v>8863</v>
      </c>
      <c r="L84" s="220" t="n">
        <v>0</v>
      </c>
      <c r="M84" s="220" t="n">
        <v>0</v>
      </c>
      <c r="N84" s="220" t="n">
        <v>0</v>
      </c>
      <c r="O84" s="220" t="n">
        <v>0</v>
      </c>
      <c r="P84" s="220" t="n">
        <v>0</v>
      </c>
      <c r="Q84" s="220" t="n">
        <v>0</v>
      </c>
      <c r="R84" s="221" t="n">
        <f aca="false">SUM(K84:Q84)</f>
        <v>8863</v>
      </c>
    </row>
    <row r="85" customFormat="false" ht="17.4" hidden="false" customHeight="false" outlineLevel="0" collapsed="false">
      <c r="A85" s="219" t="s">
        <v>277</v>
      </c>
      <c r="B85" s="220" t="n">
        <v>0</v>
      </c>
      <c r="C85" s="220" t="n">
        <v>0</v>
      </c>
      <c r="D85" s="220" t="n">
        <v>0</v>
      </c>
      <c r="E85" s="220" t="n">
        <v>0</v>
      </c>
      <c r="F85" s="220" t="n">
        <v>0</v>
      </c>
      <c r="G85" s="220" t="n">
        <v>0</v>
      </c>
      <c r="H85" s="220" t="n">
        <v>0</v>
      </c>
      <c r="I85" s="221" t="n">
        <f aca="false">SUM(B85:H85)</f>
        <v>0</v>
      </c>
      <c r="J85" s="222" t="s">
        <v>278</v>
      </c>
      <c r="K85" s="220" t="n">
        <v>23139.28</v>
      </c>
      <c r="L85" s="220" t="n">
        <v>0</v>
      </c>
      <c r="M85" s="220" t="n">
        <v>0</v>
      </c>
      <c r="N85" s="220" t="n">
        <v>0</v>
      </c>
      <c r="O85" s="220" t="n">
        <v>0</v>
      </c>
      <c r="P85" s="220" t="n">
        <v>0</v>
      </c>
      <c r="Q85" s="220" t="n">
        <v>0</v>
      </c>
      <c r="R85" s="221" t="n">
        <f aca="false">SUM(K85:Q85)</f>
        <v>23139.28</v>
      </c>
    </row>
    <row r="86" customFormat="false" ht="17.4" hidden="false" customHeight="false" outlineLevel="0" collapsed="false">
      <c r="A86" s="219" t="s">
        <v>279</v>
      </c>
      <c r="B86" s="220" t="n">
        <v>41043.99</v>
      </c>
      <c r="C86" s="220" t="n">
        <v>0</v>
      </c>
      <c r="D86" s="220" t="n">
        <v>0</v>
      </c>
      <c r="E86" s="220" t="n">
        <v>0</v>
      </c>
      <c r="F86" s="220" t="n">
        <v>1631</v>
      </c>
      <c r="G86" s="220" t="n">
        <v>0</v>
      </c>
      <c r="H86" s="220" t="n">
        <v>0</v>
      </c>
      <c r="I86" s="221" t="n">
        <f aca="false">SUM(B86:H86)</f>
        <v>42674.99</v>
      </c>
      <c r="J86" s="222" t="s">
        <v>280</v>
      </c>
      <c r="K86" s="220" t="n">
        <v>0</v>
      </c>
      <c r="L86" s="220" t="n">
        <v>0</v>
      </c>
      <c r="M86" s="220" t="n">
        <v>0</v>
      </c>
      <c r="N86" s="220" t="n">
        <v>0</v>
      </c>
      <c r="O86" s="220" t="n">
        <v>0</v>
      </c>
      <c r="P86" s="220" t="n">
        <v>0</v>
      </c>
      <c r="Q86" s="220" t="n">
        <v>0</v>
      </c>
      <c r="R86" s="221" t="n">
        <f aca="false">SUM(K86:Q86)</f>
        <v>0</v>
      </c>
    </row>
    <row r="87" customFormat="false" ht="17.4" hidden="false" customHeight="false" outlineLevel="0" collapsed="false">
      <c r="A87" s="219" t="s">
        <v>281</v>
      </c>
      <c r="B87" s="220" t="n">
        <v>1223517.34</v>
      </c>
      <c r="C87" s="220" t="n">
        <v>499391.17</v>
      </c>
      <c r="D87" s="220" t="n">
        <v>0</v>
      </c>
      <c r="E87" s="220" t="n">
        <v>0</v>
      </c>
      <c r="F87" s="220" t="n">
        <v>32165.25</v>
      </c>
      <c r="G87" s="220" t="n">
        <v>-430450.26</v>
      </c>
      <c r="H87" s="220" t="n">
        <v>495025.73</v>
      </c>
      <c r="I87" s="221" t="n">
        <f aca="false">SUM(B87:H87)</f>
        <v>1819649.23</v>
      </c>
      <c r="J87" s="222" t="s">
        <v>282</v>
      </c>
      <c r="K87" s="220" t="n">
        <v>61130</v>
      </c>
      <c r="L87" s="220" t="n">
        <v>0</v>
      </c>
      <c r="M87" s="220" t="n">
        <v>0</v>
      </c>
      <c r="N87" s="220" t="n">
        <v>0</v>
      </c>
      <c r="O87" s="220" t="n">
        <v>0</v>
      </c>
      <c r="P87" s="220" t="n">
        <v>0</v>
      </c>
      <c r="Q87" s="220" t="n">
        <v>0</v>
      </c>
      <c r="R87" s="221" t="n">
        <f aca="false">SUM(K87:Q87)</f>
        <v>61130</v>
      </c>
    </row>
    <row r="88" customFormat="false" ht="17.4" hidden="false" customHeight="false" outlineLevel="0" collapsed="false">
      <c r="A88" s="219" t="s">
        <v>283</v>
      </c>
      <c r="B88" s="220" t="n">
        <v>0</v>
      </c>
      <c r="C88" s="220" t="n">
        <v>0</v>
      </c>
      <c r="D88" s="220" t="n">
        <v>0</v>
      </c>
      <c r="E88" s="220" t="n">
        <v>0</v>
      </c>
      <c r="F88" s="220" t="n">
        <v>0</v>
      </c>
      <c r="G88" s="220" t="n">
        <v>0</v>
      </c>
      <c r="H88" s="220" t="n">
        <v>0</v>
      </c>
      <c r="I88" s="221" t="n">
        <f aca="false">SUM(B88:H88)</f>
        <v>0</v>
      </c>
      <c r="J88" s="222" t="s">
        <v>284</v>
      </c>
      <c r="K88" s="220" t="n">
        <v>0</v>
      </c>
      <c r="L88" s="220" t="n">
        <v>0</v>
      </c>
      <c r="M88" s="220" t="n">
        <v>0</v>
      </c>
      <c r="N88" s="220" t="n">
        <v>0</v>
      </c>
      <c r="O88" s="220" t="n">
        <v>0</v>
      </c>
      <c r="P88" s="220" t="n">
        <v>0</v>
      </c>
      <c r="Q88" s="220" t="n">
        <v>0</v>
      </c>
      <c r="R88" s="221" t="n">
        <f aca="false">SUM(K88:Q88)</f>
        <v>0</v>
      </c>
    </row>
    <row r="89" customFormat="false" ht="17.4" hidden="false" customHeight="false" outlineLevel="0" collapsed="false">
      <c r="A89" s="219" t="s">
        <v>285</v>
      </c>
      <c r="B89" s="220" t="n">
        <v>0</v>
      </c>
      <c r="C89" s="220" t="n">
        <v>0</v>
      </c>
      <c r="D89" s="220" t="n">
        <v>0</v>
      </c>
      <c r="E89" s="220" t="n">
        <v>0</v>
      </c>
      <c r="F89" s="220" t="n">
        <v>0</v>
      </c>
      <c r="G89" s="220" t="n">
        <v>0</v>
      </c>
      <c r="H89" s="220" t="n">
        <v>0</v>
      </c>
      <c r="I89" s="221" t="n">
        <f aca="false">SUM(B89:H89)</f>
        <v>0</v>
      </c>
      <c r="J89" s="222" t="s">
        <v>286</v>
      </c>
      <c r="K89" s="220" t="n">
        <v>0</v>
      </c>
      <c r="L89" s="220" t="n">
        <v>0</v>
      </c>
      <c r="M89" s="220" t="n">
        <v>0</v>
      </c>
      <c r="N89" s="220" t="n">
        <v>0</v>
      </c>
      <c r="O89" s="220" t="n">
        <v>0</v>
      </c>
      <c r="P89" s="220" t="n">
        <v>0</v>
      </c>
      <c r="Q89" s="220" t="n">
        <v>0</v>
      </c>
      <c r="R89" s="221" t="n">
        <f aca="false">SUM(K89:Q89)</f>
        <v>0</v>
      </c>
    </row>
    <row r="90" customFormat="false" ht="17.4" hidden="false" customHeight="false" outlineLevel="0" collapsed="false">
      <c r="A90" s="219" t="s">
        <v>287</v>
      </c>
      <c r="B90" s="220" t="n">
        <v>57677.22</v>
      </c>
      <c r="C90" s="220" t="n">
        <v>0</v>
      </c>
      <c r="D90" s="220" t="n">
        <v>0</v>
      </c>
      <c r="E90" s="220" t="n">
        <v>0</v>
      </c>
      <c r="F90" s="220" t="n">
        <v>0</v>
      </c>
      <c r="G90" s="220" t="n">
        <v>0</v>
      </c>
      <c r="H90" s="220" t="n">
        <v>0</v>
      </c>
      <c r="I90" s="221" t="n">
        <f aca="false">SUM(B90:H90)</f>
        <v>57677.22</v>
      </c>
      <c r="J90" s="222" t="s">
        <v>288</v>
      </c>
      <c r="K90" s="220" t="n">
        <v>156143.29</v>
      </c>
      <c r="L90" s="220" t="n">
        <v>0</v>
      </c>
      <c r="M90" s="220" t="n">
        <v>0</v>
      </c>
      <c r="N90" s="220" t="n">
        <v>0</v>
      </c>
      <c r="O90" s="220" t="n">
        <v>0</v>
      </c>
      <c r="P90" s="220" t="n">
        <v>0</v>
      </c>
      <c r="Q90" s="220" t="n">
        <v>-148437</v>
      </c>
      <c r="R90" s="221" t="n">
        <f aca="false">SUM(K90:Q90)</f>
        <v>7706.29000000001</v>
      </c>
    </row>
    <row r="91" customFormat="false" ht="17.4" hidden="false" customHeight="false" outlineLevel="0" collapsed="false">
      <c r="A91" s="219" t="s">
        <v>289</v>
      </c>
      <c r="B91" s="220" t="n">
        <v>9107.97</v>
      </c>
      <c r="C91" s="220" t="n">
        <v>0</v>
      </c>
      <c r="D91" s="220" t="n">
        <v>0</v>
      </c>
      <c r="E91" s="220" t="n">
        <v>0</v>
      </c>
      <c r="F91" s="220" t="n">
        <v>0</v>
      </c>
      <c r="G91" s="220" t="n">
        <v>0</v>
      </c>
      <c r="H91" s="220" t="n">
        <v>-5500</v>
      </c>
      <c r="I91" s="221" t="n">
        <f aca="false">SUM(B91:H91)</f>
        <v>3607.97</v>
      </c>
      <c r="J91" s="222" t="s">
        <v>290</v>
      </c>
      <c r="K91" s="220" t="n">
        <v>0</v>
      </c>
      <c r="L91" s="220" t="n">
        <v>0</v>
      </c>
      <c r="M91" s="220" t="n">
        <v>0</v>
      </c>
      <c r="N91" s="220" t="n">
        <v>0</v>
      </c>
      <c r="O91" s="220" t="n">
        <v>0</v>
      </c>
      <c r="P91" s="220" t="n">
        <v>0</v>
      </c>
      <c r="Q91" s="220" t="n">
        <v>0</v>
      </c>
      <c r="R91" s="221" t="n">
        <f aca="false">SUM(K91:Q91)</f>
        <v>0</v>
      </c>
    </row>
    <row r="92" customFormat="false" ht="17.4" hidden="false" customHeight="false" outlineLevel="0" collapsed="false">
      <c r="A92" s="219" t="s">
        <v>291</v>
      </c>
      <c r="B92" s="220" t="n">
        <v>0</v>
      </c>
      <c r="C92" s="220" t="n">
        <v>0</v>
      </c>
      <c r="D92" s="220" t="n">
        <v>0</v>
      </c>
      <c r="E92" s="220" t="n">
        <v>0</v>
      </c>
      <c r="F92" s="220" t="n">
        <v>0</v>
      </c>
      <c r="G92" s="220" t="n">
        <v>0</v>
      </c>
      <c r="H92" s="220" t="n">
        <v>0</v>
      </c>
      <c r="I92" s="221" t="n">
        <f aca="false">SUM(B92:H92)</f>
        <v>0</v>
      </c>
      <c r="J92" s="222" t="s">
        <v>292</v>
      </c>
      <c r="K92" s="220" t="n">
        <v>26245</v>
      </c>
      <c r="L92" s="220" t="n">
        <v>-558.81</v>
      </c>
      <c r="M92" s="220" t="n">
        <v>0</v>
      </c>
      <c r="N92" s="220" t="n">
        <v>0</v>
      </c>
      <c r="O92" s="220" t="n">
        <v>1318.31</v>
      </c>
      <c r="P92" s="220" t="n">
        <v>0</v>
      </c>
      <c r="Q92" s="220" t="n">
        <v>0</v>
      </c>
      <c r="R92" s="221" t="n">
        <f aca="false">SUM(K92:Q92)</f>
        <v>27004.5</v>
      </c>
    </row>
    <row r="93" customFormat="false" ht="17.4" hidden="false" customHeight="false" outlineLevel="0" collapsed="false">
      <c r="A93" s="219" t="s">
        <v>293</v>
      </c>
      <c r="B93" s="220" t="n">
        <v>0</v>
      </c>
      <c r="C93" s="220" t="n">
        <v>0</v>
      </c>
      <c r="D93" s="220" t="n">
        <v>0</v>
      </c>
      <c r="E93" s="220" t="n">
        <v>0</v>
      </c>
      <c r="F93" s="220" t="n">
        <v>0</v>
      </c>
      <c r="G93" s="220" t="n">
        <v>0</v>
      </c>
      <c r="H93" s="220" t="n">
        <v>0</v>
      </c>
      <c r="I93" s="221" t="n">
        <f aca="false">SUM(B93:H93)</f>
        <v>0</v>
      </c>
      <c r="J93" s="222" t="s">
        <v>294</v>
      </c>
      <c r="K93" s="220" t="n">
        <v>90452.18</v>
      </c>
      <c r="L93" s="220" t="n">
        <v>91372</v>
      </c>
      <c r="M93" s="220" t="n">
        <v>0</v>
      </c>
      <c r="N93" s="220" t="n">
        <v>0</v>
      </c>
      <c r="O93" s="220" t="n">
        <v>0</v>
      </c>
      <c r="P93" s="220" t="n">
        <v>-92682</v>
      </c>
      <c r="Q93" s="220" t="n">
        <v>-56500</v>
      </c>
      <c r="R93" s="221" t="n">
        <f aca="false">SUM(K93:Q93)</f>
        <v>32642.18</v>
      </c>
    </row>
    <row r="94" customFormat="false" ht="17.4" hidden="false" customHeight="false" outlineLevel="0" collapsed="false">
      <c r="A94" s="219" t="s">
        <v>295</v>
      </c>
      <c r="B94" s="220" t="n">
        <v>0</v>
      </c>
      <c r="C94" s="220" t="n">
        <v>610.65</v>
      </c>
      <c r="D94" s="220" t="n">
        <v>0</v>
      </c>
      <c r="E94" s="220" t="n">
        <v>0</v>
      </c>
      <c r="F94" s="220" t="n">
        <v>683.59</v>
      </c>
      <c r="G94" s="220" t="n">
        <v>-762.3</v>
      </c>
      <c r="H94" s="220" t="n">
        <v>0</v>
      </c>
      <c r="I94" s="221" t="n">
        <f aca="false">SUM(B94:H94)</f>
        <v>531.94</v>
      </c>
      <c r="J94" s="222" t="s">
        <v>296</v>
      </c>
      <c r="K94" s="220" t="n">
        <v>173693.3</v>
      </c>
      <c r="L94" s="220" t="n">
        <v>29492.24</v>
      </c>
      <c r="M94" s="220" t="n">
        <v>0</v>
      </c>
      <c r="N94" s="220" t="n">
        <v>0</v>
      </c>
      <c r="O94" s="220" t="n">
        <v>748</v>
      </c>
      <c r="P94" s="220" t="n">
        <v>-1712</v>
      </c>
      <c r="Q94" s="220" t="n">
        <v>0</v>
      </c>
      <c r="R94" s="221" t="n">
        <f aca="false">SUM(K94:Q94)</f>
        <v>202221.54</v>
      </c>
    </row>
    <row r="95" customFormat="false" ht="17.4" hidden="false" customHeight="false" outlineLevel="0" collapsed="false">
      <c r="A95" s="219" t="s">
        <v>297</v>
      </c>
      <c r="B95" s="220" t="n">
        <v>0</v>
      </c>
      <c r="C95" s="220" t="n">
        <v>0</v>
      </c>
      <c r="D95" s="220" t="n">
        <v>0</v>
      </c>
      <c r="E95" s="220" t="n">
        <v>0</v>
      </c>
      <c r="F95" s="220" t="n">
        <v>0</v>
      </c>
      <c r="G95" s="220" t="n">
        <v>0</v>
      </c>
      <c r="H95" s="220" t="n">
        <v>3311</v>
      </c>
      <c r="I95" s="221" t="n">
        <f aca="false">SUM(B95:H95)</f>
        <v>3311</v>
      </c>
      <c r="J95" s="222" t="s">
        <v>298</v>
      </c>
      <c r="K95" s="220" t="n">
        <v>0</v>
      </c>
      <c r="L95" s="220" t="n">
        <v>0</v>
      </c>
      <c r="M95" s="220" t="n">
        <v>0</v>
      </c>
      <c r="N95" s="220" t="n">
        <v>0</v>
      </c>
      <c r="O95" s="220" t="n">
        <v>0</v>
      </c>
      <c r="P95" s="220" t="n">
        <v>0</v>
      </c>
      <c r="Q95" s="220" t="n">
        <v>0</v>
      </c>
      <c r="R95" s="221" t="n">
        <f aca="false">SUM(K95:Q95)</f>
        <v>0</v>
      </c>
    </row>
    <row r="96" customFormat="false" ht="17.4" hidden="false" customHeight="false" outlineLevel="0" collapsed="false">
      <c r="A96" s="219" t="s">
        <v>299</v>
      </c>
      <c r="B96" s="220" t="n">
        <v>0</v>
      </c>
      <c r="C96" s="220" t="n">
        <v>0</v>
      </c>
      <c r="D96" s="220" t="n">
        <v>0</v>
      </c>
      <c r="E96" s="220" t="n">
        <v>0</v>
      </c>
      <c r="F96" s="220" t="n">
        <v>0</v>
      </c>
      <c r="G96" s="220" t="n">
        <v>0</v>
      </c>
      <c r="H96" s="220" t="n">
        <v>0</v>
      </c>
      <c r="I96" s="221" t="n">
        <f aca="false">SUM(B96:H96)</f>
        <v>0</v>
      </c>
      <c r="J96" s="222" t="s">
        <v>300</v>
      </c>
      <c r="K96" s="220" t="n">
        <v>0</v>
      </c>
      <c r="L96" s="220" t="n">
        <v>0</v>
      </c>
      <c r="M96" s="220" t="n">
        <v>0</v>
      </c>
      <c r="N96" s="220" t="n">
        <v>0</v>
      </c>
      <c r="O96" s="220" t="n">
        <v>0</v>
      </c>
      <c r="P96" s="220" t="n">
        <v>0</v>
      </c>
      <c r="Q96" s="220" t="n">
        <v>0</v>
      </c>
      <c r="R96" s="221" t="n">
        <f aca="false">SUM(K96:Q96)</f>
        <v>0</v>
      </c>
    </row>
    <row r="97" customFormat="false" ht="17.4" hidden="false" customHeight="false" outlineLevel="0" collapsed="false">
      <c r="A97" s="219" t="s">
        <v>301</v>
      </c>
      <c r="B97" s="220" t="n">
        <v>0</v>
      </c>
      <c r="C97" s="220" t="n">
        <v>0</v>
      </c>
      <c r="D97" s="220" t="n">
        <v>0</v>
      </c>
      <c r="E97" s="220" t="n">
        <v>0</v>
      </c>
      <c r="F97" s="220" t="n">
        <v>0</v>
      </c>
      <c r="G97" s="220" t="n">
        <v>0</v>
      </c>
      <c r="H97" s="220" t="n">
        <v>0</v>
      </c>
      <c r="I97" s="221" t="n">
        <f aca="false">SUM(B97:H97)</f>
        <v>0</v>
      </c>
      <c r="J97" s="222" t="s">
        <v>302</v>
      </c>
      <c r="K97" s="220" t="n">
        <v>156678.41</v>
      </c>
      <c r="L97" s="220" t="n">
        <v>4585.57</v>
      </c>
      <c r="M97" s="220" t="n">
        <v>0</v>
      </c>
      <c r="N97" s="220" t="n">
        <v>0</v>
      </c>
      <c r="O97" s="220" t="n">
        <v>3312.4</v>
      </c>
      <c r="P97" s="220" t="n">
        <v>-2510</v>
      </c>
      <c r="Q97" s="220" t="n">
        <v>-65305</v>
      </c>
      <c r="R97" s="221" t="n">
        <f aca="false">SUM(K97:Q97)</f>
        <v>96761.38</v>
      </c>
    </row>
    <row r="98" customFormat="false" ht="17.4" hidden="false" customHeight="false" outlineLevel="0" collapsed="false">
      <c r="A98" s="219" t="s">
        <v>303</v>
      </c>
      <c r="B98" s="220" t="n">
        <v>176466.31</v>
      </c>
      <c r="C98" s="220" t="n">
        <v>0</v>
      </c>
      <c r="D98" s="220" t="n">
        <v>0</v>
      </c>
      <c r="E98" s="220" t="n">
        <v>0</v>
      </c>
      <c r="F98" s="220" t="n">
        <v>0</v>
      </c>
      <c r="G98" s="220" t="n">
        <v>0</v>
      </c>
      <c r="H98" s="220" t="n">
        <v>10000</v>
      </c>
      <c r="I98" s="221" t="n">
        <f aca="false">SUM(B98:H98)</f>
        <v>186466.31</v>
      </c>
      <c r="J98" s="222" t="s">
        <v>304</v>
      </c>
      <c r="K98" s="220" t="n">
        <v>346319.36</v>
      </c>
      <c r="L98" s="220" t="n">
        <v>48842.34</v>
      </c>
      <c r="M98" s="220" t="n">
        <v>2717.85</v>
      </c>
      <c r="N98" s="220" t="n">
        <v>0</v>
      </c>
      <c r="O98" s="220" t="n">
        <v>19056.42</v>
      </c>
      <c r="P98" s="220" t="n">
        <v>-44715.89</v>
      </c>
      <c r="Q98" s="220" t="n">
        <v>170622.25</v>
      </c>
      <c r="R98" s="221" t="n">
        <f aca="false">SUM(K98:Q98)</f>
        <v>542842.33</v>
      </c>
    </row>
    <row r="99" customFormat="false" ht="17.4" hidden="false" customHeight="false" outlineLevel="0" collapsed="false">
      <c r="A99" s="219" t="s">
        <v>305</v>
      </c>
      <c r="B99" s="220" t="n">
        <v>0</v>
      </c>
      <c r="C99" s="220" t="n">
        <v>0</v>
      </c>
      <c r="D99" s="220" t="n">
        <v>0</v>
      </c>
      <c r="E99" s="220" t="n">
        <v>0</v>
      </c>
      <c r="F99" s="220" t="n">
        <v>0</v>
      </c>
      <c r="G99" s="220" t="n">
        <v>0</v>
      </c>
      <c r="H99" s="220" t="n">
        <v>0</v>
      </c>
      <c r="I99" s="221" t="n">
        <f aca="false">SUM(B99:H99)</f>
        <v>0</v>
      </c>
      <c r="J99" s="222" t="s">
        <v>306</v>
      </c>
      <c r="K99" s="220" t="n">
        <v>0</v>
      </c>
      <c r="L99" s="220" t="n">
        <v>0</v>
      </c>
      <c r="M99" s="220" t="n">
        <v>0</v>
      </c>
      <c r="N99" s="220" t="n">
        <v>0</v>
      </c>
      <c r="O99" s="220" t="n">
        <v>0</v>
      </c>
      <c r="P99" s="220" t="n">
        <v>0</v>
      </c>
      <c r="Q99" s="220" t="n">
        <v>0</v>
      </c>
      <c r="R99" s="221" t="n">
        <f aca="false">SUM(K99:Q99)</f>
        <v>0</v>
      </c>
    </row>
    <row r="100" customFormat="false" ht="17.4" hidden="false" customHeight="false" outlineLevel="0" collapsed="false">
      <c r="A100" s="219" t="s">
        <v>307</v>
      </c>
      <c r="B100" s="220" t="n">
        <v>19038.34</v>
      </c>
      <c r="C100" s="220" t="n">
        <v>65671</v>
      </c>
      <c r="D100" s="220" t="n">
        <v>0</v>
      </c>
      <c r="E100" s="220" t="n">
        <v>0</v>
      </c>
      <c r="F100" s="220" t="n">
        <v>0</v>
      </c>
      <c r="G100" s="220" t="n">
        <v>-65700</v>
      </c>
      <c r="H100" s="220" t="n">
        <v>0</v>
      </c>
      <c r="I100" s="221" t="n">
        <f aca="false">SUM(B100:H100)</f>
        <v>19009.34</v>
      </c>
      <c r="J100" s="222" t="s">
        <v>308</v>
      </c>
      <c r="K100" s="220" t="n">
        <v>0</v>
      </c>
      <c r="L100" s="220" t="n">
        <v>0</v>
      </c>
      <c r="M100" s="220" t="n">
        <v>0</v>
      </c>
      <c r="N100" s="220" t="n">
        <v>0</v>
      </c>
      <c r="O100" s="220" t="n">
        <v>0</v>
      </c>
      <c r="P100" s="220" t="n">
        <v>0</v>
      </c>
      <c r="Q100" s="220" t="n">
        <v>0</v>
      </c>
      <c r="R100" s="221" t="n">
        <f aca="false">SUM(K100:Q100)</f>
        <v>0</v>
      </c>
    </row>
    <row r="101" customFormat="false" ht="17.4" hidden="false" customHeight="false" outlineLevel="0" collapsed="false">
      <c r="A101" s="219" t="s">
        <v>309</v>
      </c>
      <c r="B101" s="220" t="n">
        <v>620622.46</v>
      </c>
      <c r="C101" s="220" t="n">
        <v>50952.05</v>
      </c>
      <c r="D101" s="220" t="n">
        <v>0</v>
      </c>
      <c r="E101" s="220" t="n">
        <v>0</v>
      </c>
      <c r="F101" s="220" t="n">
        <v>7105.54</v>
      </c>
      <c r="G101" s="220" t="n">
        <v>-26819</v>
      </c>
      <c r="H101" s="220" t="n">
        <v>62875</v>
      </c>
      <c r="I101" s="221" t="n">
        <f aca="false">SUM(B101:H101)</f>
        <v>714736.05</v>
      </c>
      <c r="J101" s="222" t="s">
        <v>310</v>
      </c>
      <c r="K101" s="220" t="n">
        <v>70433.41</v>
      </c>
      <c r="L101" s="220" t="n">
        <v>153081.62</v>
      </c>
      <c r="M101" s="220" t="n">
        <v>0</v>
      </c>
      <c r="N101" s="220" t="n">
        <v>0</v>
      </c>
      <c r="O101" s="220" t="n">
        <v>19704.66</v>
      </c>
      <c r="P101" s="220" t="n">
        <v>-151228</v>
      </c>
      <c r="Q101" s="220" t="n">
        <v>100000</v>
      </c>
      <c r="R101" s="221" t="n">
        <f aca="false">SUM(K101:Q101)</f>
        <v>191991.69</v>
      </c>
    </row>
    <row r="102" customFormat="false" ht="17.4" hidden="false" customHeight="false" outlineLevel="0" collapsed="false">
      <c r="A102" s="219" t="s">
        <v>311</v>
      </c>
      <c r="B102" s="220" t="n">
        <v>0</v>
      </c>
      <c r="C102" s="220" t="n">
        <v>0</v>
      </c>
      <c r="D102" s="220" t="n">
        <v>0</v>
      </c>
      <c r="E102" s="220" t="n">
        <v>0</v>
      </c>
      <c r="F102" s="220" t="n">
        <v>0</v>
      </c>
      <c r="G102" s="220" t="n">
        <v>0</v>
      </c>
      <c r="H102" s="220" t="n">
        <v>0</v>
      </c>
      <c r="I102" s="221" t="n">
        <f aca="false">SUM(B102:H102)</f>
        <v>0</v>
      </c>
      <c r="J102" s="222" t="s">
        <v>312</v>
      </c>
      <c r="K102" s="220" t="n">
        <v>29776.63</v>
      </c>
      <c r="L102" s="220" t="n">
        <v>608.99</v>
      </c>
      <c r="M102" s="220" t="n">
        <v>0</v>
      </c>
      <c r="N102" s="220" t="n">
        <v>0</v>
      </c>
      <c r="O102" s="220" t="n">
        <v>-7.99</v>
      </c>
      <c r="P102" s="220" t="n">
        <v>0</v>
      </c>
      <c r="Q102" s="220" t="n">
        <v>340000</v>
      </c>
      <c r="R102" s="221" t="n">
        <f aca="false">SUM(K102:Q102)</f>
        <v>370377.63</v>
      </c>
    </row>
    <row r="103" customFormat="false" ht="17.4" hidden="false" customHeight="false" outlineLevel="0" collapsed="false">
      <c r="A103" s="219" t="s">
        <v>313</v>
      </c>
      <c r="B103" s="220" t="n">
        <v>-35240</v>
      </c>
      <c r="C103" s="220" t="n">
        <v>0</v>
      </c>
      <c r="D103" s="220" t="n">
        <v>0</v>
      </c>
      <c r="E103" s="220" t="n">
        <v>0</v>
      </c>
      <c r="F103" s="220" t="n">
        <v>0</v>
      </c>
      <c r="G103" s="220" t="n">
        <v>0</v>
      </c>
      <c r="H103" s="220" t="n">
        <v>0</v>
      </c>
      <c r="I103" s="221" t="n">
        <f aca="false">SUM(B103:H103)</f>
        <v>-35240</v>
      </c>
      <c r="J103" s="222" t="s">
        <v>314</v>
      </c>
      <c r="K103" s="220" t="n">
        <v>22448</v>
      </c>
      <c r="L103" s="220" t="n">
        <v>0</v>
      </c>
      <c r="M103" s="220" t="n">
        <v>0</v>
      </c>
      <c r="N103" s="220" t="n">
        <v>0</v>
      </c>
      <c r="O103" s="220" t="n">
        <v>0</v>
      </c>
      <c r="P103" s="220" t="n">
        <v>0</v>
      </c>
      <c r="Q103" s="220" t="n">
        <v>0</v>
      </c>
      <c r="R103" s="221" t="n">
        <f aca="false">SUM(K103:Q103)</f>
        <v>22448</v>
      </c>
    </row>
    <row r="104" customFormat="false" ht="17.4" hidden="false" customHeight="false" outlineLevel="0" collapsed="false">
      <c r="A104" s="219" t="s">
        <v>315</v>
      </c>
      <c r="B104" s="220" t="n">
        <v>19926.33</v>
      </c>
      <c r="C104" s="220" t="n">
        <v>0</v>
      </c>
      <c r="D104" s="220" t="n">
        <v>0</v>
      </c>
      <c r="E104" s="220" t="n">
        <v>0</v>
      </c>
      <c r="F104" s="220" t="n">
        <v>0</v>
      </c>
      <c r="G104" s="220" t="n">
        <v>0</v>
      </c>
      <c r="H104" s="220" t="n">
        <v>0</v>
      </c>
      <c r="I104" s="221" t="n">
        <f aca="false">SUM(B104:H104)</f>
        <v>19926.33</v>
      </c>
      <c r="J104" s="222" t="s">
        <v>316</v>
      </c>
      <c r="K104" s="220" t="n">
        <v>0</v>
      </c>
      <c r="L104" s="220" t="n">
        <v>0</v>
      </c>
      <c r="M104" s="220" t="n">
        <v>0</v>
      </c>
      <c r="N104" s="220" t="n">
        <v>0</v>
      </c>
      <c r="O104" s="220" t="n">
        <v>0</v>
      </c>
      <c r="P104" s="220" t="n">
        <v>0</v>
      </c>
      <c r="Q104" s="220" t="n">
        <v>0</v>
      </c>
      <c r="R104" s="221" t="n">
        <f aca="false">SUM(K104:Q104)</f>
        <v>0</v>
      </c>
    </row>
    <row r="105" customFormat="false" ht="17.4" hidden="false" customHeight="false" outlineLevel="0" collapsed="false">
      <c r="A105" s="219" t="s">
        <v>317</v>
      </c>
      <c r="B105" s="220" t="n">
        <v>5906.58</v>
      </c>
      <c r="C105" s="220" t="n">
        <v>0</v>
      </c>
      <c r="D105" s="220" t="n">
        <v>0</v>
      </c>
      <c r="E105" s="220" t="n">
        <v>0</v>
      </c>
      <c r="F105" s="220" t="n">
        <v>0</v>
      </c>
      <c r="G105" s="220" t="n">
        <v>0</v>
      </c>
      <c r="H105" s="220" t="n">
        <v>-15000</v>
      </c>
      <c r="I105" s="221" t="n">
        <f aca="false">SUM(B105:H105)</f>
        <v>-9093.42</v>
      </c>
      <c r="J105" s="222" t="s">
        <v>318</v>
      </c>
      <c r="K105" s="220" t="n">
        <v>14549</v>
      </c>
      <c r="L105" s="220" t="n">
        <v>0</v>
      </c>
      <c r="M105" s="220" t="n">
        <v>0</v>
      </c>
      <c r="N105" s="220" t="n">
        <v>0</v>
      </c>
      <c r="O105" s="220" t="n">
        <v>0</v>
      </c>
      <c r="P105" s="220" t="n">
        <v>0</v>
      </c>
      <c r="Q105" s="220" t="n">
        <v>0</v>
      </c>
      <c r="R105" s="221" t="n">
        <f aca="false">SUM(K105:Q105)</f>
        <v>14549</v>
      </c>
    </row>
    <row r="106" customFormat="false" ht="17.4" hidden="false" customHeight="false" outlineLevel="0" collapsed="false">
      <c r="A106" s="219" t="s">
        <v>319</v>
      </c>
      <c r="B106" s="220" t="n">
        <v>115005</v>
      </c>
      <c r="C106" s="220" t="n">
        <v>0</v>
      </c>
      <c r="D106" s="220" t="n">
        <v>0</v>
      </c>
      <c r="E106" s="220" t="n">
        <v>0</v>
      </c>
      <c r="F106" s="220" t="n">
        <v>0</v>
      </c>
      <c r="G106" s="220" t="n">
        <v>0</v>
      </c>
      <c r="H106" s="220" t="n">
        <v>0</v>
      </c>
      <c r="I106" s="221" t="n">
        <f aca="false">SUM(B106:H106)</f>
        <v>115005</v>
      </c>
      <c r="J106" s="222" t="s">
        <v>320</v>
      </c>
      <c r="K106" s="220" t="n">
        <v>0</v>
      </c>
      <c r="L106" s="220" t="n">
        <v>0</v>
      </c>
      <c r="M106" s="220" t="n">
        <v>0</v>
      </c>
      <c r="N106" s="220" t="n">
        <v>0</v>
      </c>
      <c r="O106" s="220" t="n">
        <v>8382.02</v>
      </c>
      <c r="P106" s="220" t="n">
        <v>0</v>
      </c>
      <c r="Q106" s="220" t="n">
        <v>0</v>
      </c>
      <c r="R106" s="221" t="n">
        <f aca="false">SUM(K106:Q106)</f>
        <v>8382.02</v>
      </c>
    </row>
    <row r="107" customFormat="false" ht="17.4" hidden="false" customHeight="false" outlineLevel="0" collapsed="false">
      <c r="A107" s="219" t="s">
        <v>321</v>
      </c>
      <c r="B107" s="220" t="n">
        <v>0</v>
      </c>
      <c r="C107" s="220" t="n">
        <v>0</v>
      </c>
      <c r="D107" s="220" t="n">
        <v>0</v>
      </c>
      <c r="E107" s="220" t="n">
        <v>0</v>
      </c>
      <c r="F107" s="220" t="n">
        <v>0</v>
      </c>
      <c r="G107" s="220" t="n">
        <v>0</v>
      </c>
      <c r="H107" s="220" t="n">
        <v>0</v>
      </c>
      <c r="I107" s="221" t="n">
        <f aca="false">SUM(B107:H107)</f>
        <v>0</v>
      </c>
      <c r="J107" s="222" t="s">
        <v>322</v>
      </c>
      <c r="K107" s="220" t="n">
        <v>0</v>
      </c>
      <c r="L107" s="220" t="n">
        <v>0</v>
      </c>
      <c r="M107" s="220" t="n">
        <v>0</v>
      </c>
      <c r="N107" s="220" t="n">
        <v>0</v>
      </c>
      <c r="O107" s="220" t="n">
        <v>0</v>
      </c>
      <c r="P107" s="220" t="n">
        <v>0</v>
      </c>
      <c r="Q107" s="220" t="n">
        <v>0</v>
      </c>
      <c r="R107" s="221" t="n">
        <f aca="false">SUM(K107:Q107)</f>
        <v>0</v>
      </c>
    </row>
    <row r="108" customFormat="false" ht="17.4" hidden="false" customHeight="false" outlineLevel="0" collapsed="false">
      <c r="A108" s="219" t="s">
        <v>323</v>
      </c>
      <c r="B108" s="220" t="n">
        <v>0</v>
      </c>
      <c r="C108" s="220" t="n">
        <v>4865</v>
      </c>
      <c r="D108" s="220" t="n">
        <v>0</v>
      </c>
      <c r="E108" s="220" t="n">
        <v>0</v>
      </c>
      <c r="F108" s="220" t="n">
        <v>260</v>
      </c>
      <c r="G108" s="220" t="n">
        <v>-5000</v>
      </c>
      <c r="H108" s="220" t="n">
        <v>0</v>
      </c>
      <c r="I108" s="221" t="n">
        <f aca="false">SUM(B108:H108)</f>
        <v>125</v>
      </c>
      <c r="J108" s="222" t="s">
        <v>324</v>
      </c>
      <c r="K108" s="220" t="n">
        <v>0</v>
      </c>
      <c r="L108" s="220" t="n">
        <v>152.42</v>
      </c>
      <c r="M108" s="220" t="n">
        <v>0</v>
      </c>
      <c r="N108" s="220" t="n">
        <v>0</v>
      </c>
      <c r="O108" s="220" t="n">
        <v>0</v>
      </c>
      <c r="P108" s="220" t="n">
        <v>0</v>
      </c>
      <c r="Q108" s="220" t="n">
        <v>0</v>
      </c>
      <c r="R108" s="221" t="n">
        <f aca="false">SUM(K108:Q108)</f>
        <v>152.42</v>
      </c>
    </row>
    <row r="109" customFormat="false" ht="17.4" hidden="false" customHeight="false" outlineLevel="0" collapsed="false">
      <c r="A109" s="219" t="s">
        <v>325</v>
      </c>
      <c r="B109" s="220" t="n">
        <v>0</v>
      </c>
      <c r="C109" s="220" t="n">
        <v>0</v>
      </c>
      <c r="D109" s="220" t="n">
        <v>0</v>
      </c>
      <c r="E109" s="220" t="n">
        <v>0</v>
      </c>
      <c r="F109" s="220" t="n">
        <v>0</v>
      </c>
      <c r="G109" s="220" t="n">
        <v>0</v>
      </c>
      <c r="H109" s="220" t="n">
        <v>0</v>
      </c>
      <c r="I109" s="221" t="n">
        <f aca="false">SUM(B109:H109)</f>
        <v>0</v>
      </c>
      <c r="J109" s="222" t="s">
        <v>326</v>
      </c>
      <c r="K109" s="220" t="n">
        <v>308017.01</v>
      </c>
      <c r="L109" s="220" t="n">
        <v>31178.6</v>
      </c>
      <c r="M109" s="220" t="n">
        <v>0</v>
      </c>
      <c r="N109" s="220" t="n">
        <v>0</v>
      </c>
      <c r="O109" s="220" t="n">
        <v>1146.13</v>
      </c>
      <c r="P109" s="220" t="n">
        <v>-13890</v>
      </c>
      <c r="Q109" s="220" t="n">
        <v>92400</v>
      </c>
      <c r="R109" s="221" t="n">
        <f aca="false">SUM(K109:Q109)</f>
        <v>418851.74</v>
      </c>
    </row>
    <row r="110" customFormat="false" ht="17.4" hidden="false" customHeight="false" outlineLevel="0" collapsed="false">
      <c r="A110" s="219" t="s">
        <v>327</v>
      </c>
      <c r="B110" s="220" t="n">
        <v>0</v>
      </c>
      <c r="C110" s="220" t="n">
        <v>0</v>
      </c>
      <c r="D110" s="220" t="n">
        <v>0</v>
      </c>
      <c r="E110" s="220" t="n">
        <v>0</v>
      </c>
      <c r="F110" s="220" t="n">
        <v>0</v>
      </c>
      <c r="G110" s="220" t="n">
        <v>0</v>
      </c>
      <c r="H110" s="220" t="n">
        <v>0</v>
      </c>
      <c r="I110" s="221" t="n">
        <f aca="false">SUM(B110:H110)</f>
        <v>0</v>
      </c>
      <c r="J110" s="222" t="s">
        <v>328</v>
      </c>
      <c r="K110" s="220" t="n">
        <v>0</v>
      </c>
      <c r="L110" s="220" t="n">
        <v>0</v>
      </c>
      <c r="M110" s="220" t="n">
        <v>0</v>
      </c>
      <c r="N110" s="220" t="n">
        <v>0</v>
      </c>
      <c r="O110" s="220" t="n">
        <v>0</v>
      </c>
      <c r="P110" s="220" t="n">
        <v>0</v>
      </c>
      <c r="Q110" s="220" t="n">
        <v>0</v>
      </c>
      <c r="R110" s="221" t="n">
        <f aca="false">SUM(K110:Q110)</f>
        <v>0</v>
      </c>
    </row>
    <row r="111" customFormat="false" ht="17.4" hidden="false" customHeight="false" outlineLevel="0" collapsed="false">
      <c r="A111" s="219" t="s">
        <v>329</v>
      </c>
      <c r="B111" s="220" t="n">
        <v>0</v>
      </c>
      <c r="C111" s="220" t="n">
        <v>0</v>
      </c>
      <c r="D111" s="220" t="n">
        <v>0</v>
      </c>
      <c r="E111" s="220" t="n">
        <v>0</v>
      </c>
      <c r="F111" s="220" t="n">
        <v>0</v>
      </c>
      <c r="G111" s="220" t="n">
        <v>0</v>
      </c>
      <c r="H111" s="220" t="n">
        <v>0</v>
      </c>
      <c r="I111" s="221" t="n">
        <f aca="false">SUM(B111:H111)</f>
        <v>0</v>
      </c>
      <c r="J111" s="222" t="s">
        <v>330</v>
      </c>
      <c r="K111" s="220" t="n">
        <v>0</v>
      </c>
      <c r="L111" s="220" t="n">
        <v>0</v>
      </c>
      <c r="M111" s="220" t="n">
        <v>0</v>
      </c>
      <c r="N111" s="220" t="n">
        <v>0</v>
      </c>
      <c r="O111" s="220" t="n">
        <v>0</v>
      </c>
      <c r="P111" s="220" t="n">
        <v>0</v>
      </c>
      <c r="Q111" s="220" t="n">
        <v>0</v>
      </c>
      <c r="R111" s="221" t="n">
        <f aca="false">SUM(K111:Q111)</f>
        <v>0</v>
      </c>
    </row>
    <row r="112" customFormat="false" ht="17.4" hidden="false" customHeight="false" outlineLevel="0" collapsed="false">
      <c r="A112" s="219" t="s">
        <v>331</v>
      </c>
      <c r="B112" s="220" t="n">
        <v>0</v>
      </c>
      <c r="C112" s="220" t="n">
        <v>0</v>
      </c>
      <c r="D112" s="220" t="n">
        <v>0</v>
      </c>
      <c r="E112" s="220" t="n">
        <v>0</v>
      </c>
      <c r="F112" s="220" t="n">
        <v>0</v>
      </c>
      <c r="G112" s="220" t="n">
        <v>0</v>
      </c>
      <c r="H112" s="220" t="n">
        <v>0</v>
      </c>
      <c r="I112" s="221" t="n">
        <f aca="false">SUM(B112:H112)</f>
        <v>0</v>
      </c>
      <c r="J112" s="222" t="s">
        <v>332</v>
      </c>
      <c r="K112" s="220" t="n">
        <v>0</v>
      </c>
      <c r="L112" s="220" t="n">
        <v>3043.16</v>
      </c>
      <c r="M112" s="220" t="n">
        <v>0</v>
      </c>
      <c r="N112" s="220" t="n">
        <v>0</v>
      </c>
      <c r="O112" s="220" t="n">
        <v>0</v>
      </c>
      <c r="P112" s="220" t="n">
        <v>-1318</v>
      </c>
      <c r="Q112" s="220" t="n">
        <v>0</v>
      </c>
      <c r="R112" s="221" t="n">
        <f aca="false">SUM(K112:Q112)</f>
        <v>1725.16</v>
      </c>
    </row>
    <row r="113" customFormat="false" ht="17.4" hidden="false" customHeight="false" outlineLevel="0" collapsed="false">
      <c r="A113" s="219" t="s">
        <v>333</v>
      </c>
      <c r="B113" s="220" t="n">
        <v>76853</v>
      </c>
      <c r="C113" s="220" t="n">
        <v>0</v>
      </c>
      <c r="D113" s="220" t="n">
        <v>0</v>
      </c>
      <c r="E113" s="220" t="n">
        <v>0</v>
      </c>
      <c r="F113" s="220" t="n">
        <v>0</v>
      </c>
      <c r="G113" s="220" t="n">
        <v>0</v>
      </c>
      <c r="H113" s="220" t="n">
        <v>0</v>
      </c>
      <c r="I113" s="221" t="n">
        <f aca="false">SUM(B113:H113)</f>
        <v>76853</v>
      </c>
      <c r="J113" s="222" t="s">
        <v>334</v>
      </c>
      <c r="K113" s="220" t="n">
        <v>69997.31</v>
      </c>
      <c r="L113" s="220" t="n">
        <v>141908.18</v>
      </c>
      <c r="M113" s="220" t="n">
        <v>0</v>
      </c>
      <c r="N113" s="220" t="n">
        <v>0</v>
      </c>
      <c r="O113" s="220" t="n">
        <v>2080</v>
      </c>
      <c r="P113" s="220" t="n">
        <v>-498</v>
      </c>
      <c r="Q113" s="220" t="n">
        <v>-27200</v>
      </c>
      <c r="R113" s="221" t="n">
        <f aca="false">SUM(K113:Q113)</f>
        <v>186287.49</v>
      </c>
    </row>
    <row r="114" customFormat="false" ht="17.4" hidden="false" customHeight="false" outlineLevel="0" collapsed="false">
      <c r="A114" s="219" t="s">
        <v>335</v>
      </c>
      <c r="B114" s="220" t="n">
        <v>0</v>
      </c>
      <c r="C114" s="220" t="n">
        <v>0</v>
      </c>
      <c r="D114" s="220" t="n">
        <v>0</v>
      </c>
      <c r="E114" s="220" t="n">
        <v>0</v>
      </c>
      <c r="F114" s="220" t="n">
        <v>0</v>
      </c>
      <c r="G114" s="220" t="n">
        <v>0</v>
      </c>
      <c r="H114" s="220" t="n">
        <v>0</v>
      </c>
      <c r="I114" s="221" t="n">
        <f aca="false">SUM(B114:H114)</f>
        <v>0</v>
      </c>
      <c r="J114" s="222" t="s">
        <v>336</v>
      </c>
      <c r="K114" s="220" t="n">
        <v>0</v>
      </c>
      <c r="L114" s="220" t="n">
        <v>4840.1</v>
      </c>
      <c r="M114" s="220" t="n">
        <v>0</v>
      </c>
      <c r="N114" s="220" t="n">
        <v>0</v>
      </c>
      <c r="O114" s="220" t="n">
        <v>5630.88</v>
      </c>
      <c r="P114" s="220" t="n">
        <v>-1000</v>
      </c>
      <c r="Q114" s="220" t="n">
        <v>0</v>
      </c>
      <c r="R114" s="221" t="n">
        <f aca="false">SUM(K114:Q114)</f>
        <v>9470.98</v>
      </c>
    </row>
    <row r="115" customFormat="false" ht="17.4" hidden="false" customHeight="false" outlineLevel="0" collapsed="false">
      <c r="A115" s="219" t="s">
        <v>337</v>
      </c>
      <c r="B115" s="220" t="n">
        <v>273945</v>
      </c>
      <c r="C115" s="220" t="n">
        <v>731969.35</v>
      </c>
      <c r="D115" s="220" t="n">
        <v>0</v>
      </c>
      <c r="E115" s="220" t="n">
        <v>0</v>
      </c>
      <c r="F115" s="220" t="n">
        <v>10053.48</v>
      </c>
      <c r="G115" s="220" t="n">
        <v>-81889</v>
      </c>
      <c r="H115" s="220" t="n">
        <v>-75261</v>
      </c>
      <c r="I115" s="221" t="n">
        <f aca="false">SUM(B115:H115)</f>
        <v>858817.83</v>
      </c>
      <c r="J115" s="222" t="s">
        <v>338</v>
      </c>
      <c r="K115" s="220" t="n">
        <v>-18667.91</v>
      </c>
      <c r="L115" s="220" t="n">
        <v>17258.21</v>
      </c>
      <c r="M115" s="220" t="n">
        <v>-5887.66</v>
      </c>
      <c r="N115" s="220" t="n">
        <v>0</v>
      </c>
      <c r="O115" s="220" t="n">
        <v>20845.42</v>
      </c>
      <c r="P115" s="220" t="n">
        <v>-26295</v>
      </c>
      <c r="Q115" s="220" t="n">
        <v>-67906.17</v>
      </c>
      <c r="R115" s="221" t="n">
        <f aca="false">SUM(K115:Q115)</f>
        <v>-80653.11</v>
      </c>
    </row>
    <row r="116" customFormat="false" ht="17.4" hidden="false" customHeight="false" outlineLevel="0" collapsed="false">
      <c r="A116" s="219" t="s">
        <v>339</v>
      </c>
      <c r="B116" s="220" t="n">
        <v>0</v>
      </c>
      <c r="C116" s="220" t="n">
        <v>0</v>
      </c>
      <c r="D116" s="220" t="n">
        <v>0</v>
      </c>
      <c r="E116" s="220" t="n">
        <v>0</v>
      </c>
      <c r="F116" s="220" t="n">
        <v>0</v>
      </c>
      <c r="G116" s="220" t="n">
        <v>0</v>
      </c>
      <c r="H116" s="220" t="n">
        <v>0</v>
      </c>
      <c r="I116" s="221" t="n">
        <f aca="false">SUM(B116:H116)</f>
        <v>0</v>
      </c>
      <c r="J116" s="219"/>
      <c r="K116" s="221"/>
      <c r="L116" s="221"/>
      <c r="M116" s="221"/>
      <c r="N116" s="221"/>
      <c r="O116" s="221"/>
      <c r="P116" s="221"/>
      <c r="Q116" s="221"/>
      <c r="R116" s="223" t="s">
        <v>1</v>
      </c>
    </row>
    <row r="117" customFormat="false" ht="17.4" hidden="false" customHeight="false" outlineLevel="0" collapsed="false">
      <c r="A117" s="219" t="s">
        <v>343</v>
      </c>
      <c r="B117" s="220" t="n">
        <v>0</v>
      </c>
      <c r="C117" s="220" t="n">
        <v>2791.66</v>
      </c>
      <c r="D117" s="220" t="n">
        <v>0</v>
      </c>
      <c r="E117" s="220" t="n">
        <v>0</v>
      </c>
      <c r="F117" s="220" t="n">
        <v>0</v>
      </c>
      <c r="G117" s="220" t="n">
        <v>0</v>
      </c>
      <c r="H117" s="220" t="n">
        <v>0</v>
      </c>
      <c r="I117" s="221" t="n">
        <f aca="false">SUM(B117:H117)</f>
        <v>2791.66</v>
      </c>
      <c r="J117" s="224" t="s">
        <v>341</v>
      </c>
      <c r="K117" s="221" t="n">
        <f aca="false">SUM(B69:B117)+SUM(K69:K115)</f>
        <v>4840030.53</v>
      </c>
      <c r="L117" s="221" t="n">
        <f aca="false">SUM(C69:C117)+SUM(L69:L115)</f>
        <v>2018375.15</v>
      </c>
      <c r="M117" s="221" t="n">
        <f aca="false">SUM(D69:D117)+SUM(M69:M115)</f>
        <v>-4918.78</v>
      </c>
      <c r="N117" s="221" t="n">
        <f aca="false">SUM(E69:E117)+SUM(N69:N115)</f>
        <v>0</v>
      </c>
      <c r="O117" s="221" t="n">
        <f aca="false">SUM(F69:F117)+SUM(O69:O115)</f>
        <v>142948.37</v>
      </c>
      <c r="P117" s="221" t="n">
        <f aca="false">SUM(G69:G117)+SUM(P69:P115)</f>
        <v>-1028576.45</v>
      </c>
      <c r="Q117" s="221" t="n">
        <f aca="false">SUM(H69:H117)+SUM(Q69:Q115)</f>
        <v>1055098.29</v>
      </c>
      <c r="R117" s="221" t="n">
        <f aca="false">SUM(I69:I117)+SUM(R69:R115)</f>
        <v>7022957.11</v>
      </c>
    </row>
    <row r="118" customFormat="false" ht="13.2" hidden="false" customHeight="false" outlineLevel="0" collapsed="false">
      <c r="R118" s="184" t="n">
        <f aca="false">SUM(K117:Q117)</f>
        <v>7022957.11</v>
      </c>
    </row>
    <row r="125" customFormat="false" ht="13.2" hidden="false" customHeight="false" outlineLevel="0" collapsed="false">
      <c r="B125" s="184"/>
      <c r="C125" s="184"/>
      <c r="F125" s="184"/>
    </row>
    <row r="126" customFormat="false" ht="13.2" hidden="false" customHeight="false" outlineLevel="0" collapsed="false">
      <c r="B126" s="184"/>
      <c r="C126" s="184"/>
      <c r="F126" s="184"/>
    </row>
    <row r="127" customFormat="false" ht="13.2" hidden="false" customHeight="false" outlineLevel="0" collapsed="false">
      <c r="B127" s="184"/>
      <c r="C127" s="184"/>
      <c r="F127" s="184"/>
    </row>
    <row r="128" customFormat="false" ht="13.2" hidden="false" customHeight="false" outlineLevel="0" collapsed="false">
      <c r="B128" s="184"/>
      <c r="C128" s="184"/>
      <c r="E128" s="184"/>
      <c r="F128" s="184"/>
    </row>
    <row r="129" customFormat="false" ht="13.2" hidden="false" customHeight="false" outlineLevel="0" collapsed="false">
      <c r="B129" s="184"/>
      <c r="C129" s="184"/>
      <c r="E129" s="184"/>
      <c r="F129" s="184"/>
    </row>
    <row r="130" customFormat="false" ht="13.2" hidden="false" customHeight="false" outlineLevel="0" collapsed="false">
      <c r="B130" s="184"/>
      <c r="C130" s="184"/>
      <c r="E130" s="184"/>
      <c r="F130" s="184"/>
    </row>
    <row r="131" customFormat="false" ht="13.2" hidden="false" customHeight="false" outlineLevel="0" collapsed="false">
      <c r="B131" s="184"/>
      <c r="C131" s="184"/>
      <c r="E131" s="184"/>
      <c r="F131" s="184"/>
    </row>
    <row r="132" customFormat="false" ht="13.2" hidden="false" customHeight="false" outlineLevel="0" collapsed="false">
      <c r="B132" s="184"/>
      <c r="C132" s="184"/>
      <c r="E132" s="184"/>
      <c r="F132" s="184"/>
    </row>
    <row r="133" customFormat="false" ht="13.2" hidden="false" customHeight="false" outlineLevel="0" collapsed="false">
      <c r="B133" s="184"/>
      <c r="C133" s="184"/>
      <c r="E133" s="184"/>
      <c r="F133" s="184"/>
    </row>
    <row r="134" customFormat="false" ht="13.2" hidden="false" customHeight="false" outlineLevel="0" collapsed="false">
      <c r="B134" s="184"/>
      <c r="C134" s="184"/>
      <c r="E134" s="184"/>
      <c r="F134" s="184"/>
    </row>
    <row r="135" customFormat="false" ht="13.2" hidden="false" customHeight="false" outlineLevel="0" collapsed="false">
      <c r="B135" s="184"/>
      <c r="C135" s="184"/>
      <c r="E135" s="184"/>
      <c r="F135" s="184"/>
    </row>
    <row r="136" customFormat="false" ht="13.2" hidden="false" customHeight="false" outlineLevel="0" collapsed="false">
      <c r="B136" s="184"/>
      <c r="C136" s="184"/>
      <c r="E136" s="184"/>
      <c r="F136" s="184"/>
    </row>
    <row r="137" customFormat="false" ht="13.2" hidden="false" customHeight="false" outlineLevel="0" collapsed="false">
      <c r="B137" s="184"/>
      <c r="C137" s="184"/>
      <c r="E137" s="184"/>
      <c r="F137" s="184"/>
    </row>
    <row r="138" customFormat="false" ht="13.2" hidden="false" customHeight="false" outlineLevel="0" collapsed="false">
      <c r="B138" s="184"/>
      <c r="C138" s="184"/>
      <c r="E138" s="184"/>
      <c r="F138" s="184"/>
    </row>
    <row r="139" customFormat="false" ht="13.2" hidden="false" customHeight="false" outlineLevel="0" collapsed="false">
      <c r="B139" s="184"/>
      <c r="C139" s="184"/>
      <c r="E139" s="184"/>
      <c r="F139" s="184"/>
    </row>
    <row r="140" customFormat="false" ht="13.2" hidden="false" customHeight="false" outlineLevel="0" collapsed="false">
      <c r="B140" s="184"/>
      <c r="C140" s="184"/>
      <c r="E140" s="184"/>
      <c r="F140" s="184"/>
    </row>
    <row r="141" customFormat="false" ht="13.2" hidden="false" customHeight="false" outlineLevel="0" collapsed="false">
      <c r="B141" s="184"/>
      <c r="C141" s="184"/>
      <c r="E141" s="184"/>
      <c r="F141" s="184"/>
    </row>
    <row r="142" customFormat="false" ht="13.2" hidden="false" customHeight="false" outlineLevel="0" collapsed="false">
      <c r="B142" s="184"/>
      <c r="C142" s="184"/>
      <c r="E142" s="184"/>
      <c r="F142" s="184"/>
    </row>
    <row r="143" customFormat="false" ht="13.2" hidden="false" customHeight="false" outlineLevel="0" collapsed="false">
      <c r="B143" s="184"/>
      <c r="C143" s="184"/>
      <c r="E143" s="184"/>
      <c r="F143" s="184"/>
    </row>
    <row r="144" customFormat="false" ht="13.2" hidden="false" customHeight="false" outlineLevel="0" collapsed="false">
      <c r="B144" s="184"/>
      <c r="C144" s="184"/>
      <c r="E144" s="184"/>
      <c r="F144" s="184"/>
    </row>
    <row r="145" customFormat="false" ht="13.2" hidden="false" customHeight="false" outlineLevel="0" collapsed="false">
      <c r="B145" s="184"/>
      <c r="C145" s="184"/>
      <c r="E145" s="184"/>
      <c r="F145" s="184"/>
    </row>
    <row r="146" customFormat="false" ht="13.2" hidden="false" customHeight="false" outlineLevel="0" collapsed="false">
      <c r="B146" s="184"/>
      <c r="C146" s="184"/>
      <c r="E146" s="184"/>
      <c r="F146" s="184"/>
    </row>
    <row r="147" customFormat="false" ht="13.2" hidden="false" customHeight="false" outlineLevel="0" collapsed="false">
      <c r="B147" s="184"/>
      <c r="C147" s="184"/>
      <c r="E147" s="184"/>
      <c r="F147" s="184"/>
    </row>
    <row r="148" customFormat="false" ht="13.2" hidden="false" customHeight="false" outlineLevel="0" collapsed="false">
      <c r="B148" s="184"/>
      <c r="C148" s="184"/>
      <c r="E148" s="184"/>
      <c r="F148" s="184"/>
    </row>
    <row r="149" customFormat="false" ht="13.2" hidden="false" customHeight="false" outlineLevel="0" collapsed="false">
      <c r="B149" s="184"/>
      <c r="C149" s="184"/>
      <c r="E149" s="184"/>
      <c r="F149" s="184"/>
    </row>
    <row r="150" customFormat="false" ht="13.2" hidden="false" customHeight="false" outlineLevel="0" collapsed="false">
      <c r="B150" s="184"/>
      <c r="C150" s="184"/>
      <c r="E150" s="184"/>
      <c r="F150" s="184"/>
    </row>
    <row r="151" customFormat="false" ht="13.2" hidden="false" customHeight="false" outlineLevel="0" collapsed="false">
      <c r="B151" s="184"/>
      <c r="C151" s="184"/>
      <c r="E151" s="184"/>
      <c r="F151" s="184"/>
    </row>
    <row r="152" customFormat="false" ht="13.2" hidden="false" customHeight="false" outlineLevel="0" collapsed="false">
      <c r="B152" s="184"/>
      <c r="C152" s="184"/>
      <c r="E152" s="184"/>
      <c r="F152" s="184"/>
    </row>
    <row r="153" customFormat="false" ht="13.2" hidden="false" customHeight="false" outlineLevel="0" collapsed="false">
      <c r="B153" s="184"/>
      <c r="C153" s="184"/>
      <c r="E153" s="184"/>
      <c r="F153" s="184"/>
    </row>
    <row r="154" customFormat="false" ht="13.2" hidden="false" customHeight="false" outlineLevel="0" collapsed="false">
      <c r="B154" s="184"/>
      <c r="C154" s="184"/>
      <c r="E154" s="184"/>
      <c r="F154" s="184"/>
    </row>
    <row r="155" customFormat="false" ht="13.2" hidden="false" customHeight="false" outlineLevel="0" collapsed="false">
      <c r="B155" s="184"/>
      <c r="C155" s="184"/>
      <c r="E155" s="184"/>
      <c r="F155" s="184"/>
    </row>
    <row r="156" customFormat="false" ht="13.2" hidden="false" customHeight="false" outlineLevel="0" collapsed="false">
      <c r="B156" s="184"/>
      <c r="C156" s="184"/>
      <c r="E156" s="184"/>
      <c r="F156" s="184"/>
    </row>
    <row r="157" customFormat="false" ht="13.2" hidden="false" customHeight="false" outlineLevel="0" collapsed="false">
      <c r="B157" s="184"/>
      <c r="C157" s="184"/>
      <c r="E157" s="184"/>
      <c r="F157" s="184"/>
    </row>
    <row r="158" customFormat="false" ht="13.2" hidden="false" customHeight="false" outlineLevel="0" collapsed="false">
      <c r="B158" s="184"/>
      <c r="C158" s="184"/>
      <c r="E158" s="184"/>
      <c r="F158" s="184"/>
    </row>
    <row r="159" customFormat="false" ht="13.2" hidden="false" customHeight="false" outlineLevel="0" collapsed="false">
      <c r="B159" s="184"/>
      <c r="C159" s="184"/>
      <c r="E159" s="184"/>
      <c r="F159" s="184"/>
    </row>
    <row r="160" customFormat="false" ht="13.2" hidden="false" customHeight="false" outlineLevel="0" collapsed="false">
      <c r="B160" s="184"/>
      <c r="C160" s="184"/>
      <c r="E160" s="184"/>
      <c r="F160" s="184"/>
    </row>
    <row r="161" customFormat="false" ht="13.2" hidden="false" customHeight="false" outlineLevel="0" collapsed="false">
      <c r="B161" s="184"/>
      <c r="C161" s="184"/>
      <c r="E161" s="184"/>
      <c r="F161" s="184"/>
    </row>
    <row r="162" customFormat="false" ht="13.2" hidden="false" customHeight="false" outlineLevel="0" collapsed="false">
      <c r="B162" s="184"/>
      <c r="C162" s="184"/>
      <c r="E162" s="184"/>
      <c r="F162" s="184"/>
    </row>
    <row r="163" customFormat="false" ht="13.2" hidden="false" customHeight="false" outlineLevel="0" collapsed="false">
      <c r="B163" s="184"/>
      <c r="C163" s="184"/>
      <c r="E163" s="184"/>
      <c r="F163" s="184"/>
    </row>
    <row r="164" customFormat="false" ht="13.2" hidden="false" customHeight="false" outlineLevel="0" collapsed="false">
      <c r="B164" s="184"/>
      <c r="C164" s="184"/>
      <c r="E164" s="184"/>
      <c r="F164" s="184"/>
    </row>
    <row r="165" customFormat="false" ht="13.2" hidden="false" customHeight="false" outlineLevel="0" collapsed="false">
      <c r="B165" s="184"/>
      <c r="C165" s="184"/>
      <c r="E165" s="184"/>
      <c r="F165" s="184"/>
    </row>
    <row r="166" customFormat="false" ht="13.2" hidden="false" customHeight="false" outlineLevel="0" collapsed="false">
      <c r="B166" s="184"/>
      <c r="C166" s="184"/>
      <c r="E166" s="184"/>
      <c r="F166" s="184"/>
    </row>
    <row r="167" customFormat="false" ht="13.2" hidden="false" customHeight="false" outlineLevel="0" collapsed="false">
      <c r="B167" s="184"/>
      <c r="C167" s="184"/>
      <c r="E167" s="184"/>
      <c r="F167" s="184"/>
    </row>
    <row r="168" customFormat="false" ht="13.2" hidden="false" customHeight="false" outlineLevel="0" collapsed="false">
      <c r="B168" s="184"/>
      <c r="C168" s="184"/>
      <c r="E168" s="184"/>
      <c r="F168" s="184"/>
    </row>
    <row r="169" customFormat="false" ht="13.2" hidden="false" customHeight="false" outlineLevel="0" collapsed="false">
      <c r="B169" s="184"/>
      <c r="C169" s="184"/>
      <c r="E169" s="184"/>
      <c r="F169" s="184"/>
    </row>
    <row r="170" customFormat="false" ht="13.2" hidden="false" customHeight="false" outlineLevel="0" collapsed="false">
      <c r="B170" s="184"/>
      <c r="C170" s="184"/>
      <c r="E170" s="184"/>
      <c r="F170" s="184"/>
    </row>
    <row r="171" customFormat="false" ht="13.2" hidden="false" customHeight="false" outlineLevel="0" collapsed="false">
      <c r="B171" s="184"/>
      <c r="C171" s="184"/>
      <c r="E171" s="184"/>
      <c r="F171" s="184"/>
    </row>
    <row r="172" customFormat="false" ht="13.2" hidden="false" customHeight="false" outlineLevel="0" collapsed="false">
      <c r="B172" s="184"/>
      <c r="C172" s="184"/>
    </row>
    <row r="173" customFormat="false" ht="13.2" hidden="false" customHeight="false" outlineLevel="0" collapsed="false">
      <c r="B173" s="184"/>
      <c r="C173" s="184"/>
      <c r="E173" s="184"/>
      <c r="F173" s="184"/>
    </row>
    <row r="176" customFormat="false" ht="13.2" hidden="false" customHeight="false" outlineLevel="0" collapsed="false">
      <c r="F176" s="184"/>
    </row>
  </sheetData>
  <printOptions headings="false" gridLines="false" gridLinesSet="true" horizontalCentered="false" verticalCentered="false"/>
  <pageMargins left="0.75" right="0.270138888888889" top="0.7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20.328125" defaultRowHeight="17.4" zeroHeight="false" outlineLevelRow="0" outlineLevelCol="0"/>
  <cols>
    <col collapsed="false" customWidth="true" hidden="false" outlineLevel="0" max="1" min="1" style="225" width="24.1"/>
    <col collapsed="false" customWidth="true" hidden="false" outlineLevel="0" max="3" min="2" style="225" width="18.99"/>
    <col collapsed="false" customWidth="true" hidden="false" outlineLevel="0" max="4" min="4" style="225" width="24.1"/>
    <col collapsed="false" customWidth="true" hidden="false" outlineLevel="0" max="5" min="5" style="225" width="21.43"/>
    <col collapsed="false" customWidth="true" hidden="false" outlineLevel="0" max="6" min="6" style="225" width="21.55"/>
    <col collapsed="false" customWidth="false" hidden="false" outlineLevel="0" max="7" min="7" style="225" width="20.32"/>
    <col collapsed="false" customWidth="true" hidden="false" outlineLevel="0" max="9" min="8" style="225" width="21.55"/>
    <col collapsed="false" customWidth="false" hidden="false" outlineLevel="0" max="257" min="10" style="225" width="20.32"/>
  </cols>
  <sheetData>
    <row r="1" customFormat="false" ht="17.4" hidden="false" customHeight="false" outlineLevel="0" collapsed="false">
      <c r="A1" s="226"/>
      <c r="B1" s="226"/>
      <c r="C1" s="226" t="s">
        <v>52</v>
      </c>
      <c r="D1" s="226"/>
      <c r="E1" s="226"/>
      <c r="F1" s="226"/>
      <c r="G1" s="227"/>
      <c r="H1" s="227"/>
      <c r="I1" s="227"/>
    </row>
    <row r="2" customFormat="false" ht="17.4" hidden="false" customHeight="false" outlineLevel="0" collapsed="false">
      <c r="A2" s="226"/>
      <c r="B2" s="226"/>
      <c r="C2" s="226" t="s">
        <v>237</v>
      </c>
      <c r="D2" s="226"/>
      <c r="E2" s="226"/>
      <c r="F2" s="226"/>
      <c r="G2" s="227"/>
      <c r="H2" s="227"/>
      <c r="I2" s="227"/>
    </row>
    <row r="3" customFormat="false" ht="17.4" hidden="false" customHeight="false" outlineLevel="0" collapsed="false">
      <c r="A3" s="228" t="s">
        <v>354</v>
      </c>
      <c r="B3" s="226"/>
      <c r="C3" s="226" t="s">
        <v>8</v>
      </c>
      <c r="D3" s="226" t="s">
        <v>1</v>
      </c>
      <c r="E3" s="226"/>
      <c r="F3" s="229" t="s">
        <v>355</v>
      </c>
      <c r="G3" s="227"/>
      <c r="H3" s="227"/>
      <c r="I3" s="227"/>
    </row>
    <row r="4" customFormat="false" ht="17.4" hidden="false" customHeight="false" outlineLevel="0" collapsed="false">
      <c r="A4" s="230" t="s">
        <v>241</v>
      </c>
      <c r="B4" s="231" t="s">
        <v>349</v>
      </c>
      <c r="C4" s="232" t="s">
        <v>243</v>
      </c>
      <c r="D4" s="230" t="s">
        <v>241</v>
      </c>
      <c r="E4" s="231" t="str">
        <f aca="false">B4</f>
        <v>Oct - 07</v>
      </c>
      <c r="F4" s="233" t="str">
        <f aca="false">C4</f>
        <v>Jul 07 - Oct 07</v>
      </c>
      <c r="G4" s="227"/>
      <c r="H4" s="234" t="s">
        <v>244</v>
      </c>
      <c r="I4" s="234" t="s">
        <v>244</v>
      </c>
    </row>
    <row r="5" customFormat="false" ht="17.4" hidden="false" customHeight="false" outlineLevel="0" collapsed="false">
      <c r="A5" s="235" t="s">
        <v>245</v>
      </c>
      <c r="B5" s="236" t="n">
        <v>185591.08</v>
      </c>
      <c r="C5" s="237" t="n">
        <f aca="false">B5+H5</f>
        <v>847982.66</v>
      </c>
      <c r="D5" s="235" t="s">
        <v>246</v>
      </c>
      <c r="E5" s="236" t="n">
        <v>92619.26</v>
      </c>
      <c r="F5" s="238" t="n">
        <f aca="false">E5+I5</f>
        <v>361230.73</v>
      </c>
      <c r="G5" s="227"/>
      <c r="H5" s="238" t="n">
        <v>662391.58</v>
      </c>
      <c r="I5" s="238" t="n">
        <v>268611.47</v>
      </c>
    </row>
    <row r="6" customFormat="false" ht="17.4" hidden="false" customHeight="false" outlineLevel="0" collapsed="false">
      <c r="A6" s="235" t="s">
        <v>247</v>
      </c>
      <c r="B6" s="236" t="n">
        <v>101658.45</v>
      </c>
      <c r="C6" s="237" t="n">
        <f aca="false">B6+H6</f>
        <v>499431.3</v>
      </c>
      <c r="D6" s="235" t="s">
        <v>248</v>
      </c>
      <c r="E6" s="236" t="n">
        <v>29736.65</v>
      </c>
      <c r="F6" s="238" t="n">
        <f aca="false">E6+I6</f>
        <v>121527.16</v>
      </c>
      <c r="G6" s="227"/>
      <c r="H6" s="238" t="n">
        <v>397772.85</v>
      </c>
      <c r="I6" s="238" t="n">
        <v>91790.51</v>
      </c>
    </row>
    <row r="7" customFormat="false" ht="17.4" hidden="false" customHeight="false" outlineLevel="0" collapsed="false">
      <c r="A7" s="235" t="s">
        <v>249</v>
      </c>
      <c r="B7" s="236" t="n">
        <v>41602.98</v>
      </c>
      <c r="C7" s="237" t="n">
        <f aca="false">B7+H7</f>
        <v>187899.73</v>
      </c>
      <c r="D7" s="235" t="s">
        <v>250</v>
      </c>
      <c r="E7" s="236" t="n">
        <v>71406.22</v>
      </c>
      <c r="F7" s="238" t="n">
        <f aca="false">E7+I7</f>
        <v>348835.33</v>
      </c>
      <c r="G7" s="227"/>
      <c r="H7" s="238" t="n">
        <v>146296.75</v>
      </c>
      <c r="I7" s="238" t="n">
        <v>277429.11</v>
      </c>
    </row>
    <row r="8" customFormat="false" ht="17.4" hidden="false" customHeight="false" outlineLevel="0" collapsed="false">
      <c r="A8" s="235" t="s">
        <v>251</v>
      </c>
      <c r="B8" s="236" t="n">
        <v>36447.18</v>
      </c>
      <c r="C8" s="237" t="n">
        <f aca="false">B8+H8</f>
        <v>143805.23</v>
      </c>
      <c r="D8" s="235" t="s">
        <v>252</v>
      </c>
      <c r="E8" s="236" t="n">
        <v>146264.75</v>
      </c>
      <c r="F8" s="238" t="n">
        <f aca="false">E8+I8</f>
        <v>541667.28</v>
      </c>
      <c r="G8" s="227"/>
      <c r="H8" s="238" t="n">
        <v>107358.05</v>
      </c>
      <c r="I8" s="238" t="n">
        <v>395402.53</v>
      </c>
    </row>
    <row r="9" customFormat="false" ht="17.4" hidden="false" customHeight="false" outlineLevel="0" collapsed="false">
      <c r="A9" s="235" t="s">
        <v>253</v>
      </c>
      <c r="B9" s="236" t="n">
        <v>252840.32</v>
      </c>
      <c r="C9" s="237" t="n">
        <f aca="false">B9+H9</f>
        <v>1289687.11</v>
      </c>
      <c r="D9" s="235" t="s">
        <v>254</v>
      </c>
      <c r="E9" s="236" t="n">
        <v>119790.86</v>
      </c>
      <c r="F9" s="238" t="n">
        <f aca="false">E9+I9</f>
        <v>526258.44</v>
      </c>
      <c r="G9" s="227"/>
      <c r="H9" s="238" t="n">
        <v>1036846.79</v>
      </c>
      <c r="I9" s="238" t="n">
        <v>406467.58</v>
      </c>
    </row>
    <row r="10" customFormat="false" ht="17.4" hidden="false" customHeight="false" outlineLevel="0" collapsed="false">
      <c r="A10" s="235" t="s">
        <v>255</v>
      </c>
      <c r="B10" s="236" t="n">
        <v>201474.64</v>
      </c>
      <c r="C10" s="237" t="n">
        <f aca="false">B10+H10</f>
        <v>937714.82</v>
      </c>
      <c r="D10" s="235" t="s">
        <v>256</v>
      </c>
      <c r="E10" s="236" t="n">
        <v>69796.27</v>
      </c>
      <c r="F10" s="238" t="n">
        <f aca="false">E10+I10</f>
        <v>258417.87</v>
      </c>
      <c r="G10" s="227"/>
      <c r="H10" s="238" t="n">
        <v>736240.18</v>
      </c>
      <c r="I10" s="238" t="n">
        <v>188621.6</v>
      </c>
    </row>
    <row r="11" customFormat="false" ht="17.4" hidden="false" customHeight="false" outlineLevel="0" collapsed="false">
      <c r="A11" s="235" t="s">
        <v>257</v>
      </c>
      <c r="B11" s="236" t="n">
        <v>86484.15</v>
      </c>
      <c r="C11" s="237" t="n">
        <f aca="false">B11+H11</f>
        <v>356073.53</v>
      </c>
      <c r="D11" s="235" t="s">
        <v>258</v>
      </c>
      <c r="E11" s="236" t="n">
        <v>42582.25</v>
      </c>
      <c r="F11" s="238" t="n">
        <f aca="false">E11+I11</f>
        <v>220947.95</v>
      </c>
      <c r="G11" s="227"/>
      <c r="H11" s="238" t="n">
        <v>269589.38</v>
      </c>
      <c r="I11" s="238" t="n">
        <v>178365.7</v>
      </c>
    </row>
    <row r="12" customFormat="false" ht="17.4" hidden="false" customHeight="false" outlineLevel="0" collapsed="false">
      <c r="A12" s="235" t="s">
        <v>259</v>
      </c>
      <c r="B12" s="236" t="n">
        <v>34315.3</v>
      </c>
      <c r="C12" s="237" t="n">
        <f aca="false">B12+H12</f>
        <v>145893.84</v>
      </c>
      <c r="D12" s="235" t="s">
        <v>260</v>
      </c>
      <c r="E12" s="236" t="n">
        <v>216326.35</v>
      </c>
      <c r="F12" s="238" t="n">
        <f aca="false">E12+I12</f>
        <v>979152.82</v>
      </c>
      <c r="G12" s="227"/>
      <c r="H12" s="238" t="n">
        <v>111578.54</v>
      </c>
      <c r="I12" s="238" t="n">
        <v>762826.47</v>
      </c>
    </row>
    <row r="13" customFormat="false" ht="17.4" hidden="false" customHeight="false" outlineLevel="0" collapsed="false">
      <c r="A13" s="235" t="s">
        <v>261</v>
      </c>
      <c r="B13" s="236" t="n">
        <v>56284.92</v>
      </c>
      <c r="C13" s="237" t="n">
        <f aca="false">B13+H13</f>
        <v>250819</v>
      </c>
      <c r="D13" s="235" t="s">
        <v>262</v>
      </c>
      <c r="E13" s="236" t="n">
        <v>77548.33</v>
      </c>
      <c r="F13" s="238" t="n">
        <f aca="false">E13+I13</f>
        <v>303313.64</v>
      </c>
      <c r="G13" s="227"/>
      <c r="H13" s="238" t="n">
        <v>194534.08</v>
      </c>
      <c r="I13" s="238" t="n">
        <v>225765.31</v>
      </c>
    </row>
    <row r="14" customFormat="false" ht="17.4" hidden="false" customHeight="false" outlineLevel="0" collapsed="false">
      <c r="A14" s="235" t="s">
        <v>263</v>
      </c>
      <c r="B14" s="236" t="n">
        <v>125450.25</v>
      </c>
      <c r="C14" s="237" t="n">
        <f aca="false">B14+H14</f>
        <v>558234.39</v>
      </c>
      <c r="D14" s="235" t="s">
        <v>264</v>
      </c>
      <c r="E14" s="236" t="n">
        <v>71527.04</v>
      </c>
      <c r="F14" s="238" t="n">
        <f aca="false">E14+I14</f>
        <v>282698.89</v>
      </c>
      <c r="G14" s="227"/>
      <c r="H14" s="238" t="n">
        <v>432784.14</v>
      </c>
      <c r="I14" s="238" t="n">
        <v>211171.85</v>
      </c>
    </row>
    <row r="15" customFormat="false" ht="17.4" hidden="false" customHeight="false" outlineLevel="0" collapsed="false">
      <c r="A15" s="235" t="s">
        <v>265</v>
      </c>
      <c r="B15" s="236" t="n">
        <v>101594.93</v>
      </c>
      <c r="C15" s="237" t="n">
        <f aca="false">B15+H15</f>
        <v>401524.17</v>
      </c>
      <c r="D15" s="235" t="s">
        <v>266</v>
      </c>
      <c r="E15" s="236" t="n">
        <v>199696.18</v>
      </c>
      <c r="F15" s="238" t="n">
        <f aca="false">E15+I15</f>
        <v>795676.5</v>
      </c>
      <c r="G15" s="227"/>
      <c r="H15" s="238" t="n">
        <v>299929.24</v>
      </c>
      <c r="I15" s="238" t="n">
        <v>595980.32</v>
      </c>
    </row>
    <row r="16" customFormat="false" ht="17.4" hidden="false" customHeight="false" outlineLevel="0" collapsed="false">
      <c r="A16" s="235" t="s">
        <v>267</v>
      </c>
      <c r="B16" s="236" t="n">
        <v>33353.91</v>
      </c>
      <c r="C16" s="237" t="n">
        <f aca="false">B16+H16</f>
        <v>143768.88</v>
      </c>
      <c r="D16" s="235" t="s">
        <v>268</v>
      </c>
      <c r="E16" s="236" t="n">
        <v>35019.8</v>
      </c>
      <c r="F16" s="238" t="n">
        <f aca="false">E16+I16</f>
        <v>143867.03</v>
      </c>
      <c r="G16" s="227"/>
      <c r="H16" s="238" t="n">
        <v>110414.97</v>
      </c>
      <c r="I16" s="238" t="n">
        <v>108847.23</v>
      </c>
    </row>
    <row r="17" customFormat="false" ht="17.4" hidden="false" customHeight="false" outlineLevel="0" collapsed="false">
      <c r="A17" s="235" t="s">
        <v>269</v>
      </c>
      <c r="B17" s="236" t="n">
        <v>69555.66</v>
      </c>
      <c r="C17" s="237" t="n">
        <f aca="false">B17+H17</f>
        <v>302146.07</v>
      </c>
      <c r="D17" s="235" t="s">
        <v>270</v>
      </c>
      <c r="E17" s="236" t="n">
        <v>102648.58</v>
      </c>
      <c r="F17" s="238" t="n">
        <f aca="false">E17+I17</f>
        <v>369581.14</v>
      </c>
      <c r="G17" s="227"/>
      <c r="H17" s="238" t="n">
        <v>232590.41</v>
      </c>
      <c r="I17" s="238" t="n">
        <v>266932.56</v>
      </c>
    </row>
    <row r="18" customFormat="false" ht="17.4" hidden="false" customHeight="false" outlineLevel="0" collapsed="false">
      <c r="A18" s="235" t="s">
        <v>271</v>
      </c>
      <c r="B18" s="236" t="n">
        <v>17916.47</v>
      </c>
      <c r="C18" s="237" t="n">
        <f aca="false">B18+H18</f>
        <v>78920.68</v>
      </c>
      <c r="D18" s="235" t="s">
        <v>272</v>
      </c>
      <c r="E18" s="236" t="n">
        <v>345563.13</v>
      </c>
      <c r="F18" s="238" t="n">
        <f aca="false">E18+I18</f>
        <v>1365409.59</v>
      </c>
      <c r="G18" s="227"/>
      <c r="H18" s="238" t="n">
        <v>61004.21</v>
      </c>
      <c r="I18" s="238" t="n">
        <v>1019846.46</v>
      </c>
    </row>
    <row r="19" customFormat="false" ht="17.4" hidden="false" customHeight="false" outlineLevel="0" collapsed="false">
      <c r="A19" s="235" t="s">
        <v>273</v>
      </c>
      <c r="B19" s="236" t="n">
        <v>78364.29</v>
      </c>
      <c r="C19" s="237" t="n">
        <f aca="false">B19+H19</f>
        <v>373514.03</v>
      </c>
      <c r="D19" s="235" t="s">
        <v>274</v>
      </c>
      <c r="E19" s="236" t="n">
        <v>16103.24</v>
      </c>
      <c r="F19" s="238" t="n">
        <f aca="false">E19+I19</f>
        <v>74697.27</v>
      </c>
      <c r="G19" s="227"/>
      <c r="H19" s="238" t="n">
        <v>295149.74</v>
      </c>
      <c r="I19" s="238" t="n">
        <v>58594.03</v>
      </c>
    </row>
    <row r="20" customFormat="false" ht="17.4" hidden="false" customHeight="false" outlineLevel="0" collapsed="false">
      <c r="A20" s="235" t="s">
        <v>275</v>
      </c>
      <c r="B20" s="236" t="n">
        <v>124767.23</v>
      </c>
      <c r="C20" s="237" t="n">
        <f aca="false">B20+H20</f>
        <v>576596.04</v>
      </c>
      <c r="D20" s="235" t="s">
        <v>276</v>
      </c>
      <c r="E20" s="236" t="n">
        <v>39066.97</v>
      </c>
      <c r="F20" s="238" t="n">
        <f aca="false">E20+I20</f>
        <v>174913.41</v>
      </c>
      <c r="G20" s="227"/>
      <c r="H20" s="238" t="n">
        <v>451828.81</v>
      </c>
      <c r="I20" s="238" t="n">
        <v>135846.44</v>
      </c>
    </row>
    <row r="21" customFormat="false" ht="17.4" hidden="false" customHeight="false" outlineLevel="0" collapsed="false">
      <c r="A21" s="235" t="s">
        <v>277</v>
      </c>
      <c r="B21" s="236" t="n">
        <v>38399.73</v>
      </c>
      <c r="C21" s="237" t="n">
        <f aca="false">B21+H21</f>
        <v>140667.12</v>
      </c>
      <c r="D21" s="235" t="s">
        <v>278</v>
      </c>
      <c r="E21" s="236" t="n">
        <v>80147.08</v>
      </c>
      <c r="F21" s="238" t="n">
        <f aca="false">E21+I21</f>
        <v>333804.24</v>
      </c>
      <c r="G21" s="227"/>
      <c r="H21" s="238" t="n">
        <v>102267.39</v>
      </c>
      <c r="I21" s="238" t="n">
        <v>253657.16</v>
      </c>
    </row>
    <row r="22" customFormat="false" ht="17.4" hidden="false" customHeight="false" outlineLevel="0" collapsed="false">
      <c r="A22" s="235" t="s">
        <v>279</v>
      </c>
      <c r="B22" s="236" t="n">
        <v>146414.71</v>
      </c>
      <c r="C22" s="237" t="n">
        <f aca="false">B22+H22</f>
        <v>638790.94</v>
      </c>
      <c r="D22" s="235" t="s">
        <v>280</v>
      </c>
      <c r="E22" s="236" t="n">
        <v>71962.29</v>
      </c>
      <c r="F22" s="238" t="n">
        <f aca="false">E22+I22</f>
        <v>248435.01</v>
      </c>
      <c r="G22" s="227"/>
      <c r="H22" s="238" t="n">
        <v>492376.23</v>
      </c>
      <c r="I22" s="238" t="n">
        <v>176472.72</v>
      </c>
    </row>
    <row r="23" customFormat="false" ht="17.4" hidden="false" customHeight="false" outlineLevel="0" collapsed="false">
      <c r="A23" s="235" t="s">
        <v>281</v>
      </c>
      <c r="B23" s="236" t="n">
        <v>1389679.55</v>
      </c>
      <c r="C23" s="237" t="n">
        <f aca="false">B23+H23</f>
        <v>5307514.65</v>
      </c>
      <c r="D23" s="235" t="s">
        <v>282</v>
      </c>
      <c r="E23" s="236" t="n">
        <v>25986.65</v>
      </c>
      <c r="F23" s="238" t="n">
        <f aca="false">E23+I23</f>
        <v>94830.57</v>
      </c>
      <c r="G23" s="227"/>
      <c r="H23" s="238" t="n">
        <v>3917835.1</v>
      </c>
      <c r="I23" s="238" t="n">
        <v>68843.92</v>
      </c>
    </row>
    <row r="24" customFormat="false" ht="17.4" hidden="false" customHeight="false" outlineLevel="0" collapsed="false">
      <c r="A24" s="235" t="s">
        <v>283</v>
      </c>
      <c r="B24" s="236" t="n">
        <v>37702.24</v>
      </c>
      <c r="C24" s="237" t="n">
        <f aca="false">B24+H24</f>
        <v>151494.39</v>
      </c>
      <c r="D24" s="235" t="s">
        <v>284</v>
      </c>
      <c r="E24" s="236" t="n">
        <v>12908.35</v>
      </c>
      <c r="F24" s="238" t="n">
        <f aca="false">E24+I24</f>
        <v>67559.55</v>
      </c>
      <c r="G24" s="227"/>
      <c r="H24" s="238" t="n">
        <v>113792.15</v>
      </c>
      <c r="I24" s="238" t="n">
        <v>54651.2</v>
      </c>
    </row>
    <row r="25" customFormat="false" ht="17.4" hidden="false" customHeight="false" outlineLevel="0" collapsed="false">
      <c r="A25" s="235" t="s">
        <v>285</v>
      </c>
      <c r="B25" s="236" t="n">
        <v>56622.05</v>
      </c>
      <c r="C25" s="237" t="n">
        <f aca="false">B25+H25</f>
        <v>206597.82</v>
      </c>
      <c r="D25" s="235" t="s">
        <v>286</v>
      </c>
      <c r="E25" s="236" t="n">
        <v>35429.11</v>
      </c>
      <c r="F25" s="238" t="n">
        <f aca="false">E25+I25</f>
        <v>156472.69</v>
      </c>
      <c r="G25" s="227"/>
      <c r="H25" s="238" t="n">
        <v>149975.77</v>
      </c>
      <c r="I25" s="238" t="n">
        <v>121043.58</v>
      </c>
    </row>
    <row r="26" customFormat="false" ht="17.4" hidden="false" customHeight="false" outlineLevel="0" collapsed="false">
      <c r="A26" s="235" t="s">
        <v>287</v>
      </c>
      <c r="B26" s="236" t="n">
        <v>110908.65</v>
      </c>
      <c r="C26" s="237" t="n">
        <f aca="false">B26+H26</f>
        <v>483434.61</v>
      </c>
      <c r="D26" s="235" t="s">
        <v>288</v>
      </c>
      <c r="E26" s="236" t="n">
        <v>180422.23</v>
      </c>
      <c r="F26" s="238" t="n">
        <f aca="false">E26+I26</f>
        <v>806016.42</v>
      </c>
      <c r="G26" s="227"/>
      <c r="H26" s="238" t="n">
        <v>372525.96</v>
      </c>
      <c r="I26" s="238" t="n">
        <v>625594.19</v>
      </c>
    </row>
    <row r="27" customFormat="false" ht="17.4" hidden="false" customHeight="false" outlineLevel="0" collapsed="false">
      <c r="A27" s="235" t="s">
        <v>289</v>
      </c>
      <c r="B27" s="236" t="n">
        <v>92823.9</v>
      </c>
      <c r="C27" s="237" t="n">
        <f aca="false">B27+H27</f>
        <v>338183.76</v>
      </c>
      <c r="D27" s="235" t="s">
        <v>290</v>
      </c>
      <c r="E27" s="236" t="n">
        <v>79466</v>
      </c>
      <c r="F27" s="238" t="n">
        <f aca="false">E27+I27</f>
        <v>309090.47</v>
      </c>
      <c r="G27" s="227"/>
      <c r="H27" s="238" t="n">
        <v>245359.86</v>
      </c>
      <c r="I27" s="238" t="n">
        <v>229624.47</v>
      </c>
    </row>
    <row r="28" customFormat="false" ht="17.4" hidden="false" customHeight="false" outlineLevel="0" collapsed="false">
      <c r="A28" s="235" t="s">
        <v>291</v>
      </c>
      <c r="B28" s="236" t="n">
        <v>86308.9</v>
      </c>
      <c r="C28" s="237" t="n">
        <f aca="false">B28+H28</f>
        <v>370031.7</v>
      </c>
      <c r="D28" s="235" t="s">
        <v>292</v>
      </c>
      <c r="E28" s="236" t="n">
        <v>102545.8</v>
      </c>
      <c r="F28" s="238" t="n">
        <f aca="false">E28+I28</f>
        <v>498700.13</v>
      </c>
      <c r="G28" s="227"/>
      <c r="H28" s="238" t="n">
        <v>283722.8</v>
      </c>
      <c r="I28" s="238" t="n">
        <v>396154.33</v>
      </c>
    </row>
    <row r="29" customFormat="false" ht="17.4" hidden="false" customHeight="false" outlineLevel="0" collapsed="false">
      <c r="A29" s="235" t="s">
        <v>293</v>
      </c>
      <c r="B29" s="236" t="n">
        <v>42351.1</v>
      </c>
      <c r="C29" s="237" t="n">
        <f aca="false">B29+H29</f>
        <v>172452.56</v>
      </c>
      <c r="D29" s="235" t="s">
        <v>294</v>
      </c>
      <c r="E29" s="236" t="n">
        <v>161754.78</v>
      </c>
      <c r="F29" s="238" t="n">
        <f aca="false">E29+I29</f>
        <v>629256.67</v>
      </c>
      <c r="G29" s="227"/>
      <c r="H29" s="238" t="n">
        <v>130101.46</v>
      </c>
      <c r="I29" s="238" t="n">
        <v>467501.89</v>
      </c>
    </row>
    <row r="30" customFormat="false" ht="17.4" hidden="false" customHeight="false" outlineLevel="0" collapsed="false">
      <c r="A30" s="235" t="s">
        <v>295</v>
      </c>
      <c r="B30" s="236" t="n">
        <v>91497.7</v>
      </c>
      <c r="C30" s="237" t="n">
        <f aca="false">B30+H30</f>
        <v>412717.12</v>
      </c>
      <c r="D30" s="235" t="s">
        <v>296</v>
      </c>
      <c r="E30" s="236" t="n">
        <v>453273.65</v>
      </c>
      <c r="F30" s="238" t="n">
        <f aca="false">E30+I30</f>
        <v>2002125.47</v>
      </c>
      <c r="G30" s="227"/>
      <c r="H30" s="238" t="n">
        <v>321219.42</v>
      </c>
      <c r="I30" s="238" t="n">
        <v>1548851.82</v>
      </c>
    </row>
    <row r="31" customFormat="false" ht="17.4" hidden="false" customHeight="false" outlineLevel="0" collapsed="false">
      <c r="A31" s="235" t="s">
        <v>297</v>
      </c>
      <c r="B31" s="236" t="n">
        <v>96798.76</v>
      </c>
      <c r="C31" s="237" t="n">
        <f aca="false">B31+H31</f>
        <v>407177.32</v>
      </c>
      <c r="D31" s="235" t="s">
        <v>298</v>
      </c>
      <c r="E31" s="236" t="n">
        <v>54243.62</v>
      </c>
      <c r="F31" s="238" t="n">
        <f aca="false">E31+I31</f>
        <v>225395.22</v>
      </c>
      <c r="G31" s="227"/>
      <c r="H31" s="238" t="n">
        <v>310378.56</v>
      </c>
      <c r="I31" s="238" t="n">
        <v>171151.6</v>
      </c>
    </row>
    <row r="32" customFormat="false" ht="17.4" hidden="false" customHeight="false" outlineLevel="0" collapsed="false">
      <c r="A32" s="235" t="s">
        <v>299</v>
      </c>
      <c r="B32" s="236" t="n">
        <v>79910.92</v>
      </c>
      <c r="C32" s="237" t="n">
        <f aca="false">B32+H32</f>
        <v>309662.42</v>
      </c>
      <c r="D32" s="235" t="s">
        <v>300</v>
      </c>
      <c r="E32" s="236" t="n">
        <v>44315.62</v>
      </c>
      <c r="F32" s="238" t="n">
        <f aca="false">E32+I32</f>
        <v>172850.04</v>
      </c>
      <c r="G32" s="227"/>
      <c r="H32" s="238" t="n">
        <v>229751.5</v>
      </c>
      <c r="I32" s="238" t="n">
        <v>128534.42</v>
      </c>
    </row>
    <row r="33" customFormat="false" ht="17.4" hidden="false" customHeight="false" outlineLevel="0" collapsed="false">
      <c r="A33" s="235" t="s">
        <v>301</v>
      </c>
      <c r="B33" s="236" t="n">
        <v>40594.92</v>
      </c>
      <c r="C33" s="237" t="n">
        <f aca="false">B33+H33</f>
        <v>233746.84</v>
      </c>
      <c r="D33" s="235" t="s">
        <v>302</v>
      </c>
      <c r="E33" s="236" t="n">
        <v>251615.8</v>
      </c>
      <c r="F33" s="238" t="n">
        <f aca="false">E33+I33</f>
        <v>1005946.12</v>
      </c>
      <c r="G33" s="227"/>
      <c r="H33" s="238" t="n">
        <v>193151.92</v>
      </c>
      <c r="I33" s="238" t="n">
        <v>754330.32</v>
      </c>
    </row>
    <row r="34" customFormat="false" ht="17.4" hidden="false" customHeight="false" outlineLevel="0" collapsed="false">
      <c r="A34" s="235" t="s">
        <v>303</v>
      </c>
      <c r="B34" s="236" t="n">
        <v>155277.53</v>
      </c>
      <c r="C34" s="237" t="n">
        <f aca="false">B34+H34</f>
        <v>663947.36</v>
      </c>
      <c r="D34" s="235" t="s">
        <v>304</v>
      </c>
      <c r="E34" s="236" t="n">
        <v>1475813.92</v>
      </c>
      <c r="F34" s="238" t="n">
        <f aca="false">E34+I34</f>
        <v>6128762.62</v>
      </c>
      <c r="G34" s="227"/>
      <c r="H34" s="238" t="n">
        <v>508669.83</v>
      </c>
      <c r="I34" s="238" t="n">
        <v>4652948.7</v>
      </c>
    </row>
    <row r="35" customFormat="false" ht="17.4" hidden="false" customHeight="false" outlineLevel="0" collapsed="false">
      <c r="A35" s="235" t="s">
        <v>305</v>
      </c>
      <c r="B35" s="236" t="n">
        <v>43643.9</v>
      </c>
      <c r="C35" s="237" t="n">
        <f aca="false">B35+H35</f>
        <v>168811.73</v>
      </c>
      <c r="D35" s="235" t="s">
        <v>306</v>
      </c>
      <c r="E35" s="236" t="n">
        <v>50374.51</v>
      </c>
      <c r="F35" s="238" t="n">
        <f aca="false">E35+I35</f>
        <v>192170.16</v>
      </c>
      <c r="G35" s="227"/>
      <c r="H35" s="238" t="n">
        <v>125167.83</v>
      </c>
      <c r="I35" s="238" t="n">
        <v>141795.65</v>
      </c>
    </row>
    <row r="36" customFormat="false" ht="17.4" hidden="false" customHeight="false" outlineLevel="0" collapsed="false">
      <c r="A36" s="235" t="s">
        <v>307</v>
      </c>
      <c r="B36" s="236" t="n">
        <v>123878.92</v>
      </c>
      <c r="C36" s="237" t="n">
        <f aca="false">B36+H36</f>
        <v>619245.07</v>
      </c>
      <c r="D36" s="235" t="s">
        <v>308</v>
      </c>
      <c r="E36" s="236" t="n">
        <v>24152.15</v>
      </c>
      <c r="F36" s="238" t="n">
        <f aca="false">E36+I36</f>
        <v>118021.36</v>
      </c>
      <c r="G36" s="227"/>
      <c r="H36" s="238" t="n">
        <v>495366.15</v>
      </c>
      <c r="I36" s="238" t="n">
        <v>93869.21</v>
      </c>
    </row>
    <row r="37" customFormat="false" ht="17.4" hidden="false" customHeight="false" outlineLevel="0" collapsed="false">
      <c r="A37" s="235" t="s">
        <v>309</v>
      </c>
      <c r="B37" s="236" t="n">
        <v>1008607.66</v>
      </c>
      <c r="C37" s="237" t="n">
        <f aca="false">B37+H37</f>
        <v>3612474.2</v>
      </c>
      <c r="D37" s="235" t="s">
        <v>310</v>
      </c>
      <c r="E37" s="236" t="n">
        <v>366970.75</v>
      </c>
      <c r="F37" s="238" t="n">
        <f aca="false">E37+I37</f>
        <v>1561533.94</v>
      </c>
      <c r="G37" s="227"/>
      <c r="H37" s="238" t="n">
        <v>2603866.54</v>
      </c>
      <c r="I37" s="238" t="n">
        <v>1194563.19</v>
      </c>
    </row>
    <row r="38" customFormat="false" ht="17.4" hidden="false" customHeight="false" outlineLevel="0" collapsed="false">
      <c r="A38" s="235" t="s">
        <v>311</v>
      </c>
      <c r="B38" s="236" t="n">
        <v>14415.85</v>
      </c>
      <c r="C38" s="237" t="n">
        <f aca="false">B38+H38</f>
        <v>42424</v>
      </c>
      <c r="D38" s="235" t="s">
        <v>312</v>
      </c>
      <c r="E38" s="236" t="n">
        <v>343590.45</v>
      </c>
      <c r="F38" s="238" t="n">
        <f aca="false">E38+I38</f>
        <v>1325417.88</v>
      </c>
      <c r="G38" s="227"/>
      <c r="H38" s="238" t="n">
        <v>28008.15</v>
      </c>
      <c r="I38" s="238" t="n">
        <v>981827.43</v>
      </c>
    </row>
    <row r="39" customFormat="false" ht="17.4" hidden="false" customHeight="false" outlineLevel="0" collapsed="false">
      <c r="A39" s="235" t="s">
        <v>313</v>
      </c>
      <c r="B39" s="236" t="n">
        <v>58271.52</v>
      </c>
      <c r="C39" s="237" t="n">
        <f aca="false">B39+H39</f>
        <v>213893.61</v>
      </c>
      <c r="D39" s="235" t="s">
        <v>314</v>
      </c>
      <c r="E39" s="236" t="n">
        <v>130874.11</v>
      </c>
      <c r="F39" s="238" t="n">
        <f aca="false">E39+I39</f>
        <v>580317.22</v>
      </c>
      <c r="G39" s="227"/>
      <c r="H39" s="238" t="n">
        <v>155622.09</v>
      </c>
      <c r="I39" s="238" t="n">
        <v>449443.11</v>
      </c>
    </row>
    <row r="40" customFormat="false" ht="17.4" hidden="false" customHeight="false" outlineLevel="0" collapsed="false">
      <c r="A40" s="235" t="s">
        <v>315</v>
      </c>
      <c r="B40" s="236" t="n">
        <v>71101.42</v>
      </c>
      <c r="C40" s="237" t="n">
        <f aca="false">B40+H40</f>
        <v>261911.49</v>
      </c>
      <c r="D40" s="235" t="s">
        <v>316</v>
      </c>
      <c r="E40" s="236" t="n">
        <v>19062.4</v>
      </c>
      <c r="F40" s="238" t="n">
        <f aca="false">E40+I40</f>
        <v>85980.9</v>
      </c>
      <c r="G40" s="227"/>
      <c r="H40" s="238" t="n">
        <v>190810.07</v>
      </c>
      <c r="I40" s="238" t="n">
        <v>66918.5</v>
      </c>
    </row>
    <row r="41" customFormat="false" ht="17.4" hidden="false" customHeight="false" outlineLevel="0" collapsed="false">
      <c r="A41" s="235" t="s">
        <v>317</v>
      </c>
      <c r="B41" s="236" t="n">
        <v>104802.85</v>
      </c>
      <c r="C41" s="237" t="n">
        <f aca="false">B41+H41</f>
        <v>484936.31</v>
      </c>
      <c r="D41" s="235" t="s">
        <v>318</v>
      </c>
      <c r="E41" s="236" t="n">
        <v>48536.07</v>
      </c>
      <c r="F41" s="238" t="n">
        <f aca="false">E41+I41</f>
        <v>216962.56</v>
      </c>
      <c r="G41" s="227"/>
      <c r="H41" s="238" t="n">
        <v>380133.46</v>
      </c>
      <c r="I41" s="238" t="n">
        <v>168426.49</v>
      </c>
    </row>
    <row r="42" customFormat="false" ht="17.4" hidden="false" customHeight="false" outlineLevel="0" collapsed="false">
      <c r="A42" s="235" t="s">
        <v>319</v>
      </c>
      <c r="B42" s="236" t="n">
        <v>55423.41</v>
      </c>
      <c r="C42" s="237" t="n">
        <f aca="false">B42+H42</f>
        <v>172793.49</v>
      </c>
      <c r="D42" s="235" t="s">
        <v>320</v>
      </c>
      <c r="E42" s="236" t="n">
        <v>45180.99</v>
      </c>
      <c r="F42" s="238" t="n">
        <f aca="false">E42+I42</f>
        <v>208490.16</v>
      </c>
      <c r="G42" s="227"/>
      <c r="H42" s="238" t="n">
        <v>117370.08</v>
      </c>
      <c r="I42" s="238" t="n">
        <v>163309.17</v>
      </c>
    </row>
    <row r="43" customFormat="false" ht="17.4" hidden="false" customHeight="false" outlineLevel="0" collapsed="false">
      <c r="A43" s="235" t="s">
        <v>321</v>
      </c>
      <c r="B43" s="236" t="n">
        <v>64961.41</v>
      </c>
      <c r="C43" s="237" t="n">
        <f aca="false">B43+H43</f>
        <v>267158.93</v>
      </c>
      <c r="D43" s="235" t="s">
        <v>322</v>
      </c>
      <c r="E43" s="236" t="n">
        <v>16256.3</v>
      </c>
      <c r="F43" s="238" t="n">
        <f aca="false">E43+I43</f>
        <v>59955.7</v>
      </c>
      <c r="G43" s="227"/>
      <c r="H43" s="238" t="n">
        <v>202197.52</v>
      </c>
      <c r="I43" s="238" t="n">
        <v>43699.4</v>
      </c>
    </row>
    <row r="44" customFormat="false" ht="17.4" hidden="false" customHeight="false" outlineLevel="0" collapsed="false">
      <c r="A44" s="235" t="s">
        <v>323</v>
      </c>
      <c r="B44" s="236" t="n">
        <v>74808.83</v>
      </c>
      <c r="C44" s="237" t="n">
        <f aca="false">B44+H44</f>
        <v>318792.69</v>
      </c>
      <c r="D44" s="235" t="s">
        <v>324</v>
      </c>
      <c r="E44" s="236" t="n">
        <v>113063.71</v>
      </c>
      <c r="F44" s="238" t="n">
        <f aca="false">E44+I44</f>
        <v>393494.9</v>
      </c>
      <c r="G44" s="227"/>
      <c r="H44" s="238" t="n">
        <v>243983.86</v>
      </c>
      <c r="I44" s="238" t="n">
        <v>280431.19</v>
      </c>
    </row>
    <row r="45" customFormat="false" ht="17.4" hidden="false" customHeight="false" outlineLevel="0" collapsed="false">
      <c r="A45" s="235" t="s">
        <v>325</v>
      </c>
      <c r="B45" s="236" t="n">
        <v>56865.43</v>
      </c>
      <c r="C45" s="237" t="n">
        <f aca="false">B45+H45</f>
        <v>215152.41</v>
      </c>
      <c r="D45" s="235" t="s">
        <v>326</v>
      </c>
      <c r="E45" s="236" t="n">
        <v>243715.07</v>
      </c>
      <c r="F45" s="238" t="n">
        <f aca="false">E45+I45</f>
        <v>1136345.28</v>
      </c>
      <c r="G45" s="227"/>
      <c r="H45" s="238" t="n">
        <v>158286.98</v>
      </c>
      <c r="I45" s="238" t="n">
        <v>892630.21</v>
      </c>
    </row>
    <row r="46" customFormat="false" ht="17.4" hidden="false" customHeight="false" outlineLevel="0" collapsed="false">
      <c r="A46" s="235" t="s">
        <v>327</v>
      </c>
      <c r="B46" s="236" t="n">
        <v>19247.35</v>
      </c>
      <c r="C46" s="237" t="n">
        <f aca="false">B46+H46</f>
        <v>73348.54</v>
      </c>
      <c r="D46" s="235" t="s">
        <v>328</v>
      </c>
      <c r="E46" s="236" t="n">
        <v>41136.85</v>
      </c>
      <c r="F46" s="238" t="n">
        <f aca="false">E46+I46</f>
        <v>149468.27</v>
      </c>
      <c r="G46" s="227"/>
      <c r="H46" s="238" t="n">
        <v>54101.19</v>
      </c>
      <c r="I46" s="238" t="n">
        <v>108331.42</v>
      </c>
    </row>
    <row r="47" customFormat="false" ht="17.4" hidden="false" customHeight="false" outlineLevel="0" collapsed="false">
      <c r="A47" s="235" t="s">
        <v>329</v>
      </c>
      <c r="B47" s="236" t="n">
        <v>51271.48</v>
      </c>
      <c r="C47" s="237" t="n">
        <f aca="false">B47+H47</f>
        <v>189277.95</v>
      </c>
      <c r="D47" s="235" t="s">
        <v>330</v>
      </c>
      <c r="E47" s="236" t="n">
        <v>69054.71</v>
      </c>
      <c r="F47" s="238" t="n">
        <f aca="false">E47+I47</f>
        <v>267493.72</v>
      </c>
      <c r="G47" s="227"/>
      <c r="H47" s="238" t="n">
        <v>138006.47</v>
      </c>
      <c r="I47" s="238" t="n">
        <v>198439.01</v>
      </c>
    </row>
    <row r="48" customFormat="false" ht="17.4" hidden="false" customHeight="false" outlineLevel="0" collapsed="false">
      <c r="A48" s="235" t="s">
        <v>331</v>
      </c>
      <c r="B48" s="236" t="n">
        <v>26402.24</v>
      </c>
      <c r="C48" s="237" t="n">
        <f aca="false">B48+H48</f>
        <v>107805.74</v>
      </c>
      <c r="D48" s="235" t="s">
        <v>332</v>
      </c>
      <c r="E48" s="236" t="n">
        <v>78420.34</v>
      </c>
      <c r="F48" s="238" t="n">
        <f aca="false">E48+I48</f>
        <v>287384.92</v>
      </c>
      <c r="G48" s="227"/>
      <c r="H48" s="238" t="n">
        <v>81403.5</v>
      </c>
      <c r="I48" s="238" t="n">
        <v>208964.58</v>
      </c>
    </row>
    <row r="49" customFormat="false" ht="17.4" hidden="false" customHeight="false" outlineLevel="0" collapsed="false">
      <c r="A49" s="235" t="s">
        <v>333</v>
      </c>
      <c r="B49" s="236" t="n">
        <v>101032.19</v>
      </c>
      <c r="C49" s="237" t="n">
        <f aca="false">B49+H49</f>
        <v>454465.11</v>
      </c>
      <c r="D49" s="235" t="s">
        <v>334</v>
      </c>
      <c r="E49" s="236" t="n">
        <v>413814.21</v>
      </c>
      <c r="F49" s="238" t="n">
        <f aca="false">E49+I49</f>
        <v>1680707.92</v>
      </c>
      <c r="G49" s="227"/>
      <c r="H49" s="238" t="n">
        <v>353432.92</v>
      </c>
      <c r="I49" s="238" t="n">
        <v>1266893.71</v>
      </c>
    </row>
    <row r="50" customFormat="false" ht="17.4" hidden="false" customHeight="false" outlineLevel="0" collapsed="false">
      <c r="A50" s="235" t="s">
        <v>335</v>
      </c>
      <c r="B50" s="236" t="n">
        <v>40373.12</v>
      </c>
      <c r="C50" s="237" t="n">
        <f aca="false">B50+H50</f>
        <v>178108.63</v>
      </c>
      <c r="D50" s="235" t="s">
        <v>336</v>
      </c>
      <c r="E50" s="236" t="n">
        <v>246387.27</v>
      </c>
      <c r="F50" s="238" t="n">
        <f aca="false">E50+I50</f>
        <v>1063624.84</v>
      </c>
      <c r="G50" s="227"/>
      <c r="H50" s="238" t="n">
        <v>137735.51</v>
      </c>
      <c r="I50" s="238" t="n">
        <v>817237.57</v>
      </c>
    </row>
    <row r="51" customFormat="false" ht="18" hidden="false" customHeight="false" outlineLevel="0" collapsed="false">
      <c r="A51" s="235" t="s">
        <v>337</v>
      </c>
      <c r="B51" s="236" t="n">
        <v>927694.73</v>
      </c>
      <c r="C51" s="237" t="n">
        <f aca="false">B51+H51</f>
        <v>4487605.06</v>
      </c>
      <c r="D51" s="239" t="s">
        <v>338</v>
      </c>
      <c r="E51" s="240" t="n">
        <v>926.36</v>
      </c>
      <c r="F51" s="241" t="n">
        <f aca="false">E51+I51</f>
        <v>-27436.45</v>
      </c>
      <c r="G51" s="227"/>
      <c r="H51" s="238" t="n">
        <v>3559910.33</v>
      </c>
      <c r="I51" s="238" t="n">
        <v>-28362.81</v>
      </c>
    </row>
    <row r="52" customFormat="false" ht="18" hidden="false" customHeight="false" outlineLevel="0" collapsed="false">
      <c r="A52" s="235" t="s">
        <v>339</v>
      </c>
      <c r="B52" s="236" t="n">
        <v>8246.85</v>
      </c>
      <c r="C52" s="237" t="n">
        <f aca="false">B52+H52</f>
        <v>45981.87</v>
      </c>
      <c r="D52" s="235"/>
      <c r="E52" s="242"/>
      <c r="F52" s="243"/>
      <c r="G52" s="227"/>
      <c r="H52" s="238" t="n">
        <v>37735.02</v>
      </c>
      <c r="I52" s="244"/>
    </row>
    <row r="53" customFormat="false" ht="17.4" hidden="false" customHeight="false" outlineLevel="0" collapsed="false">
      <c r="A53" s="245" t="s">
        <v>343</v>
      </c>
      <c r="B53" s="236" t="n">
        <v>54380.4</v>
      </c>
      <c r="C53" s="237" t="n">
        <f aca="false">B53+H53</f>
        <v>216900.56</v>
      </c>
      <c r="D53" s="246" t="s">
        <v>341</v>
      </c>
      <c r="E53" s="247" t="n">
        <f aca="false">SUM(B1:B54)+(SUM(E1:E51))</f>
        <v>13875519.01</v>
      </c>
      <c r="F53" s="248" t="n">
        <f aca="false">SUM(C1:C54)+(SUM(F1:F51))</f>
        <v>57908891.03</v>
      </c>
      <c r="G53" s="227"/>
      <c r="H53" s="238" t="n">
        <v>162520.16</v>
      </c>
      <c r="I53" s="244" t="s">
        <v>1</v>
      </c>
    </row>
    <row r="54" customFormat="false" ht="17.4" hidden="false" customHeight="false" outlineLevel="0" collapsed="false">
      <c r="B54" s="249"/>
      <c r="H54" s="227"/>
      <c r="I54" s="227"/>
    </row>
    <row r="55" customFormat="false" ht="17.4" hidden="false" customHeight="false" outlineLevel="0" collapsed="false">
      <c r="B55" s="249"/>
      <c r="D55" s="250" t="s">
        <v>1</v>
      </c>
    </row>
    <row r="56" customFormat="false" ht="17.4" hidden="false" customHeight="false" outlineLevel="0" collapsed="false">
      <c r="B56" s="249"/>
      <c r="D56" s="249" t="s">
        <v>1</v>
      </c>
    </row>
    <row r="57" customFormat="false" ht="17.4" hidden="false" customHeight="false" outlineLevel="0" collapsed="false">
      <c r="B57" s="249"/>
    </row>
    <row r="58" customFormat="false" ht="17.4" hidden="false" customHeight="false" outlineLevel="0" collapsed="false">
      <c r="B58" s="249"/>
      <c r="F58" s="249" t="s">
        <v>1</v>
      </c>
    </row>
    <row r="59" customFormat="false" ht="17.4" hidden="false" customHeight="false" outlineLevel="0" collapsed="false">
      <c r="B59" s="249"/>
    </row>
    <row r="60" customFormat="false" ht="17.4" hidden="false" customHeight="false" outlineLevel="0" collapsed="false">
      <c r="B60" s="251" t="s">
        <v>1</v>
      </c>
      <c r="F60" s="249" t="s">
        <v>1</v>
      </c>
    </row>
    <row r="61" customFormat="false" ht="17.4" hidden="false" customHeight="false" outlineLevel="0" collapsed="false">
      <c r="A61" s="252"/>
      <c r="B61" s="251" t="s">
        <v>1</v>
      </c>
    </row>
  </sheetData>
  <printOptions headings="false" gridLines="false" gridLinesSet="true" horizontalCentered="false" verticalCentered="false"/>
  <pageMargins left="0.75" right="0.279861111111111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1.43"/>
    <col collapsed="false" customWidth="true" hidden="false" outlineLevel="0" max="3" min="3" style="0" width="22.43"/>
    <col collapsed="false" customWidth="true" hidden="false" outlineLevel="0" max="4" min="4" style="0" width="24.1"/>
    <col collapsed="false" customWidth="true" hidden="false" outlineLevel="0" max="5" min="5" style="0" width="21.32"/>
    <col collapsed="false" customWidth="true" hidden="false" outlineLevel="0" max="6" min="6" style="0" width="22.43"/>
    <col collapsed="false" customWidth="true" hidden="false" outlineLevel="0" max="7" min="7" style="0" width="21.1"/>
    <col collapsed="false" customWidth="true" hidden="false" outlineLevel="0" max="8" min="8" style="0" width="21.66"/>
    <col collapsed="false" customWidth="true" hidden="false" outlineLevel="0" max="9" min="9" style="0" width="23.55"/>
    <col collapsed="false" customWidth="true" hidden="false" outlineLevel="0" max="10" min="10" style="0" width="20.32"/>
  </cols>
  <sheetData>
    <row r="1" customFormat="false" ht="17.4" hidden="false" customHeight="false" outlineLevel="0" collapsed="false">
      <c r="A1" s="165"/>
      <c r="B1" s="165"/>
      <c r="C1" s="165" t="s">
        <v>52</v>
      </c>
      <c r="D1" s="165"/>
      <c r="E1" s="165"/>
      <c r="F1" s="165"/>
    </row>
    <row r="2" customFormat="false" ht="17.4" hidden="false" customHeight="false" outlineLevel="0" collapsed="false">
      <c r="A2" s="165"/>
      <c r="B2" s="165"/>
      <c r="C2" s="165" t="s">
        <v>237</v>
      </c>
      <c r="D2" s="165"/>
      <c r="E2" s="165"/>
      <c r="F2" s="165"/>
    </row>
    <row r="3" customFormat="false" ht="17.4" hidden="false" customHeight="false" outlineLevel="0" collapsed="false">
      <c r="A3" s="166" t="s">
        <v>11</v>
      </c>
      <c r="B3" s="165" t="s">
        <v>356</v>
      </c>
      <c r="C3" s="165"/>
      <c r="D3" s="165"/>
      <c r="E3" s="165"/>
      <c r="F3" s="167" t="s">
        <v>357</v>
      </c>
    </row>
    <row r="4" customFormat="false" ht="17.4" hidden="false" customHeight="false" outlineLevel="0" collapsed="false">
      <c r="A4" s="253" t="s">
        <v>241</v>
      </c>
      <c r="B4" s="170" t="s">
        <v>349</v>
      </c>
      <c r="C4" s="170" t="s">
        <v>243</v>
      </c>
      <c r="D4" s="254" t="s">
        <v>241</v>
      </c>
      <c r="E4" s="170" t="str">
        <f aca="false">B4</f>
        <v>Oct - 07</v>
      </c>
      <c r="F4" s="170" t="str">
        <f aca="false">C4</f>
        <v>Jul 07 - Oct 07</v>
      </c>
      <c r="H4" s="172" t="s">
        <v>244</v>
      </c>
      <c r="I4" s="172" t="s">
        <v>244</v>
      </c>
    </row>
    <row r="5" customFormat="false" ht="17.4" hidden="false" customHeight="false" outlineLevel="0" collapsed="false">
      <c r="A5" s="173" t="s">
        <v>245</v>
      </c>
      <c r="B5" s="174" t="n">
        <f aca="false">E78</f>
        <v>120587.73</v>
      </c>
      <c r="C5" s="174" t="n">
        <f aca="false">H5+B5</f>
        <v>581041.45</v>
      </c>
      <c r="D5" s="255" t="s">
        <v>246</v>
      </c>
      <c r="E5" s="174" t="n">
        <f aca="false">J78</f>
        <v>60152.83</v>
      </c>
      <c r="F5" s="174" t="n">
        <f aca="false">I5+E5</f>
        <v>215481.83</v>
      </c>
      <c r="G5" s="176"/>
      <c r="H5" s="174" t="n">
        <v>460453.72</v>
      </c>
      <c r="I5" s="174" t="n">
        <v>155329</v>
      </c>
    </row>
    <row r="6" customFormat="false" ht="17.4" hidden="false" customHeight="false" outlineLevel="0" collapsed="false">
      <c r="A6" s="173" t="s">
        <v>247</v>
      </c>
      <c r="B6" s="174" t="n">
        <f aca="false">E79</f>
        <v>68224</v>
      </c>
      <c r="C6" s="174" t="n">
        <f aca="false">H6+B6</f>
        <v>418732.47</v>
      </c>
      <c r="D6" s="255" t="s">
        <v>248</v>
      </c>
      <c r="E6" s="174" t="n">
        <f aca="false">J79</f>
        <v>16137.18</v>
      </c>
      <c r="F6" s="174" t="n">
        <f aca="false">I6+E6</f>
        <v>101168.68</v>
      </c>
      <c r="G6" s="176"/>
      <c r="H6" s="174" t="n">
        <v>350508.47</v>
      </c>
      <c r="I6" s="174" t="n">
        <v>85031.5</v>
      </c>
    </row>
    <row r="7" customFormat="false" ht="17.4" hidden="false" customHeight="false" outlineLevel="0" collapsed="false">
      <c r="A7" s="173" t="s">
        <v>249</v>
      </c>
      <c r="B7" s="174" t="n">
        <f aca="false">E80</f>
        <v>20466</v>
      </c>
      <c r="C7" s="174" t="n">
        <f aca="false">H7+B7</f>
        <v>97021.26</v>
      </c>
      <c r="D7" s="255" t="s">
        <v>250</v>
      </c>
      <c r="E7" s="174" t="n">
        <f aca="false">J80</f>
        <v>51610.88</v>
      </c>
      <c r="F7" s="174" t="n">
        <f aca="false">I7+E7</f>
        <v>232551.33</v>
      </c>
      <c r="G7" s="176"/>
      <c r="H7" s="174" t="n">
        <v>76555.26</v>
      </c>
      <c r="I7" s="174" t="n">
        <v>180940.45</v>
      </c>
    </row>
    <row r="8" customFormat="false" ht="17.4" hidden="false" customHeight="false" outlineLevel="0" collapsed="false">
      <c r="A8" s="173" t="s">
        <v>251</v>
      </c>
      <c r="B8" s="174" t="n">
        <f aca="false">E81</f>
        <v>13268.72</v>
      </c>
      <c r="C8" s="174" t="n">
        <f aca="false">H8+B8</f>
        <v>91254.5</v>
      </c>
      <c r="D8" s="255" t="s">
        <v>252</v>
      </c>
      <c r="E8" s="174" t="n">
        <f aca="false">J81</f>
        <v>174586.88</v>
      </c>
      <c r="F8" s="174" t="n">
        <f aca="false">I8+E8</f>
        <v>838867.63</v>
      </c>
      <c r="G8" s="176"/>
      <c r="H8" s="174" t="n">
        <v>77985.78</v>
      </c>
      <c r="I8" s="174" t="n">
        <v>664280.75</v>
      </c>
    </row>
    <row r="9" customFormat="false" ht="17.4" hidden="false" customHeight="false" outlineLevel="0" collapsed="false">
      <c r="A9" s="173" t="s">
        <v>253</v>
      </c>
      <c r="B9" s="174" t="n">
        <f aca="false">E82</f>
        <v>292287.6</v>
      </c>
      <c r="C9" s="174" t="n">
        <f aca="false">H9+B9</f>
        <v>1413103.16</v>
      </c>
      <c r="D9" s="255" t="s">
        <v>254</v>
      </c>
      <c r="E9" s="174" t="n">
        <f aca="false">J82</f>
        <v>78053.5</v>
      </c>
      <c r="F9" s="174" t="n">
        <f aca="false">I9+E9</f>
        <v>318829.77</v>
      </c>
      <c r="G9" s="176"/>
      <c r="H9" s="174" t="n">
        <v>1120815.56</v>
      </c>
      <c r="I9" s="174" t="n">
        <v>240776.27</v>
      </c>
    </row>
    <row r="10" customFormat="false" ht="17.4" hidden="false" customHeight="false" outlineLevel="0" collapsed="false">
      <c r="A10" s="173" t="s">
        <v>255</v>
      </c>
      <c r="B10" s="174" t="n">
        <f aca="false">E83</f>
        <v>158884</v>
      </c>
      <c r="C10" s="174" t="n">
        <f aca="false">H10+B10</f>
        <v>1089648.25</v>
      </c>
      <c r="D10" s="255" t="s">
        <v>256</v>
      </c>
      <c r="E10" s="174" t="n">
        <f aca="false">J83</f>
        <v>26686.77</v>
      </c>
      <c r="F10" s="174" t="n">
        <f aca="false">I10+E10</f>
        <v>138155.37</v>
      </c>
      <c r="G10" s="176"/>
      <c r="H10" s="174" t="n">
        <v>930764.25</v>
      </c>
      <c r="I10" s="174" t="n">
        <v>111468.6</v>
      </c>
    </row>
    <row r="11" customFormat="false" ht="17.4" hidden="false" customHeight="false" outlineLevel="0" collapsed="false">
      <c r="A11" s="173" t="s">
        <v>257</v>
      </c>
      <c r="B11" s="174" t="n">
        <f aca="false">E84</f>
        <v>53140</v>
      </c>
      <c r="C11" s="174" t="n">
        <f aca="false">H11+B11</f>
        <v>355408.67</v>
      </c>
      <c r="D11" s="255" t="s">
        <v>258</v>
      </c>
      <c r="E11" s="174" t="n">
        <f aca="false">J84</f>
        <v>23023.84</v>
      </c>
      <c r="F11" s="174" t="n">
        <f aca="false">I11+E11</f>
        <v>110489.05</v>
      </c>
      <c r="G11" s="176"/>
      <c r="H11" s="174" t="n">
        <v>302268.67</v>
      </c>
      <c r="I11" s="174" t="n">
        <v>87465.21</v>
      </c>
    </row>
    <row r="12" customFormat="false" ht="17.4" hidden="false" customHeight="false" outlineLevel="0" collapsed="false">
      <c r="A12" s="173" t="s">
        <v>259</v>
      </c>
      <c r="B12" s="174" t="n">
        <f aca="false">E85</f>
        <v>22314</v>
      </c>
      <c r="C12" s="174" t="n">
        <f aca="false">H12+B12</f>
        <v>104599.58</v>
      </c>
      <c r="D12" s="255" t="s">
        <v>260</v>
      </c>
      <c r="E12" s="174" t="n">
        <f aca="false">J85</f>
        <v>206996.91</v>
      </c>
      <c r="F12" s="174" t="n">
        <f aca="false">I12+E12</f>
        <v>954405.99</v>
      </c>
      <c r="G12" s="176"/>
      <c r="H12" s="174" t="n">
        <v>82285.58</v>
      </c>
      <c r="I12" s="174" t="n">
        <v>747409.08</v>
      </c>
    </row>
    <row r="13" customFormat="false" ht="17.4" hidden="false" customHeight="false" outlineLevel="0" collapsed="false">
      <c r="A13" s="173" t="s">
        <v>261</v>
      </c>
      <c r="B13" s="174" t="n">
        <f aca="false">E86</f>
        <v>22464.59</v>
      </c>
      <c r="C13" s="174" t="n">
        <f aca="false">H13+B13</f>
        <v>107266.31</v>
      </c>
      <c r="D13" s="255" t="s">
        <v>262</v>
      </c>
      <c r="E13" s="174" t="n">
        <f aca="false">J86</f>
        <v>43782</v>
      </c>
      <c r="F13" s="174" t="n">
        <f aca="false">I13+E13</f>
        <v>225028.86</v>
      </c>
      <c r="G13" s="176"/>
      <c r="H13" s="174" t="n">
        <v>84801.72</v>
      </c>
      <c r="I13" s="174" t="n">
        <v>181246.86</v>
      </c>
    </row>
    <row r="14" customFormat="false" ht="17.4" hidden="false" customHeight="false" outlineLevel="0" collapsed="false">
      <c r="A14" s="173" t="s">
        <v>263</v>
      </c>
      <c r="B14" s="174" t="n">
        <f aca="false">E87</f>
        <v>64729</v>
      </c>
      <c r="C14" s="174" t="n">
        <f aca="false">H14+B14</f>
        <v>275946.88</v>
      </c>
      <c r="D14" s="255" t="s">
        <v>264</v>
      </c>
      <c r="E14" s="174" t="n">
        <f aca="false">J87</f>
        <v>46186.43</v>
      </c>
      <c r="F14" s="174" t="n">
        <f aca="false">I14+E14</f>
        <v>275584.32</v>
      </c>
      <c r="G14" s="176"/>
      <c r="H14" s="174" t="n">
        <v>211217.88</v>
      </c>
      <c r="I14" s="174" t="n">
        <v>229397.89</v>
      </c>
    </row>
    <row r="15" customFormat="false" ht="17.4" hidden="false" customHeight="false" outlineLevel="0" collapsed="false">
      <c r="A15" s="173" t="s">
        <v>265</v>
      </c>
      <c r="B15" s="174" t="n">
        <f aca="false">E88</f>
        <v>80812.42</v>
      </c>
      <c r="C15" s="174" t="n">
        <f aca="false">H15+B15</f>
        <v>380375.12</v>
      </c>
      <c r="D15" s="255" t="s">
        <v>266</v>
      </c>
      <c r="E15" s="174" t="n">
        <f aca="false">J88</f>
        <v>175322.78</v>
      </c>
      <c r="F15" s="174" t="n">
        <f aca="false">I15+E15</f>
        <v>857658.05</v>
      </c>
      <c r="G15" s="176"/>
      <c r="H15" s="174" t="n">
        <v>299562.7</v>
      </c>
      <c r="I15" s="174" t="n">
        <v>682335.27</v>
      </c>
    </row>
    <row r="16" customFormat="false" ht="17.4" hidden="false" customHeight="false" outlineLevel="0" collapsed="false">
      <c r="A16" s="173" t="s">
        <v>267</v>
      </c>
      <c r="B16" s="174" t="n">
        <f aca="false">E89</f>
        <v>24824.56</v>
      </c>
      <c r="C16" s="174" t="n">
        <f aca="false">H16+B16</f>
        <v>84753.31</v>
      </c>
      <c r="D16" s="255" t="s">
        <v>268</v>
      </c>
      <c r="E16" s="174" t="n">
        <f aca="false">J89</f>
        <v>15902.94</v>
      </c>
      <c r="F16" s="174" t="n">
        <f aca="false">I16+E16</f>
        <v>71187.48</v>
      </c>
      <c r="G16" s="176"/>
      <c r="H16" s="174" t="n">
        <v>59928.75</v>
      </c>
      <c r="I16" s="174" t="n">
        <v>55284.54</v>
      </c>
    </row>
    <row r="17" customFormat="false" ht="17.4" hidden="false" customHeight="false" outlineLevel="0" collapsed="false">
      <c r="A17" s="173" t="s">
        <v>269</v>
      </c>
      <c r="B17" s="174" t="n">
        <f aca="false">E90</f>
        <v>38609.58</v>
      </c>
      <c r="C17" s="174" t="n">
        <f aca="false">H17+B17</f>
        <v>196460.49</v>
      </c>
      <c r="D17" s="255" t="s">
        <v>270</v>
      </c>
      <c r="E17" s="174" t="n">
        <f aca="false">J90</f>
        <v>67209</v>
      </c>
      <c r="F17" s="174" t="n">
        <f aca="false">I17+E17</f>
        <v>358705.62</v>
      </c>
      <c r="G17" s="176"/>
      <c r="H17" s="174" t="n">
        <v>157850.91</v>
      </c>
      <c r="I17" s="174" t="n">
        <v>291496.62</v>
      </c>
    </row>
    <row r="18" customFormat="false" ht="17.4" hidden="false" customHeight="false" outlineLevel="0" collapsed="false">
      <c r="A18" s="173" t="s">
        <v>271</v>
      </c>
      <c r="B18" s="174" t="n">
        <f aca="false">E91</f>
        <v>5363</v>
      </c>
      <c r="C18" s="174" t="n">
        <f aca="false">H18+B18</f>
        <v>40661.52</v>
      </c>
      <c r="D18" s="255" t="s">
        <v>272</v>
      </c>
      <c r="E18" s="174" t="n">
        <f aca="false">J91</f>
        <v>391908.9</v>
      </c>
      <c r="F18" s="174" t="n">
        <f aca="false">I18+E18</f>
        <v>2141144.89</v>
      </c>
      <c r="G18" s="176"/>
      <c r="H18" s="174" t="n">
        <v>35298.52</v>
      </c>
      <c r="I18" s="174" t="n">
        <v>1749235.99</v>
      </c>
    </row>
    <row r="19" customFormat="false" ht="17.4" hidden="false" customHeight="false" outlineLevel="0" collapsed="false">
      <c r="A19" s="173" t="s">
        <v>273</v>
      </c>
      <c r="B19" s="174" t="n">
        <f aca="false">E92</f>
        <v>34198</v>
      </c>
      <c r="C19" s="174" t="n">
        <f aca="false">H19+B19</f>
        <v>163110.63</v>
      </c>
      <c r="D19" s="255" t="s">
        <v>274</v>
      </c>
      <c r="E19" s="174" t="n">
        <f aca="false">J92</f>
        <v>13328</v>
      </c>
      <c r="F19" s="174" t="n">
        <f aca="false">I19+E19</f>
        <v>50739.9</v>
      </c>
      <c r="G19" s="176"/>
      <c r="H19" s="174" t="n">
        <v>128912.63</v>
      </c>
      <c r="I19" s="174" t="n">
        <v>37411.9</v>
      </c>
    </row>
    <row r="20" customFormat="false" ht="17.4" hidden="false" customHeight="false" outlineLevel="0" collapsed="false">
      <c r="A20" s="173" t="s">
        <v>275</v>
      </c>
      <c r="B20" s="174" t="n">
        <f aca="false">E93</f>
        <v>95472</v>
      </c>
      <c r="C20" s="174" t="n">
        <f aca="false">H20+B20</f>
        <v>442650</v>
      </c>
      <c r="D20" s="255" t="s">
        <v>276</v>
      </c>
      <c r="E20" s="174" t="n">
        <f aca="false">J93</f>
        <v>14249.6</v>
      </c>
      <c r="F20" s="174" t="n">
        <f aca="false">I20+E20</f>
        <v>251380.03</v>
      </c>
      <c r="G20" s="176"/>
      <c r="H20" s="174" t="n">
        <v>347178</v>
      </c>
      <c r="I20" s="174" t="n">
        <v>237130.43</v>
      </c>
    </row>
    <row r="21" customFormat="false" ht="17.4" hidden="false" customHeight="false" outlineLevel="0" collapsed="false">
      <c r="A21" s="173" t="s">
        <v>277</v>
      </c>
      <c r="B21" s="174" t="n">
        <f aca="false">E94</f>
        <v>13550.78</v>
      </c>
      <c r="C21" s="174" t="n">
        <f aca="false">H21+B21</f>
        <v>55797.43</v>
      </c>
      <c r="D21" s="255" t="s">
        <v>278</v>
      </c>
      <c r="E21" s="174" t="n">
        <f aca="false">J94</f>
        <v>23526</v>
      </c>
      <c r="F21" s="174" t="n">
        <f aca="false">I21+E21</f>
        <v>153296.92</v>
      </c>
      <c r="G21" s="176"/>
      <c r="H21" s="174" t="n">
        <v>42246.65</v>
      </c>
      <c r="I21" s="174" t="n">
        <v>129770.92</v>
      </c>
    </row>
    <row r="22" customFormat="false" ht="17.4" hidden="false" customHeight="false" outlineLevel="0" collapsed="false">
      <c r="A22" s="173" t="s">
        <v>279</v>
      </c>
      <c r="B22" s="174" t="n">
        <f aca="false">E95</f>
        <v>111069.78</v>
      </c>
      <c r="C22" s="174" t="n">
        <f aca="false">H22+B22</f>
        <v>640533.53</v>
      </c>
      <c r="D22" s="255" t="s">
        <v>280</v>
      </c>
      <c r="E22" s="174" t="n">
        <f aca="false">J95</f>
        <v>20356.43</v>
      </c>
      <c r="F22" s="174" t="n">
        <f aca="false">I22+E22</f>
        <v>131173.42</v>
      </c>
      <c r="G22" s="176"/>
      <c r="H22" s="174" t="n">
        <v>529463.75</v>
      </c>
      <c r="I22" s="174" t="n">
        <v>110816.99</v>
      </c>
    </row>
    <row r="23" customFormat="false" ht="17.4" hidden="false" customHeight="false" outlineLevel="0" collapsed="false">
      <c r="A23" s="173" t="s">
        <v>281</v>
      </c>
      <c r="B23" s="174" t="n">
        <f aca="false">E96</f>
        <v>2026680.59</v>
      </c>
      <c r="C23" s="174" t="n">
        <f aca="false">H23+B23</f>
        <v>11917657.72</v>
      </c>
      <c r="D23" s="255" t="s">
        <v>282</v>
      </c>
      <c r="E23" s="174" t="n">
        <f aca="false">J96</f>
        <v>29256.58</v>
      </c>
      <c r="F23" s="174" t="n">
        <f aca="false">I23+E23</f>
        <v>87187.96</v>
      </c>
      <c r="G23" s="176"/>
      <c r="H23" s="174" t="n">
        <v>9890977.13</v>
      </c>
      <c r="I23" s="174" t="n">
        <v>57931.38</v>
      </c>
    </row>
    <row r="24" customFormat="false" ht="17.4" hidden="false" customHeight="false" outlineLevel="0" collapsed="false">
      <c r="A24" s="173" t="s">
        <v>283</v>
      </c>
      <c r="B24" s="174" t="n">
        <f aca="false">E97</f>
        <v>19746</v>
      </c>
      <c r="C24" s="174" t="n">
        <f aca="false">H24+B24</f>
        <v>72420.9</v>
      </c>
      <c r="D24" s="255" t="s">
        <v>284</v>
      </c>
      <c r="E24" s="174" t="n">
        <f aca="false">J97</f>
        <v>8580.99</v>
      </c>
      <c r="F24" s="174" t="n">
        <f aca="false">I24+E24</f>
        <v>56736.89</v>
      </c>
      <c r="G24" s="176"/>
      <c r="H24" s="174" t="n">
        <v>52674.9</v>
      </c>
      <c r="I24" s="174" t="n">
        <v>48155.9</v>
      </c>
    </row>
    <row r="25" customFormat="false" ht="17.4" hidden="false" customHeight="false" outlineLevel="0" collapsed="false">
      <c r="A25" s="173" t="s">
        <v>285</v>
      </c>
      <c r="B25" s="174" t="n">
        <f aca="false">E98</f>
        <v>44328.94</v>
      </c>
      <c r="C25" s="174" t="n">
        <f aca="false">H25+B25</f>
        <v>203441.33</v>
      </c>
      <c r="D25" s="255" t="s">
        <v>286</v>
      </c>
      <c r="E25" s="174" t="n">
        <f aca="false">J98</f>
        <v>34821.73</v>
      </c>
      <c r="F25" s="174" t="n">
        <f aca="false">I25+E25</f>
        <v>141505.32</v>
      </c>
      <c r="G25" s="176"/>
      <c r="H25" s="174" t="n">
        <v>159112.39</v>
      </c>
      <c r="I25" s="174" t="n">
        <v>106683.59</v>
      </c>
    </row>
    <row r="26" customFormat="false" ht="17.4" hidden="false" customHeight="false" outlineLevel="0" collapsed="false">
      <c r="A26" s="173" t="s">
        <v>287</v>
      </c>
      <c r="B26" s="174" t="n">
        <f aca="false">E99</f>
        <v>93155.3</v>
      </c>
      <c r="C26" s="174" t="n">
        <f aca="false">H26+B26</f>
        <v>453851.71</v>
      </c>
      <c r="D26" s="255" t="s">
        <v>288</v>
      </c>
      <c r="E26" s="174" t="n">
        <f aca="false">J99</f>
        <v>140193.62</v>
      </c>
      <c r="F26" s="174" t="n">
        <f aca="false">I26+E26</f>
        <v>808552.56</v>
      </c>
      <c r="G26" s="176"/>
      <c r="H26" s="174" t="n">
        <v>360696.41</v>
      </c>
      <c r="I26" s="174" t="n">
        <v>668358.94</v>
      </c>
    </row>
    <row r="27" customFormat="false" ht="17.4" hidden="false" customHeight="false" outlineLevel="0" collapsed="false">
      <c r="A27" s="173" t="s">
        <v>289</v>
      </c>
      <c r="B27" s="174" t="n">
        <f aca="false">E100</f>
        <v>33554.88</v>
      </c>
      <c r="C27" s="174" t="n">
        <f aca="false">H27+B27</f>
        <v>194278.32</v>
      </c>
      <c r="D27" s="255" t="s">
        <v>290</v>
      </c>
      <c r="E27" s="174" t="n">
        <f aca="false">J100</f>
        <v>46054.51</v>
      </c>
      <c r="F27" s="174" t="n">
        <f aca="false">I27+E27</f>
        <v>267558.68</v>
      </c>
      <c r="G27" s="176"/>
      <c r="H27" s="174" t="n">
        <v>160723.44</v>
      </c>
      <c r="I27" s="174" t="n">
        <v>221504.17</v>
      </c>
    </row>
    <row r="28" customFormat="false" ht="17.4" hidden="false" customHeight="false" outlineLevel="0" collapsed="false">
      <c r="A28" s="173" t="s">
        <v>291</v>
      </c>
      <c r="B28" s="174" t="n">
        <f aca="false">E101</f>
        <v>138736</v>
      </c>
      <c r="C28" s="174" t="n">
        <f aca="false">H28+B28</f>
        <v>738187.39</v>
      </c>
      <c r="D28" s="255" t="s">
        <v>292</v>
      </c>
      <c r="E28" s="174" t="n">
        <f aca="false">J101</f>
        <v>116784</v>
      </c>
      <c r="F28" s="174" t="n">
        <f aca="false">I28+E28</f>
        <v>461326.5</v>
      </c>
      <c r="G28" s="176"/>
      <c r="H28" s="174" t="n">
        <v>599451.39</v>
      </c>
      <c r="I28" s="174" t="n">
        <v>344542.5</v>
      </c>
    </row>
    <row r="29" customFormat="false" ht="17.4" hidden="false" customHeight="false" outlineLevel="0" collapsed="false">
      <c r="A29" s="173" t="s">
        <v>293</v>
      </c>
      <c r="B29" s="174" t="n">
        <f aca="false">E102</f>
        <v>35230.67</v>
      </c>
      <c r="C29" s="174" t="n">
        <f aca="false">H29+B29</f>
        <v>172461.01</v>
      </c>
      <c r="D29" s="255" t="s">
        <v>294</v>
      </c>
      <c r="E29" s="174" t="n">
        <f aca="false">J102</f>
        <v>147349.65</v>
      </c>
      <c r="F29" s="174" t="n">
        <f aca="false">I29+E29</f>
        <v>731785.28</v>
      </c>
      <c r="G29" s="176"/>
      <c r="H29" s="174" t="n">
        <v>137230.34</v>
      </c>
      <c r="I29" s="174" t="n">
        <v>584435.63</v>
      </c>
    </row>
    <row r="30" customFormat="false" ht="17.4" hidden="false" customHeight="false" outlineLevel="0" collapsed="false">
      <c r="A30" s="173" t="s">
        <v>295</v>
      </c>
      <c r="B30" s="174" t="n">
        <f aca="false">E103</f>
        <v>80137</v>
      </c>
      <c r="C30" s="174" t="n">
        <f aca="false">H30+B30</f>
        <v>365699.96</v>
      </c>
      <c r="D30" s="255" t="s">
        <v>296</v>
      </c>
      <c r="E30" s="174" t="n">
        <f aca="false">J103</f>
        <v>718290.13</v>
      </c>
      <c r="F30" s="174" t="n">
        <f aca="false">I30+E30</f>
        <v>3887207.92</v>
      </c>
      <c r="G30" s="176"/>
      <c r="H30" s="174" t="n">
        <v>285562.96</v>
      </c>
      <c r="I30" s="174" t="n">
        <v>3168917.79</v>
      </c>
    </row>
    <row r="31" customFormat="false" ht="17.4" hidden="false" customHeight="false" outlineLevel="0" collapsed="false">
      <c r="A31" s="173" t="s">
        <v>297</v>
      </c>
      <c r="B31" s="174" t="n">
        <f aca="false">E104</f>
        <v>53773.7</v>
      </c>
      <c r="C31" s="174" t="n">
        <f aca="false">H31+B31</f>
        <v>284544.7</v>
      </c>
      <c r="D31" s="255" t="s">
        <v>298</v>
      </c>
      <c r="E31" s="174" t="n">
        <f aca="false">J104</f>
        <v>45654</v>
      </c>
      <c r="F31" s="174" t="n">
        <f aca="false">I31+E31</f>
        <v>104503</v>
      </c>
      <c r="G31" s="176"/>
      <c r="H31" s="174" t="n">
        <v>230771</v>
      </c>
      <c r="I31" s="174" t="n">
        <v>58849</v>
      </c>
    </row>
    <row r="32" customFormat="false" ht="17.4" hidden="false" customHeight="false" outlineLevel="0" collapsed="false">
      <c r="A32" s="173" t="s">
        <v>299</v>
      </c>
      <c r="B32" s="174" t="n">
        <f aca="false">E105</f>
        <v>41595</v>
      </c>
      <c r="C32" s="174" t="n">
        <f aca="false">H32+B32</f>
        <v>189411.56</v>
      </c>
      <c r="D32" s="255" t="s">
        <v>300</v>
      </c>
      <c r="E32" s="174" t="n">
        <f aca="false">J105</f>
        <v>21913</v>
      </c>
      <c r="F32" s="174" t="n">
        <f aca="false">I32+E32</f>
        <v>125818.93</v>
      </c>
      <c r="G32" s="176"/>
      <c r="H32" s="174" t="n">
        <v>147816.56</v>
      </c>
      <c r="I32" s="174" t="n">
        <v>103905.93</v>
      </c>
    </row>
    <row r="33" customFormat="false" ht="17.4" hidden="false" customHeight="false" outlineLevel="0" collapsed="false">
      <c r="A33" s="173" t="s">
        <v>301</v>
      </c>
      <c r="B33" s="174" t="n">
        <f aca="false">E106</f>
        <v>40020.88</v>
      </c>
      <c r="C33" s="174" t="n">
        <f aca="false">H33+B33</f>
        <v>173003.88</v>
      </c>
      <c r="D33" s="255" t="s">
        <v>302</v>
      </c>
      <c r="E33" s="174" t="n">
        <f aca="false">J106</f>
        <v>700809.44</v>
      </c>
      <c r="F33" s="174" t="n">
        <f aca="false">I33+E33</f>
        <v>2728167.37</v>
      </c>
      <c r="G33" s="176"/>
      <c r="H33" s="174" t="n">
        <v>132983</v>
      </c>
      <c r="I33" s="174" t="n">
        <v>2027357.93</v>
      </c>
    </row>
    <row r="34" customFormat="false" ht="17.4" hidden="false" customHeight="false" outlineLevel="0" collapsed="false">
      <c r="A34" s="173" t="s">
        <v>303</v>
      </c>
      <c r="B34" s="174" t="n">
        <f aca="false">E107</f>
        <v>101044</v>
      </c>
      <c r="C34" s="174" t="n">
        <f aca="false">H34+B34</f>
        <v>444832.11</v>
      </c>
      <c r="D34" s="255" t="s">
        <v>304</v>
      </c>
      <c r="E34" s="174" t="n">
        <f aca="false">J107</f>
        <v>2016824.88</v>
      </c>
      <c r="F34" s="174" t="n">
        <f aca="false">I34+E34</f>
        <v>10636455.96</v>
      </c>
      <c r="G34" s="176"/>
      <c r="H34" s="174" t="n">
        <v>343788.11</v>
      </c>
      <c r="I34" s="174" t="n">
        <v>8619631.08</v>
      </c>
    </row>
    <row r="35" customFormat="false" ht="17.4" hidden="false" customHeight="false" outlineLevel="0" collapsed="false">
      <c r="A35" s="173" t="s">
        <v>305</v>
      </c>
      <c r="B35" s="174" t="n">
        <f aca="false">E108</f>
        <v>20561</v>
      </c>
      <c r="C35" s="174" t="n">
        <f aca="false">H35+B35</f>
        <v>81311.56</v>
      </c>
      <c r="D35" s="255" t="s">
        <v>306</v>
      </c>
      <c r="E35" s="174" t="n">
        <f aca="false">J108</f>
        <v>31593</v>
      </c>
      <c r="F35" s="174" t="n">
        <f aca="false">I35+E35</f>
        <v>133258.5</v>
      </c>
      <c r="G35" s="176"/>
      <c r="H35" s="174" t="n">
        <v>60750.56</v>
      </c>
      <c r="I35" s="174" t="n">
        <v>101665.5</v>
      </c>
    </row>
    <row r="36" customFormat="false" ht="17.4" hidden="false" customHeight="false" outlineLevel="0" collapsed="false">
      <c r="A36" s="173" t="s">
        <v>307</v>
      </c>
      <c r="B36" s="174" t="n">
        <f aca="false">E109</f>
        <v>107343</v>
      </c>
      <c r="C36" s="174" t="n">
        <f aca="false">H36+B36</f>
        <v>465130.76</v>
      </c>
      <c r="D36" s="255" t="s">
        <v>308</v>
      </c>
      <c r="E36" s="174" t="n">
        <f aca="false">J109</f>
        <v>23712.9</v>
      </c>
      <c r="F36" s="174" t="n">
        <f aca="false">I36+E36</f>
        <v>83607.09</v>
      </c>
      <c r="G36" s="176"/>
      <c r="H36" s="174" t="n">
        <v>357787.76</v>
      </c>
      <c r="I36" s="174" t="n">
        <v>59894.19</v>
      </c>
    </row>
    <row r="37" customFormat="false" ht="17.4" hidden="false" customHeight="false" outlineLevel="0" collapsed="false">
      <c r="A37" s="173" t="s">
        <v>309</v>
      </c>
      <c r="B37" s="174" t="n">
        <f aca="false">E110</f>
        <v>714928.18</v>
      </c>
      <c r="C37" s="174" t="n">
        <f aca="false">H37+B37</f>
        <v>4100463.47</v>
      </c>
      <c r="D37" s="255" t="s">
        <v>310</v>
      </c>
      <c r="E37" s="174" t="n">
        <f aca="false">J110</f>
        <v>258214.46</v>
      </c>
      <c r="F37" s="174" t="n">
        <f aca="false">I37+E37</f>
        <v>1217703.47</v>
      </c>
      <c r="G37" s="176"/>
      <c r="H37" s="174" t="n">
        <v>3385535.29</v>
      </c>
      <c r="I37" s="174" t="n">
        <v>959489.01</v>
      </c>
    </row>
    <row r="38" customFormat="false" ht="17.4" hidden="false" customHeight="false" outlineLevel="0" collapsed="false">
      <c r="A38" s="173" t="s">
        <v>311</v>
      </c>
      <c r="B38" s="174" t="n">
        <f aca="false">E111</f>
        <v>3757.6</v>
      </c>
      <c r="C38" s="174" t="n">
        <f aca="false">H38+B38</f>
        <v>18108.31</v>
      </c>
      <c r="D38" s="255" t="s">
        <v>312</v>
      </c>
      <c r="E38" s="174" t="n">
        <f aca="false">J111</f>
        <v>542003.06</v>
      </c>
      <c r="F38" s="174" t="n">
        <f aca="false">I38+E38</f>
        <v>2329864.77</v>
      </c>
      <c r="G38" s="176"/>
      <c r="H38" s="174" t="n">
        <v>14350.71</v>
      </c>
      <c r="I38" s="174" t="n">
        <v>1787861.71</v>
      </c>
    </row>
    <row r="39" customFormat="false" ht="17.4" hidden="false" customHeight="false" outlineLevel="0" collapsed="false">
      <c r="A39" s="173" t="s">
        <v>313</v>
      </c>
      <c r="B39" s="174" t="n">
        <f aca="false">E112</f>
        <v>30823</v>
      </c>
      <c r="C39" s="174" t="n">
        <f aca="false">H39+B39</f>
        <v>116850.21</v>
      </c>
      <c r="D39" s="255" t="s">
        <v>314</v>
      </c>
      <c r="E39" s="174" t="n">
        <f aca="false">J112</f>
        <v>92674</v>
      </c>
      <c r="F39" s="174" t="n">
        <f aca="false">I39+E39</f>
        <v>507346.14</v>
      </c>
      <c r="G39" s="176"/>
      <c r="H39" s="174" t="n">
        <v>86027.21</v>
      </c>
      <c r="I39" s="174" t="n">
        <v>414672.14</v>
      </c>
    </row>
    <row r="40" customFormat="false" ht="17.4" hidden="false" customHeight="false" outlineLevel="0" collapsed="false">
      <c r="A40" s="173" t="s">
        <v>315</v>
      </c>
      <c r="B40" s="174" t="n">
        <f aca="false">E113</f>
        <v>52424.86</v>
      </c>
      <c r="C40" s="174" t="n">
        <f aca="false">H40+B40</f>
        <v>334155.06</v>
      </c>
      <c r="D40" s="255" t="s">
        <v>316</v>
      </c>
      <c r="E40" s="174" t="n">
        <f aca="false">J113</f>
        <v>8992.86</v>
      </c>
      <c r="F40" s="174" t="n">
        <f aca="false">I40+E40</f>
        <v>64305.66</v>
      </c>
      <c r="G40" s="176"/>
      <c r="H40" s="174" t="n">
        <v>281730.2</v>
      </c>
      <c r="I40" s="174" t="n">
        <v>55312.8</v>
      </c>
    </row>
    <row r="41" customFormat="false" ht="17.4" hidden="false" customHeight="false" outlineLevel="0" collapsed="false">
      <c r="A41" s="173" t="s">
        <v>317</v>
      </c>
      <c r="B41" s="174" t="n">
        <f aca="false">E114</f>
        <v>143983.93</v>
      </c>
      <c r="C41" s="174" t="n">
        <f aca="false">H41+B41</f>
        <v>329491.27</v>
      </c>
      <c r="D41" s="255" t="s">
        <v>318</v>
      </c>
      <c r="E41" s="174" t="n">
        <f aca="false">J114</f>
        <v>30741.54</v>
      </c>
      <c r="F41" s="174" t="n">
        <f aca="false">I41+E41</f>
        <v>99425.12</v>
      </c>
      <c r="G41" s="176"/>
      <c r="H41" s="174" t="n">
        <v>185507.34</v>
      </c>
      <c r="I41" s="174" t="n">
        <v>68683.58</v>
      </c>
    </row>
    <row r="42" customFormat="false" ht="17.4" hidden="false" customHeight="false" outlineLevel="0" collapsed="false">
      <c r="A42" s="173" t="s">
        <v>319</v>
      </c>
      <c r="B42" s="174" t="n">
        <f aca="false">E115</f>
        <v>0</v>
      </c>
      <c r="C42" s="174" t="n">
        <f aca="false">H42+B42</f>
        <v>62777.29</v>
      </c>
      <c r="D42" s="255" t="s">
        <v>320</v>
      </c>
      <c r="E42" s="174" t="n">
        <f aca="false">J115</f>
        <v>35485</v>
      </c>
      <c r="F42" s="174" t="n">
        <f aca="false">I42+E42</f>
        <v>184139.5</v>
      </c>
      <c r="G42" s="176"/>
      <c r="H42" s="174" t="n">
        <v>62777.29</v>
      </c>
      <c r="I42" s="174" t="n">
        <v>148654.5</v>
      </c>
    </row>
    <row r="43" customFormat="false" ht="17.4" hidden="false" customHeight="false" outlineLevel="0" collapsed="false">
      <c r="A43" s="173" t="s">
        <v>321</v>
      </c>
      <c r="B43" s="174" t="n">
        <f aca="false">E116</f>
        <v>21910.22</v>
      </c>
      <c r="C43" s="174" t="n">
        <f aca="false">H43+B43</f>
        <v>158549.25</v>
      </c>
      <c r="D43" s="255" t="s">
        <v>322</v>
      </c>
      <c r="E43" s="174" t="n">
        <f aca="false">J116</f>
        <v>8965.54</v>
      </c>
      <c r="F43" s="174" t="n">
        <f aca="false">I43+E43</f>
        <v>71227.54</v>
      </c>
      <c r="G43" s="176"/>
      <c r="H43" s="174" t="n">
        <v>136639.03</v>
      </c>
      <c r="I43" s="174" t="n">
        <v>62262</v>
      </c>
    </row>
    <row r="44" customFormat="false" ht="17.4" hidden="false" customHeight="false" outlineLevel="0" collapsed="false">
      <c r="A44" s="173" t="s">
        <v>323</v>
      </c>
      <c r="B44" s="174" t="n">
        <f aca="false">E117</f>
        <v>39877</v>
      </c>
      <c r="C44" s="174" t="n">
        <f aca="false">H44+B44</f>
        <v>235264.74</v>
      </c>
      <c r="D44" s="255" t="s">
        <v>324</v>
      </c>
      <c r="E44" s="174" t="n">
        <f aca="false">J117</f>
        <v>49931</v>
      </c>
      <c r="F44" s="174" t="n">
        <f aca="false">I44+E44</f>
        <v>210575.72</v>
      </c>
      <c r="G44" s="176"/>
      <c r="H44" s="174" t="n">
        <v>195387.74</v>
      </c>
      <c r="I44" s="174" t="n">
        <v>160644.72</v>
      </c>
    </row>
    <row r="45" customFormat="false" ht="17.4" hidden="false" customHeight="false" outlineLevel="0" collapsed="false">
      <c r="A45" s="173" t="s">
        <v>325</v>
      </c>
      <c r="B45" s="174" t="n">
        <f aca="false">E118</f>
        <v>42582.88</v>
      </c>
      <c r="C45" s="174" t="n">
        <f aca="false">H45+B45</f>
        <v>173629.88</v>
      </c>
      <c r="D45" s="255" t="s">
        <v>326</v>
      </c>
      <c r="E45" s="174" t="n">
        <f aca="false">J118</f>
        <v>293800</v>
      </c>
      <c r="F45" s="174" t="n">
        <f aca="false">I45+E45</f>
        <v>1300357.58</v>
      </c>
      <c r="G45" s="176"/>
      <c r="H45" s="174" t="n">
        <v>131047</v>
      </c>
      <c r="I45" s="174" t="n">
        <v>1006557.58</v>
      </c>
    </row>
    <row r="46" customFormat="false" ht="17.4" hidden="false" customHeight="false" outlineLevel="0" collapsed="false">
      <c r="A46" s="173" t="s">
        <v>327</v>
      </c>
      <c r="B46" s="174" t="n">
        <f aca="false">E119</f>
        <v>7220</v>
      </c>
      <c r="C46" s="174" t="n">
        <f aca="false">H46+B46</f>
        <v>42165.68</v>
      </c>
      <c r="D46" s="255" t="s">
        <v>328</v>
      </c>
      <c r="E46" s="174" t="n">
        <f aca="false">J119</f>
        <v>16013.14</v>
      </c>
      <c r="F46" s="174" t="n">
        <f aca="false">I46+E46</f>
        <v>89538.23</v>
      </c>
      <c r="G46" s="176"/>
      <c r="H46" s="174" t="n">
        <v>34945.68</v>
      </c>
      <c r="I46" s="174" t="n">
        <v>73525.09</v>
      </c>
    </row>
    <row r="47" customFormat="false" ht="17.4" hidden="false" customHeight="false" outlineLevel="0" collapsed="false">
      <c r="A47" s="173" t="s">
        <v>329</v>
      </c>
      <c r="B47" s="174" t="n">
        <f aca="false">E120</f>
        <v>30845.5</v>
      </c>
      <c r="C47" s="174" t="n">
        <f aca="false">H47+B47</f>
        <v>130437.25</v>
      </c>
      <c r="D47" s="255" t="s">
        <v>330</v>
      </c>
      <c r="E47" s="174" t="n">
        <f aca="false">J120</f>
        <v>46051.58</v>
      </c>
      <c r="F47" s="174" t="n">
        <f aca="false">I47+E47</f>
        <v>153347.15</v>
      </c>
      <c r="G47" s="176"/>
      <c r="H47" s="174" t="n">
        <v>99591.75</v>
      </c>
      <c r="I47" s="174" t="n">
        <v>107295.57</v>
      </c>
    </row>
    <row r="48" customFormat="false" ht="17.4" hidden="false" customHeight="false" outlineLevel="0" collapsed="false">
      <c r="A48" s="173" t="s">
        <v>331</v>
      </c>
      <c r="B48" s="174" t="n">
        <f aca="false">E121</f>
        <v>9258</v>
      </c>
      <c r="C48" s="174" t="n">
        <f aca="false">H48+B48</f>
        <v>47769.74</v>
      </c>
      <c r="D48" s="255" t="s">
        <v>332</v>
      </c>
      <c r="E48" s="174" t="n">
        <f aca="false">J121</f>
        <v>31746</v>
      </c>
      <c r="F48" s="174" t="n">
        <f aca="false">I48+E48</f>
        <v>157209.55</v>
      </c>
      <c r="G48" s="176"/>
      <c r="H48" s="174" t="n">
        <v>38511.74</v>
      </c>
      <c r="I48" s="174" t="n">
        <v>125463.55</v>
      </c>
    </row>
    <row r="49" customFormat="false" ht="17.4" hidden="false" customHeight="false" outlineLevel="0" collapsed="false">
      <c r="A49" s="173" t="s">
        <v>333</v>
      </c>
      <c r="B49" s="174" t="n">
        <f aca="false">E122</f>
        <v>92596</v>
      </c>
      <c r="C49" s="174" t="n">
        <f aca="false">H49+B49</f>
        <v>506186.87</v>
      </c>
      <c r="D49" s="255" t="s">
        <v>334</v>
      </c>
      <c r="E49" s="174" t="n">
        <f aca="false">J122</f>
        <v>1085984</v>
      </c>
      <c r="F49" s="174" t="n">
        <f aca="false">I49+E49</f>
        <v>6335320.59</v>
      </c>
      <c r="G49" s="176"/>
      <c r="H49" s="174" t="n">
        <v>413590.87</v>
      </c>
      <c r="I49" s="174" t="n">
        <v>5249336.59</v>
      </c>
    </row>
    <row r="50" customFormat="false" ht="17.4" hidden="false" customHeight="false" outlineLevel="0" collapsed="false">
      <c r="A50" s="173" t="s">
        <v>335</v>
      </c>
      <c r="B50" s="174" t="n">
        <f aca="false">E123</f>
        <v>24127.7</v>
      </c>
      <c r="C50" s="174" t="n">
        <f aca="false">H50+B50</f>
        <v>113735.08</v>
      </c>
      <c r="D50" s="255" t="s">
        <v>336</v>
      </c>
      <c r="E50" s="174" t="n">
        <f aca="false">J123</f>
        <v>444778.82</v>
      </c>
      <c r="F50" s="174" t="n">
        <f aca="false">I50+E50</f>
        <v>1955996.36</v>
      </c>
      <c r="G50" s="176"/>
      <c r="H50" s="174" t="n">
        <v>89607.38</v>
      </c>
      <c r="I50" s="174" t="n">
        <v>1511217.54</v>
      </c>
    </row>
    <row r="51" customFormat="false" ht="18" hidden="false" customHeight="false" outlineLevel="0" collapsed="false">
      <c r="A51" s="173" t="s">
        <v>337</v>
      </c>
      <c r="B51" s="174" t="n">
        <f aca="false">E124</f>
        <v>1543131.15</v>
      </c>
      <c r="C51" s="174" t="n">
        <f aca="false">H51+B51</f>
        <v>6675303.75</v>
      </c>
      <c r="D51" s="255" t="s">
        <v>338</v>
      </c>
      <c r="E51" s="174" t="n">
        <f aca="false">J124</f>
        <v>805473.45</v>
      </c>
      <c r="F51" s="174" t="n">
        <f aca="false">I51+E51</f>
        <v>3437751.26</v>
      </c>
      <c r="G51" s="176"/>
      <c r="H51" s="174" t="n">
        <v>5132172.6</v>
      </c>
      <c r="I51" s="174" t="n">
        <v>2632277.81</v>
      </c>
    </row>
    <row r="52" customFormat="false" ht="18" hidden="false" customHeight="false" outlineLevel="0" collapsed="false">
      <c r="A52" s="173" t="s">
        <v>339</v>
      </c>
      <c r="B52" s="174" t="n">
        <f aca="false">E125</f>
        <v>11964.6</v>
      </c>
      <c r="C52" s="174" t="n">
        <f aca="false">H52+B52</f>
        <v>24338.87</v>
      </c>
      <c r="D52" s="175"/>
      <c r="E52" s="256" t="s">
        <v>1</v>
      </c>
      <c r="F52" s="257"/>
      <c r="G52" s="176"/>
      <c r="H52" s="174" t="n">
        <v>12374.27</v>
      </c>
      <c r="I52" s="257"/>
    </row>
    <row r="53" customFormat="false" ht="17.4" hidden="false" customHeight="false" outlineLevel="0" collapsed="false">
      <c r="A53" s="258" t="s">
        <v>343</v>
      </c>
      <c r="B53" s="174" t="n">
        <f aca="false">E126</f>
        <v>28236.66</v>
      </c>
      <c r="C53" s="174" t="n">
        <f aca="false">H53+B53</f>
        <v>93159.21</v>
      </c>
      <c r="D53" s="259" t="s">
        <v>341</v>
      </c>
      <c r="E53" s="260" t="n">
        <f aca="false">SUM(B5:B53)+SUM(E5:E51)</f>
        <v>16155553.75</v>
      </c>
      <c r="F53" s="260" t="n">
        <f aca="false">SUM(C5:C53)+SUM(F5:F51)</f>
        <v>81250613.14</v>
      </c>
      <c r="G53" s="176"/>
      <c r="H53" s="174" t="n">
        <v>64922.55</v>
      </c>
      <c r="I53" s="260" t="n">
        <v>185418770.77</v>
      </c>
    </row>
    <row r="55" customFormat="false" ht="13.2" hidden="false" customHeight="false" outlineLevel="0" collapsed="false">
      <c r="C55" s="172" t="s">
        <v>1</v>
      </c>
      <c r="F55" s="172" t="s">
        <v>1</v>
      </c>
      <c r="G55" s="172" t="s">
        <v>1</v>
      </c>
      <c r="H55" s="0" t="s">
        <v>1</v>
      </c>
      <c r="I55" s="0" t="s">
        <v>1</v>
      </c>
    </row>
    <row r="56" customFormat="false" ht="13.2" hidden="false" customHeight="false" outlineLevel="0" collapsed="false">
      <c r="B56" s="172" t="s">
        <v>1</v>
      </c>
      <c r="F56" s="172" t="s">
        <v>1</v>
      </c>
      <c r="I56" s="0" t="s">
        <v>1</v>
      </c>
    </row>
    <row r="57" customFormat="false" ht="13.2" hidden="false" customHeight="false" outlineLevel="0" collapsed="false">
      <c r="B57" s="172" t="s">
        <v>1</v>
      </c>
    </row>
    <row r="58" customFormat="false" ht="13.2" hidden="false" customHeight="false" outlineLevel="0" collapsed="false">
      <c r="B58" s="172" t="s">
        <v>1</v>
      </c>
    </row>
    <row r="59" customFormat="false" ht="13.2" hidden="false" customHeight="false" outlineLevel="0" collapsed="false">
      <c r="B59" s="172" t="s">
        <v>1</v>
      </c>
    </row>
    <row r="60" customFormat="false" ht="13.2" hidden="false" customHeight="false" outlineLevel="0" collapsed="false">
      <c r="B60" s="172" t="s">
        <v>1</v>
      </c>
    </row>
    <row r="61" customFormat="false" ht="13.2" hidden="false" customHeight="false" outlineLevel="0" collapsed="false">
      <c r="A61" s="172"/>
      <c r="B61" s="172" t="s">
        <v>1</v>
      </c>
    </row>
    <row r="62" customFormat="false" ht="13.2" hidden="false" customHeight="false" outlineLevel="0" collapsed="false">
      <c r="B62" s="172" t="s">
        <v>1</v>
      </c>
    </row>
    <row r="63" customFormat="false" ht="13.2" hidden="false" customHeight="false" outlineLevel="0" collapsed="false">
      <c r="B63" s="172" t="s">
        <v>1</v>
      </c>
    </row>
    <row r="64" customFormat="false" ht="13.2" hidden="false" customHeight="false" outlineLevel="0" collapsed="false">
      <c r="B64" s="172" t="s">
        <v>1</v>
      </c>
    </row>
    <row r="77" customFormat="false" ht="17.4" hidden="false" customHeight="false" outlineLevel="0" collapsed="false">
      <c r="A77" s="186"/>
      <c r="B77" s="187" t="n">
        <v>10701</v>
      </c>
      <c r="C77" s="187" t="n">
        <v>10716</v>
      </c>
      <c r="D77" s="187" t="n">
        <v>10717</v>
      </c>
      <c r="E77" s="188" t="s">
        <v>44</v>
      </c>
      <c r="F77" s="186"/>
      <c r="G77" s="187" t="n">
        <v>10701</v>
      </c>
      <c r="H77" s="187" t="n">
        <v>10716</v>
      </c>
      <c r="I77" s="187" t="n">
        <v>10717</v>
      </c>
      <c r="J77" s="188" t="s">
        <v>44</v>
      </c>
    </row>
    <row r="78" customFormat="false" ht="17.4" hidden="false" customHeight="false" outlineLevel="0" collapsed="false">
      <c r="A78" s="189" t="s">
        <v>245</v>
      </c>
      <c r="B78" s="261" t="n">
        <v>78714.4</v>
      </c>
      <c r="C78" s="261" t="n">
        <v>41873.33</v>
      </c>
      <c r="D78" s="261" t="n">
        <v>0</v>
      </c>
      <c r="E78" s="191" t="n">
        <f aca="false">SUM(B78:D78)</f>
        <v>120587.73</v>
      </c>
      <c r="F78" s="192" t="s">
        <v>246</v>
      </c>
      <c r="G78" s="261" t="n">
        <v>47421.89</v>
      </c>
      <c r="H78" s="261" t="n">
        <v>12730.94</v>
      </c>
      <c r="I78" s="261" t="n">
        <v>0</v>
      </c>
      <c r="J78" s="191" t="n">
        <f aca="false">SUM(G78:I78)</f>
        <v>60152.83</v>
      </c>
    </row>
    <row r="79" customFormat="false" ht="17.4" hidden="false" customHeight="false" outlineLevel="0" collapsed="false">
      <c r="A79" s="189" t="s">
        <v>247</v>
      </c>
      <c r="B79" s="261" t="n">
        <v>53173.18</v>
      </c>
      <c r="C79" s="261" t="n">
        <v>15050.82</v>
      </c>
      <c r="D79" s="261" t="n">
        <v>0</v>
      </c>
      <c r="E79" s="191" t="n">
        <f aca="false">SUM(B79:D79)</f>
        <v>68224</v>
      </c>
      <c r="F79" s="192" t="s">
        <v>248</v>
      </c>
      <c r="G79" s="261" t="n">
        <v>11186.61</v>
      </c>
      <c r="H79" s="261" t="n">
        <v>4950.57</v>
      </c>
      <c r="I79" s="261" t="n">
        <v>0</v>
      </c>
      <c r="J79" s="191" t="n">
        <f aca="false">SUM(G79:I79)</f>
        <v>16137.18</v>
      </c>
    </row>
    <row r="80" customFormat="false" ht="17.4" hidden="false" customHeight="false" outlineLevel="0" collapsed="false">
      <c r="A80" s="189" t="s">
        <v>249</v>
      </c>
      <c r="B80" s="261" t="n">
        <v>16287.89</v>
      </c>
      <c r="C80" s="261" t="n">
        <v>4178.11</v>
      </c>
      <c r="D80" s="261" t="n">
        <v>0</v>
      </c>
      <c r="E80" s="191" t="n">
        <f aca="false">SUM(B80:D80)</f>
        <v>20466</v>
      </c>
      <c r="F80" s="192" t="s">
        <v>250</v>
      </c>
      <c r="G80" s="261" t="n">
        <v>34680.21</v>
      </c>
      <c r="H80" s="261" t="n">
        <v>16930.67</v>
      </c>
      <c r="I80" s="261" t="n">
        <v>0</v>
      </c>
      <c r="J80" s="191" t="n">
        <f aca="false">SUM(G80:I80)</f>
        <v>51610.88</v>
      </c>
    </row>
    <row r="81" customFormat="false" ht="17.4" hidden="false" customHeight="false" outlineLevel="0" collapsed="false">
      <c r="A81" s="189" t="s">
        <v>251</v>
      </c>
      <c r="B81" s="261" t="n">
        <v>6890.56</v>
      </c>
      <c r="C81" s="261" t="n">
        <v>6378.16</v>
      </c>
      <c r="D81" s="261" t="n">
        <v>0</v>
      </c>
      <c r="E81" s="191" t="n">
        <f aca="false">SUM(B81:D81)</f>
        <v>13268.72</v>
      </c>
      <c r="F81" s="192" t="s">
        <v>252</v>
      </c>
      <c r="G81" s="261" t="n">
        <v>122731.02</v>
      </c>
      <c r="H81" s="261" t="n">
        <v>51855.86</v>
      </c>
      <c r="I81" s="261" t="n">
        <v>0</v>
      </c>
      <c r="J81" s="191" t="n">
        <f aca="false">SUM(G81:I81)</f>
        <v>174586.88</v>
      </c>
    </row>
    <row r="82" customFormat="false" ht="17.4" hidden="false" customHeight="false" outlineLevel="0" collapsed="false">
      <c r="A82" s="189" t="s">
        <v>253</v>
      </c>
      <c r="B82" s="261" t="n">
        <v>175979.24</v>
      </c>
      <c r="C82" s="261" t="n">
        <v>116308.36</v>
      </c>
      <c r="D82" s="261" t="n">
        <v>0</v>
      </c>
      <c r="E82" s="191" t="n">
        <f aca="false">SUM(B82:D82)</f>
        <v>292287.6</v>
      </c>
      <c r="F82" s="192" t="s">
        <v>254</v>
      </c>
      <c r="G82" s="261" t="n">
        <v>52482.03</v>
      </c>
      <c r="H82" s="261" t="n">
        <v>25571.47</v>
      </c>
      <c r="I82" s="261" t="n">
        <v>0</v>
      </c>
      <c r="J82" s="191" t="n">
        <f aca="false">SUM(G82:I82)</f>
        <v>78053.5</v>
      </c>
    </row>
    <row r="83" customFormat="false" ht="17.4" hidden="false" customHeight="false" outlineLevel="0" collapsed="false">
      <c r="A83" s="189" t="s">
        <v>255</v>
      </c>
      <c r="B83" s="261" t="n">
        <v>96661.08</v>
      </c>
      <c r="C83" s="261" t="n">
        <v>62222.92</v>
      </c>
      <c r="D83" s="261" t="n">
        <v>0</v>
      </c>
      <c r="E83" s="191" t="n">
        <f aca="false">SUM(B83:D83)</f>
        <v>158884</v>
      </c>
      <c r="F83" s="192" t="s">
        <v>256</v>
      </c>
      <c r="G83" s="261" t="n">
        <v>14851.79</v>
      </c>
      <c r="H83" s="261" t="n">
        <v>11834.98</v>
      </c>
      <c r="I83" s="261" t="n">
        <v>0</v>
      </c>
      <c r="J83" s="191" t="n">
        <f aca="false">SUM(G83:I83)</f>
        <v>26686.77</v>
      </c>
    </row>
    <row r="84" customFormat="false" ht="17.4" hidden="false" customHeight="false" outlineLevel="0" collapsed="false">
      <c r="A84" s="189" t="s">
        <v>257</v>
      </c>
      <c r="B84" s="261" t="n">
        <v>35974.2</v>
      </c>
      <c r="C84" s="261" t="n">
        <v>17165.8</v>
      </c>
      <c r="D84" s="261" t="n">
        <v>0</v>
      </c>
      <c r="E84" s="191" t="n">
        <f aca="false">SUM(B84:D84)</f>
        <v>53140</v>
      </c>
      <c r="F84" s="192" t="s">
        <v>258</v>
      </c>
      <c r="G84" s="261" t="n">
        <v>15287.09</v>
      </c>
      <c r="H84" s="261" t="n">
        <v>7736.75</v>
      </c>
      <c r="I84" s="261" t="n">
        <v>0</v>
      </c>
      <c r="J84" s="191" t="n">
        <f aca="false">SUM(G84:I84)</f>
        <v>23023.84</v>
      </c>
    </row>
    <row r="85" customFormat="false" ht="17.4" hidden="false" customHeight="false" outlineLevel="0" collapsed="false">
      <c r="A85" s="189" t="s">
        <v>259</v>
      </c>
      <c r="B85" s="261" t="n">
        <v>15911.52</v>
      </c>
      <c r="C85" s="261" t="n">
        <v>6402.48</v>
      </c>
      <c r="D85" s="261" t="n">
        <v>0</v>
      </c>
      <c r="E85" s="191" t="n">
        <f aca="false">SUM(B85:D85)</f>
        <v>22314</v>
      </c>
      <c r="F85" s="192" t="s">
        <v>260</v>
      </c>
      <c r="G85" s="261" t="n">
        <v>152583.93</v>
      </c>
      <c r="H85" s="261" t="n">
        <v>54412.98</v>
      </c>
      <c r="I85" s="261" t="n">
        <v>0</v>
      </c>
      <c r="J85" s="191" t="n">
        <f aca="false">SUM(G85:I85)</f>
        <v>206996.91</v>
      </c>
    </row>
    <row r="86" customFormat="false" ht="17.4" hidden="false" customHeight="false" outlineLevel="0" collapsed="false">
      <c r="A86" s="189" t="s">
        <v>261</v>
      </c>
      <c r="B86" s="261" t="n">
        <v>15385.66</v>
      </c>
      <c r="C86" s="261" t="n">
        <v>7078.93</v>
      </c>
      <c r="D86" s="261" t="n">
        <v>0</v>
      </c>
      <c r="E86" s="191" t="n">
        <f aca="false">SUM(B86:D86)</f>
        <v>22464.59</v>
      </c>
      <c r="F86" s="192" t="s">
        <v>262</v>
      </c>
      <c r="G86" s="261" t="n">
        <v>31639.69</v>
      </c>
      <c r="H86" s="261" t="n">
        <v>12142.31</v>
      </c>
      <c r="I86" s="261" t="n">
        <v>0</v>
      </c>
      <c r="J86" s="191" t="n">
        <f aca="false">SUM(G86:I86)</f>
        <v>43782</v>
      </c>
    </row>
    <row r="87" customFormat="false" ht="17.4" hidden="false" customHeight="false" outlineLevel="0" collapsed="false">
      <c r="A87" s="189" t="s">
        <v>263</v>
      </c>
      <c r="B87" s="261" t="n">
        <v>44348.26</v>
      </c>
      <c r="C87" s="261" t="n">
        <v>20380.74</v>
      </c>
      <c r="D87" s="261" t="n">
        <v>0</v>
      </c>
      <c r="E87" s="191" t="n">
        <f aca="false">SUM(B87:D87)</f>
        <v>64729</v>
      </c>
      <c r="F87" s="192" t="s">
        <v>264</v>
      </c>
      <c r="G87" s="261" t="n">
        <v>29622.03</v>
      </c>
      <c r="H87" s="261" t="n">
        <v>16564.4</v>
      </c>
      <c r="I87" s="261" t="n">
        <v>0</v>
      </c>
      <c r="J87" s="191" t="n">
        <f aca="false">SUM(G87:I87)</f>
        <v>46186.43</v>
      </c>
    </row>
    <row r="88" customFormat="false" ht="17.4" hidden="false" customHeight="false" outlineLevel="0" collapsed="false">
      <c r="A88" s="189" t="s">
        <v>265</v>
      </c>
      <c r="B88" s="261" t="n">
        <v>56403.75</v>
      </c>
      <c r="C88" s="261" t="n">
        <v>24408.67</v>
      </c>
      <c r="D88" s="261" t="n">
        <v>0</v>
      </c>
      <c r="E88" s="191" t="n">
        <f aca="false">SUM(B88:D88)</f>
        <v>80812.42</v>
      </c>
      <c r="F88" s="192" t="s">
        <v>266</v>
      </c>
      <c r="G88" s="261" t="n">
        <v>115144.57</v>
      </c>
      <c r="H88" s="261" t="n">
        <v>60178.21</v>
      </c>
      <c r="I88" s="261" t="n">
        <v>0</v>
      </c>
      <c r="J88" s="191" t="n">
        <f aca="false">SUM(G88:I88)</f>
        <v>175322.78</v>
      </c>
    </row>
    <row r="89" customFormat="false" ht="17.4" hidden="false" customHeight="false" outlineLevel="0" collapsed="false">
      <c r="A89" s="189" t="s">
        <v>267</v>
      </c>
      <c r="B89" s="261" t="n">
        <v>19061.05</v>
      </c>
      <c r="C89" s="261" t="n">
        <v>5763.51</v>
      </c>
      <c r="D89" s="261" t="n">
        <v>0</v>
      </c>
      <c r="E89" s="191" t="n">
        <f aca="false">SUM(B89:D89)</f>
        <v>24824.56</v>
      </c>
      <c r="F89" s="192" t="s">
        <v>268</v>
      </c>
      <c r="G89" s="261" t="n">
        <v>10018.28</v>
      </c>
      <c r="H89" s="261" t="n">
        <v>5884.66</v>
      </c>
      <c r="I89" s="261" t="n">
        <v>0</v>
      </c>
      <c r="J89" s="191" t="n">
        <f aca="false">SUM(G89:I89)</f>
        <v>15902.94</v>
      </c>
    </row>
    <row r="90" customFormat="false" ht="17.4" hidden="false" customHeight="false" outlineLevel="0" collapsed="false">
      <c r="A90" s="189" t="s">
        <v>269</v>
      </c>
      <c r="B90" s="261" t="n">
        <v>29894.88</v>
      </c>
      <c r="C90" s="261" t="n">
        <v>8714.7</v>
      </c>
      <c r="D90" s="261" t="n">
        <v>0</v>
      </c>
      <c r="E90" s="191" t="n">
        <f aca="false">SUM(B90:D90)</f>
        <v>38609.58</v>
      </c>
      <c r="F90" s="192" t="s">
        <v>270</v>
      </c>
      <c r="G90" s="261" t="n">
        <v>45010.96</v>
      </c>
      <c r="H90" s="261" t="n">
        <v>22198.04</v>
      </c>
      <c r="I90" s="261" t="n">
        <v>0</v>
      </c>
      <c r="J90" s="191" t="n">
        <f aca="false">SUM(G90:I90)</f>
        <v>67209</v>
      </c>
    </row>
    <row r="91" customFormat="false" ht="17.4" hidden="false" customHeight="false" outlineLevel="0" collapsed="false">
      <c r="A91" s="189" t="s">
        <v>271</v>
      </c>
      <c r="B91" s="261" t="n">
        <v>4509.02</v>
      </c>
      <c r="C91" s="261" t="n">
        <v>853.98</v>
      </c>
      <c r="D91" s="261" t="n">
        <v>0</v>
      </c>
      <c r="E91" s="191" t="n">
        <f aca="false">SUM(B91:D91)</f>
        <v>5363</v>
      </c>
      <c r="F91" s="192" t="s">
        <v>272</v>
      </c>
      <c r="G91" s="261" t="n">
        <v>269214.96</v>
      </c>
      <c r="H91" s="261" t="n">
        <v>122693.94</v>
      </c>
      <c r="I91" s="261" t="n">
        <v>0</v>
      </c>
      <c r="J91" s="191" t="n">
        <f aca="false">SUM(G91:I91)</f>
        <v>391908.9</v>
      </c>
    </row>
    <row r="92" customFormat="false" ht="17.4" hidden="false" customHeight="false" outlineLevel="0" collapsed="false">
      <c r="A92" s="189" t="s">
        <v>273</v>
      </c>
      <c r="B92" s="261" t="n">
        <v>21786.23</v>
      </c>
      <c r="C92" s="261" t="n">
        <v>12411.77</v>
      </c>
      <c r="D92" s="261" t="n">
        <v>0</v>
      </c>
      <c r="E92" s="191" t="n">
        <f aca="false">SUM(B92:D92)</f>
        <v>34198</v>
      </c>
      <c r="F92" s="192" t="s">
        <v>274</v>
      </c>
      <c r="G92" s="261" t="n">
        <v>8375.87</v>
      </c>
      <c r="H92" s="261" t="n">
        <v>4952.13</v>
      </c>
      <c r="I92" s="261" t="n">
        <v>0</v>
      </c>
      <c r="J92" s="191" t="n">
        <f aca="false">SUM(G92:I92)</f>
        <v>13328</v>
      </c>
    </row>
    <row r="93" customFormat="false" ht="17.4" hidden="false" customHeight="false" outlineLevel="0" collapsed="false">
      <c r="A93" s="189" t="s">
        <v>275</v>
      </c>
      <c r="B93" s="261" t="n">
        <v>66131.59</v>
      </c>
      <c r="C93" s="261" t="n">
        <v>29340.41</v>
      </c>
      <c r="D93" s="261" t="n">
        <v>0</v>
      </c>
      <c r="E93" s="191" t="n">
        <f aca="false">SUM(B93:D93)</f>
        <v>95472</v>
      </c>
      <c r="F93" s="192" t="s">
        <v>276</v>
      </c>
      <c r="G93" s="261" t="n">
        <v>9562.85</v>
      </c>
      <c r="H93" s="261" t="n">
        <v>4686.75</v>
      </c>
      <c r="I93" s="261" t="n">
        <v>0</v>
      </c>
      <c r="J93" s="191" t="n">
        <f aca="false">SUM(G93:I93)</f>
        <v>14249.6</v>
      </c>
    </row>
    <row r="94" customFormat="false" ht="17.4" hidden="false" customHeight="false" outlineLevel="0" collapsed="false">
      <c r="A94" s="189" t="s">
        <v>277</v>
      </c>
      <c r="B94" s="261" t="n">
        <v>10169.92</v>
      </c>
      <c r="C94" s="261" t="n">
        <v>3380.86</v>
      </c>
      <c r="D94" s="261" t="n">
        <v>0</v>
      </c>
      <c r="E94" s="191" t="n">
        <f aca="false">SUM(B94:D94)</f>
        <v>13550.78</v>
      </c>
      <c r="F94" s="192" t="s">
        <v>278</v>
      </c>
      <c r="G94" s="261" t="n">
        <v>15473.19</v>
      </c>
      <c r="H94" s="261" t="n">
        <v>8052.81</v>
      </c>
      <c r="I94" s="261" t="n">
        <v>0</v>
      </c>
      <c r="J94" s="191" t="n">
        <f aca="false">SUM(G94:I94)</f>
        <v>23526</v>
      </c>
    </row>
    <row r="95" customFormat="false" ht="17.4" hidden="false" customHeight="false" outlineLevel="0" collapsed="false">
      <c r="A95" s="189" t="s">
        <v>279</v>
      </c>
      <c r="B95" s="261" t="n">
        <v>79900.24</v>
      </c>
      <c r="C95" s="261" t="n">
        <v>31169.54</v>
      </c>
      <c r="D95" s="261" t="n">
        <v>0</v>
      </c>
      <c r="E95" s="191" t="n">
        <f aca="false">SUM(B95:D95)</f>
        <v>111069.78</v>
      </c>
      <c r="F95" s="192" t="s">
        <v>280</v>
      </c>
      <c r="G95" s="261" t="n">
        <v>12844.77</v>
      </c>
      <c r="H95" s="261" t="n">
        <v>7511.66</v>
      </c>
      <c r="I95" s="261" t="n">
        <v>0</v>
      </c>
      <c r="J95" s="191" t="n">
        <f aca="false">SUM(G95:I95)</f>
        <v>20356.43</v>
      </c>
    </row>
    <row r="96" customFormat="false" ht="17.4" hidden="false" customHeight="false" outlineLevel="0" collapsed="false">
      <c r="A96" s="189" t="s">
        <v>281</v>
      </c>
      <c r="B96" s="261" t="n">
        <v>1405579.27</v>
      </c>
      <c r="C96" s="261" t="n">
        <v>621101.32</v>
      </c>
      <c r="D96" s="261" t="n">
        <v>0</v>
      </c>
      <c r="E96" s="191" t="n">
        <f aca="false">SUM(B96:D96)</f>
        <v>2026680.59</v>
      </c>
      <c r="F96" s="192" t="s">
        <v>282</v>
      </c>
      <c r="G96" s="261" t="n">
        <v>23526.48</v>
      </c>
      <c r="H96" s="261" t="n">
        <v>5730.1</v>
      </c>
      <c r="I96" s="261" t="n">
        <v>0</v>
      </c>
      <c r="J96" s="191" t="n">
        <f aca="false">SUM(G96:I96)</f>
        <v>29256.58</v>
      </c>
    </row>
    <row r="97" customFormat="false" ht="17.4" hidden="false" customHeight="false" outlineLevel="0" collapsed="false">
      <c r="A97" s="189" t="s">
        <v>283</v>
      </c>
      <c r="B97" s="261" t="n">
        <v>14813.4</v>
      </c>
      <c r="C97" s="261" t="n">
        <v>4932.6</v>
      </c>
      <c r="D97" s="261" t="n">
        <v>0</v>
      </c>
      <c r="E97" s="191" t="n">
        <f aca="false">SUM(B97:D97)</f>
        <v>19746</v>
      </c>
      <c r="F97" s="174" t="s">
        <v>358</v>
      </c>
      <c r="G97" s="261" t="n">
        <v>6145.87</v>
      </c>
      <c r="H97" s="261" t="n">
        <v>2435.12</v>
      </c>
      <c r="I97" s="261" t="n">
        <v>0</v>
      </c>
      <c r="J97" s="191" t="n">
        <f aca="false">SUM(G97:I97)</f>
        <v>8580.99</v>
      </c>
    </row>
    <row r="98" customFormat="false" ht="17.4" hidden="false" customHeight="false" outlineLevel="0" collapsed="false">
      <c r="A98" s="189" t="s">
        <v>285</v>
      </c>
      <c r="B98" s="261" t="n">
        <v>34020.43</v>
      </c>
      <c r="C98" s="261" t="n">
        <v>10308.51</v>
      </c>
      <c r="D98" s="261" t="n">
        <v>0</v>
      </c>
      <c r="E98" s="191" t="n">
        <f aca="false">SUM(B98:D98)</f>
        <v>44328.94</v>
      </c>
      <c r="F98" s="192" t="s">
        <v>286</v>
      </c>
      <c r="G98" s="261" t="n">
        <v>23570.4</v>
      </c>
      <c r="H98" s="261" t="n">
        <v>11251.33</v>
      </c>
      <c r="I98" s="261" t="n">
        <v>0</v>
      </c>
      <c r="J98" s="191" t="n">
        <f aca="false">SUM(G98:I98)</f>
        <v>34821.73</v>
      </c>
    </row>
    <row r="99" customFormat="false" ht="17.4" hidden="false" customHeight="false" outlineLevel="0" collapsed="false">
      <c r="A99" s="189" t="s">
        <v>287</v>
      </c>
      <c r="B99" s="261" t="n">
        <v>59997.65</v>
      </c>
      <c r="C99" s="261" t="n">
        <v>33157.65</v>
      </c>
      <c r="D99" s="261" t="n">
        <v>0</v>
      </c>
      <c r="E99" s="191" t="n">
        <f aca="false">SUM(B99:D99)</f>
        <v>93155.3</v>
      </c>
      <c r="F99" s="192" t="s">
        <v>288</v>
      </c>
      <c r="G99" s="261" t="n">
        <v>94927.71</v>
      </c>
      <c r="H99" s="261" t="n">
        <v>45265.91</v>
      </c>
      <c r="I99" s="261" t="n">
        <v>0</v>
      </c>
      <c r="J99" s="191" t="n">
        <f aca="false">SUM(G99:I99)</f>
        <v>140193.62</v>
      </c>
    </row>
    <row r="100" customFormat="false" ht="17.4" hidden="false" customHeight="false" outlineLevel="0" collapsed="false">
      <c r="A100" s="189" t="s">
        <v>289</v>
      </c>
      <c r="B100" s="261" t="n">
        <v>22236.21</v>
      </c>
      <c r="C100" s="261" t="n">
        <v>11318.67</v>
      </c>
      <c r="D100" s="261" t="n">
        <v>0</v>
      </c>
      <c r="E100" s="191" t="n">
        <f aca="false">SUM(B100:D100)</f>
        <v>33554.88</v>
      </c>
      <c r="F100" s="192" t="s">
        <v>290</v>
      </c>
      <c r="G100" s="261" t="n">
        <v>32870.7</v>
      </c>
      <c r="H100" s="261" t="n">
        <v>13183.81</v>
      </c>
      <c r="I100" s="261" t="n">
        <v>0</v>
      </c>
      <c r="J100" s="191" t="n">
        <f aca="false">SUM(G100:I100)</f>
        <v>46054.51</v>
      </c>
    </row>
    <row r="101" customFormat="false" ht="17.4" hidden="false" customHeight="false" outlineLevel="0" collapsed="false">
      <c r="A101" s="189" t="s">
        <v>291</v>
      </c>
      <c r="B101" s="261" t="n">
        <v>101529.05</v>
      </c>
      <c r="C101" s="261" t="n">
        <v>37206.95</v>
      </c>
      <c r="D101" s="261" t="n">
        <v>0</v>
      </c>
      <c r="E101" s="191" t="n">
        <f aca="false">SUM(B101:D101)</f>
        <v>138736</v>
      </c>
      <c r="F101" s="192" t="s">
        <v>292</v>
      </c>
      <c r="G101" s="261" t="n">
        <v>86019.57</v>
      </c>
      <c r="H101" s="261" t="n">
        <v>30764.43</v>
      </c>
      <c r="I101" s="261" t="n">
        <v>0</v>
      </c>
      <c r="J101" s="191" t="n">
        <f aca="false">SUM(G101:I101)</f>
        <v>116784</v>
      </c>
    </row>
    <row r="102" customFormat="false" ht="17.4" hidden="false" customHeight="false" outlineLevel="0" collapsed="false">
      <c r="A102" s="189" t="s">
        <v>293</v>
      </c>
      <c r="B102" s="261" t="n">
        <v>27531.98</v>
      </c>
      <c r="C102" s="261" t="n">
        <v>7698.69</v>
      </c>
      <c r="D102" s="261" t="n">
        <v>0</v>
      </c>
      <c r="E102" s="191" t="n">
        <f aca="false">SUM(B102:D102)</f>
        <v>35230.67</v>
      </c>
      <c r="F102" s="192" t="s">
        <v>294</v>
      </c>
      <c r="G102" s="261" t="n">
        <v>90847.06</v>
      </c>
      <c r="H102" s="261" t="n">
        <v>56502.59</v>
      </c>
      <c r="I102" s="261" t="n">
        <v>0</v>
      </c>
      <c r="J102" s="191" t="n">
        <f aca="false">SUM(G102:I102)</f>
        <v>147349.65</v>
      </c>
    </row>
    <row r="103" customFormat="false" ht="17.4" hidden="false" customHeight="false" outlineLevel="0" collapsed="false">
      <c r="A103" s="189" t="s">
        <v>295</v>
      </c>
      <c r="B103" s="261" t="n">
        <v>51221.2</v>
      </c>
      <c r="C103" s="261" t="n">
        <v>28915.8</v>
      </c>
      <c r="D103" s="261" t="n">
        <v>0</v>
      </c>
      <c r="E103" s="191" t="n">
        <f aca="false">SUM(B103:D103)</f>
        <v>80137</v>
      </c>
      <c r="F103" s="192" t="s">
        <v>296</v>
      </c>
      <c r="G103" s="261" t="n">
        <v>485845.97</v>
      </c>
      <c r="H103" s="261" t="n">
        <v>232444.16</v>
      </c>
      <c r="I103" s="261" t="n">
        <v>0</v>
      </c>
      <c r="J103" s="191" t="n">
        <f aca="false">SUM(G103:I103)</f>
        <v>718290.13</v>
      </c>
    </row>
    <row r="104" customFormat="false" ht="17.4" hidden="false" customHeight="false" outlineLevel="0" collapsed="false">
      <c r="A104" s="189" t="s">
        <v>297</v>
      </c>
      <c r="B104" s="261" t="n">
        <v>36104.19</v>
      </c>
      <c r="C104" s="261" t="n">
        <v>17669.51</v>
      </c>
      <c r="D104" s="261" t="n">
        <v>0</v>
      </c>
      <c r="E104" s="191" t="n">
        <f aca="false">SUM(B104:D104)</f>
        <v>53773.7</v>
      </c>
      <c r="F104" s="192" t="s">
        <v>298</v>
      </c>
      <c r="G104" s="261" t="n">
        <v>33620.01</v>
      </c>
      <c r="H104" s="261" t="n">
        <v>12033.99</v>
      </c>
      <c r="I104" s="261" t="n">
        <v>0</v>
      </c>
      <c r="J104" s="191" t="n">
        <f aca="false">SUM(G104:I104)</f>
        <v>45654</v>
      </c>
    </row>
    <row r="105" customFormat="false" ht="17.4" hidden="false" customHeight="false" outlineLevel="0" collapsed="false">
      <c r="A105" s="189" t="s">
        <v>299</v>
      </c>
      <c r="B105" s="261" t="n">
        <v>31378.27</v>
      </c>
      <c r="C105" s="261" t="n">
        <v>10216.73</v>
      </c>
      <c r="D105" s="261" t="n">
        <v>0</v>
      </c>
      <c r="E105" s="191" t="n">
        <f aca="false">SUM(B105:D105)</f>
        <v>41595</v>
      </c>
      <c r="F105" s="192" t="s">
        <v>300</v>
      </c>
      <c r="G105" s="261" t="n">
        <v>15711.54</v>
      </c>
      <c r="H105" s="261" t="n">
        <v>6201.46</v>
      </c>
      <c r="I105" s="261" t="n">
        <v>0</v>
      </c>
      <c r="J105" s="191" t="n">
        <f aca="false">SUM(G105:I105)</f>
        <v>21913</v>
      </c>
    </row>
    <row r="106" customFormat="false" ht="17.4" hidden="false" customHeight="false" outlineLevel="0" collapsed="false">
      <c r="A106" s="189" t="s">
        <v>301</v>
      </c>
      <c r="B106" s="261" t="n">
        <v>29154.1</v>
      </c>
      <c r="C106" s="261" t="n">
        <v>10866.78</v>
      </c>
      <c r="D106" s="261" t="n">
        <v>0</v>
      </c>
      <c r="E106" s="191" t="n">
        <f aca="false">SUM(B106:D106)</f>
        <v>40020.88</v>
      </c>
      <c r="F106" s="192" t="s">
        <v>302</v>
      </c>
      <c r="G106" s="261" t="n">
        <v>524900.64</v>
      </c>
      <c r="H106" s="261" t="n">
        <v>175908.8</v>
      </c>
      <c r="I106" s="261" t="n">
        <v>0</v>
      </c>
      <c r="J106" s="191" t="n">
        <f aca="false">SUM(G106:I106)</f>
        <v>700809.44</v>
      </c>
    </row>
    <row r="107" customFormat="false" ht="17.4" hidden="false" customHeight="false" outlineLevel="0" collapsed="false">
      <c r="A107" s="189" t="s">
        <v>303</v>
      </c>
      <c r="B107" s="261" t="n">
        <v>66332.66</v>
      </c>
      <c r="C107" s="261" t="n">
        <v>34711.34</v>
      </c>
      <c r="D107" s="261" t="n">
        <v>0</v>
      </c>
      <c r="E107" s="191" t="n">
        <f aca="false">SUM(B107:D107)</f>
        <v>101044</v>
      </c>
      <c r="F107" s="192" t="s">
        <v>304</v>
      </c>
      <c r="G107" s="261" t="n">
        <v>1314898.09</v>
      </c>
      <c r="H107" s="261" t="n">
        <v>701926.79</v>
      </c>
      <c r="I107" s="261" t="n">
        <v>0</v>
      </c>
      <c r="J107" s="191" t="n">
        <f aca="false">SUM(G107:I107)</f>
        <v>2016824.88</v>
      </c>
    </row>
    <row r="108" customFormat="false" ht="17.4" hidden="false" customHeight="false" outlineLevel="0" collapsed="false">
      <c r="A108" s="189" t="s">
        <v>305</v>
      </c>
      <c r="B108" s="261" t="n">
        <v>14144.9</v>
      </c>
      <c r="C108" s="261" t="n">
        <v>6416.1</v>
      </c>
      <c r="D108" s="261" t="n">
        <v>0</v>
      </c>
      <c r="E108" s="191" t="n">
        <f aca="false">SUM(B108:D108)</f>
        <v>20561</v>
      </c>
      <c r="F108" s="192" t="s">
        <v>306</v>
      </c>
      <c r="G108" s="261" t="n">
        <v>23373.16</v>
      </c>
      <c r="H108" s="261" t="n">
        <v>8219.84</v>
      </c>
      <c r="I108" s="261" t="n">
        <v>0</v>
      </c>
      <c r="J108" s="191" t="n">
        <f aca="false">SUM(G108:I108)</f>
        <v>31593</v>
      </c>
    </row>
    <row r="109" customFormat="false" ht="17.4" hidden="false" customHeight="false" outlineLevel="0" collapsed="false">
      <c r="A109" s="189" t="s">
        <v>307</v>
      </c>
      <c r="B109" s="261" t="n">
        <v>77673.69</v>
      </c>
      <c r="C109" s="261" t="n">
        <v>29669.31</v>
      </c>
      <c r="D109" s="261" t="n">
        <v>0</v>
      </c>
      <c r="E109" s="191" t="n">
        <f aca="false">SUM(B109:D109)</f>
        <v>107343</v>
      </c>
      <c r="F109" s="192" t="s">
        <v>308</v>
      </c>
      <c r="G109" s="261" t="n">
        <v>17973.04</v>
      </c>
      <c r="H109" s="261" t="n">
        <v>5739.86</v>
      </c>
      <c r="I109" s="261" t="n">
        <v>0</v>
      </c>
      <c r="J109" s="191" t="n">
        <f aca="false">SUM(G109:I109)</f>
        <v>23712.9</v>
      </c>
    </row>
    <row r="110" customFormat="false" ht="17.4" hidden="false" customHeight="false" outlineLevel="0" collapsed="false">
      <c r="A110" s="189" t="s">
        <v>309</v>
      </c>
      <c r="B110" s="261" t="n">
        <v>480874.83</v>
      </c>
      <c r="C110" s="261" t="n">
        <v>234053.35</v>
      </c>
      <c r="D110" s="261" t="n">
        <v>0</v>
      </c>
      <c r="E110" s="191" t="n">
        <f aca="false">SUM(B110:D110)</f>
        <v>714928.18</v>
      </c>
      <c r="F110" s="192" t="s">
        <v>310</v>
      </c>
      <c r="G110" s="261" t="n">
        <v>169830.83</v>
      </c>
      <c r="H110" s="261" t="n">
        <v>88383.63</v>
      </c>
      <c r="I110" s="261" t="n">
        <v>0</v>
      </c>
      <c r="J110" s="191" t="n">
        <f aca="false">SUM(G110:I110)</f>
        <v>258214.46</v>
      </c>
    </row>
    <row r="111" customFormat="false" ht="17.4" hidden="false" customHeight="false" outlineLevel="0" collapsed="false">
      <c r="A111" s="189" t="s">
        <v>311</v>
      </c>
      <c r="B111" s="261" t="n">
        <v>2713.01</v>
      </c>
      <c r="C111" s="261" t="n">
        <v>1044.59</v>
      </c>
      <c r="D111" s="261" t="n">
        <v>0</v>
      </c>
      <c r="E111" s="191" t="n">
        <f aca="false">SUM(B111:D111)</f>
        <v>3757.6</v>
      </c>
      <c r="F111" s="192" t="s">
        <v>312</v>
      </c>
      <c r="G111" s="261" t="n">
        <v>367631.87</v>
      </c>
      <c r="H111" s="261" t="n">
        <v>174371.19</v>
      </c>
      <c r="I111" s="261" t="n">
        <v>0</v>
      </c>
      <c r="J111" s="191" t="n">
        <f aca="false">SUM(G111:I111)</f>
        <v>542003.06</v>
      </c>
    </row>
    <row r="112" customFormat="false" ht="17.4" hidden="false" customHeight="false" outlineLevel="0" collapsed="false">
      <c r="A112" s="189" t="s">
        <v>313</v>
      </c>
      <c r="B112" s="261" t="n">
        <v>23614.28</v>
      </c>
      <c r="C112" s="261" t="n">
        <v>7208.72</v>
      </c>
      <c r="D112" s="261" t="n">
        <v>0</v>
      </c>
      <c r="E112" s="191" t="n">
        <f aca="false">SUM(B112:D112)</f>
        <v>30823</v>
      </c>
      <c r="F112" s="192" t="s">
        <v>314</v>
      </c>
      <c r="G112" s="261" t="n">
        <v>61872.46</v>
      </c>
      <c r="H112" s="261" t="n">
        <v>30801.54</v>
      </c>
      <c r="I112" s="261" t="n">
        <v>0</v>
      </c>
      <c r="J112" s="191" t="n">
        <f aca="false">SUM(G112:I112)</f>
        <v>92674</v>
      </c>
    </row>
    <row r="113" customFormat="false" ht="17.4" hidden="false" customHeight="false" outlineLevel="0" collapsed="false">
      <c r="A113" s="189" t="s">
        <v>315</v>
      </c>
      <c r="B113" s="261" t="n">
        <v>38567.36</v>
      </c>
      <c r="C113" s="261" t="n">
        <v>13857.5</v>
      </c>
      <c r="D113" s="261" t="n">
        <v>0</v>
      </c>
      <c r="E113" s="191" t="n">
        <f aca="false">SUM(B113:D113)</f>
        <v>52424.86</v>
      </c>
      <c r="F113" s="192" t="s">
        <v>316</v>
      </c>
      <c r="G113" s="261" t="n">
        <v>6252.25</v>
      </c>
      <c r="H113" s="261" t="n">
        <v>2740.61</v>
      </c>
      <c r="I113" s="261" t="n">
        <v>0</v>
      </c>
      <c r="J113" s="191" t="n">
        <f aca="false">SUM(G113:I113)</f>
        <v>8992.86</v>
      </c>
    </row>
    <row r="114" customFormat="false" ht="17.4" hidden="false" customHeight="false" outlineLevel="0" collapsed="false">
      <c r="A114" s="189" t="s">
        <v>317</v>
      </c>
      <c r="B114" s="261" t="n">
        <v>89974.21</v>
      </c>
      <c r="C114" s="261" t="n">
        <v>54009.72</v>
      </c>
      <c r="D114" s="261" t="n">
        <v>0</v>
      </c>
      <c r="E114" s="191" t="n">
        <f aca="false">SUM(B114:D114)</f>
        <v>143983.93</v>
      </c>
      <c r="F114" s="192" t="s">
        <v>318</v>
      </c>
      <c r="G114" s="261" t="n">
        <v>35854.71</v>
      </c>
      <c r="H114" s="261" t="n">
        <v>-5113.17</v>
      </c>
      <c r="I114" s="261" t="n">
        <v>0</v>
      </c>
      <c r="J114" s="191" t="n">
        <f aca="false">SUM(G114:I114)</f>
        <v>30741.54</v>
      </c>
    </row>
    <row r="115" customFormat="false" ht="17.4" hidden="false" customHeight="false" outlineLevel="0" collapsed="false">
      <c r="A115" s="189" t="s">
        <v>319</v>
      </c>
      <c r="B115" s="261" t="n">
        <v>0</v>
      </c>
      <c r="C115" s="261" t="n">
        <v>0</v>
      </c>
      <c r="D115" s="261" t="n">
        <v>0</v>
      </c>
      <c r="E115" s="191" t="n">
        <f aca="false">SUM(B115:D115)</f>
        <v>0</v>
      </c>
      <c r="F115" s="192" t="s">
        <v>320</v>
      </c>
      <c r="G115" s="261" t="n">
        <v>23726.29</v>
      </c>
      <c r="H115" s="261" t="n">
        <v>11758.71</v>
      </c>
      <c r="I115" s="261" t="n">
        <v>0</v>
      </c>
      <c r="J115" s="191" t="n">
        <f aca="false">SUM(G115:I115)</f>
        <v>35485</v>
      </c>
    </row>
    <row r="116" customFormat="false" ht="17.4" hidden="false" customHeight="false" outlineLevel="0" collapsed="false">
      <c r="A116" s="189" t="s">
        <v>321</v>
      </c>
      <c r="B116" s="261" t="n">
        <v>14843.01</v>
      </c>
      <c r="C116" s="261" t="n">
        <v>7067.21</v>
      </c>
      <c r="D116" s="261" t="n">
        <v>0</v>
      </c>
      <c r="E116" s="191" t="n">
        <f aca="false">SUM(B116:D116)</f>
        <v>21910.22</v>
      </c>
      <c r="F116" s="192" t="s">
        <v>322</v>
      </c>
      <c r="G116" s="261" t="n">
        <v>5799.39</v>
      </c>
      <c r="H116" s="261" t="n">
        <v>3166.15</v>
      </c>
      <c r="I116" s="261" t="n">
        <v>0</v>
      </c>
      <c r="J116" s="191" t="n">
        <f aca="false">SUM(G116:I116)</f>
        <v>8965.54</v>
      </c>
    </row>
    <row r="117" customFormat="false" ht="17.4" hidden="false" customHeight="false" outlineLevel="0" collapsed="false">
      <c r="A117" s="189" t="s">
        <v>323</v>
      </c>
      <c r="B117" s="261" t="n">
        <v>25981.83</v>
      </c>
      <c r="C117" s="261" t="n">
        <v>13895.17</v>
      </c>
      <c r="D117" s="261" t="n">
        <v>0</v>
      </c>
      <c r="E117" s="191" t="n">
        <f aca="false">SUM(B117:D117)</f>
        <v>39877</v>
      </c>
      <c r="F117" s="192" t="s">
        <v>324</v>
      </c>
      <c r="G117" s="261" t="n">
        <v>37125.93</v>
      </c>
      <c r="H117" s="261" t="n">
        <v>12805.07</v>
      </c>
      <c r="I117" s="261" t="n">
        <v>0</v>
      </c>
      <c r="J117" s="191" t="n">
        <f aca="false">SUM(G117:I117)</f>
        <v>49931</v>
      </c>
    </row>
    <row r="118" customFormat="false" ht="17.4" hidden="false" customHeight="false" outlineLevel="0" collapsed="false">
      <c r="A118" s="189" t="s">
        <v>325</v>
      </c>
      <c r="B118" s="261" t="n">
        <v>23590.9</v>
      </c>
      <c r="C118" s="261" t="n">
        <v>18991.98</v>
      </c>
      <c r="D118" s="261" t="n">
        <v>0</v>
      </c>
      <c r="E118" s="191" t="n">
        <f aca="false">SUM(B118:D118)</f>
        <v>42582.88</v>
      </c>
      <c r="F118" s="192" t="s">
        <v>326</v>
      </c>
      <c r="G118" s="261" t="n">
        <v>205078.79</v>
      </c>
      <c r="H118" s="261" t="n">
        <v>88721.21</v>
      </c>
      <c r="I118" s="261" t="n">
        <v>0</v>
      </c>
      <c r="J118" s="191" t="n">
        <f aca="false">SUM(G118:I118)</f>
        <v>293800</v>
      </c>
    </row>
    <row r="119" customFormat="false" ht="17.4" hidden="false" customHeight="false" outlineLevel="0" collapsed="false">
      <c r="A119" s="189" t="s">
        <v>327</v>
      </c>
      <c r="B119" s="261" t="n">
        <v>3748.58</v>
      </c>
      <c r="C119" s="261" t="n">
        <v>3471.42</v>
      </c>
      <c r="D119" s="261" t="n">
        <v>0</v>
      </c>
      <c r="E119" s="191" t="n">
        <f aca="false">SUM(B119:D119)</f>
        <v>7220</v>
      </c>
      <c r="F119" s="192" t="s">
        <v>328</v>
      </c>
      <c r="G119" s="261" t="n">
        <v>11017.69</v>
      </c>
      <c r="H119" s="261" t="n">
        <v>4995.45</v>
      </c>
      <c r="I119" s="261" t="n">
        <v>0</v>
      </c>
      <c r="J119" s="191" t="n">
        <f aca="false">SUM(G119:I119)</f>
        <v>16013.14</v>
      </c>
    </row>
    <row r="120" customFormat="false" ht="17.4" hidden="false" customHeight="false" outlineLevel="0" collapsed="false">
      <c r="A120" s="189" t="s">
        <v>329</v>
      </c>
      <c r="B120" s="261" t="n">
        <v>23719.72</v>
      </c>
      <c r="C120" s="261" t="n">
        <v>7125.78</v>
      </c>
      <c r="D120" s="261" t="n">
        <v>0</v>
      </c>
      <c r="E120" s="191" t="n">
        <f aca="false">SUM(B120:D120)</f>
        <v>30845.5</v>
      </c>
      <c r="F120" s="192" t="s">
        <v>330</v>
      </c>
      <c r="G120" s="261" t="n">
        <v>31689.74</v>
      </c>
      <c r="H120" s="261" t="n">
        <v>14361.84</v>
      </c>
      <c r="I120" s="261" t="n">
        <v>0</v>
      </c>
      <c r="J120" s="191" t="n">
        <f aca="false">SUM(G120:I120)</f>
        <v>46051.58</v>
      </c>
    </row>
    <row r="121" customFormat="false" ht="17.4" hidden="false" customHeight="false" outlineLevel="0" collapsed="false">
      <c r="A121" s="189" t="s">
        <v>331</v>
      </c>
      <c r="B121" s="261" t="n">
        <v>5902.63</v>
      </c>
      <c r="C121" s="261" t="n">
        <v>3355.37</v>
      </c>
      <c r="D121" s="261" t="n">
        <v>0</v>
      </c>
      <c r="E121" s="191" t="n">
        <f aca="false">SUM(B121:D121)</f>
        <v>9258</v>
      </c>
      <c r="F121" s="192" t="s">
        <v>332</v>
      </c>
      <c r="G121" s="261" t="n">
        <v>22998.21</v>
      </c>
      <c r="H121" s="261" t="n">
        <v>8747.79</v>
      </c>
      <c r="I121" s="261" t="n">
        <v>0</v>
      </c>
      <c r="J121" s="191" t="n">
        <f aca="false">SUM(G121:I121)</f>
        <v>31746</v>
      </c>
    </row>
    <row r="122" customFormat="false" ht="17.4" hidden="false" customHeight="false" outlineLevel="0" collapsed="false">
      <c r="A122" s="189" t="s">
        <v>333</v>
      </c>
      <c r="B122" s="261" t="n">
        <v>61957.75</v>
      </c>
      <c r="C122" s="261" t="n">
        <v>30638.25</v>
      </c>
      <c r="D122" s="261" t="n">
        <v>0</v>
      </c>
      <c r="E122" s="191" t="n">
        <f aca="false">SUM(B122:D122)</f>
        <v>92596</v>
      </c>
      <c r="F122" s="192" t="s">
        <v>334</v>
      </c>
      <c r="G122" s="261" t="n">
        <v>722582.27</v>
      </c>
      <c r="H122" s="261" t="n">
        <v>363401.73</v>
      </c>
      <c r="I122" s="261" t="n">
        <v>0</v>
      </c>
      <c r="J122" s="191" t="n">
        <f aca="false">SUM(G122:I122)</f>
        <v>1085984</v>
      </c>
    </row>
    <row r="123" customFormat="false" ht="17.4" hidden="false" customHeight="false" outlineLevel="0" collapsed="false">
      <c r="A123" s="189" t="s">
        <v>335</v>
      </c>
      <c r="B123" s="261" t="n">
        <v>17563.12</v>
      </c>
      <c r="C123" s="261" t="n">
        <v>6564.58</v>
      </c>
      <c r="D123" s="261" t="n">
        <v>0</v>
      </c>
      <c r="E123" s="191" t="n">
        <f aca="false">SUM(B123:D123)</f>
        <v>24127.7</v>
      </c>
      <c r="F123" s="192" t="s">
        <v>336</v>
      </c>
      <c r="G123" s="261" t="n">
        <v>298797.52</v>
      </c>
      <c r="H123" s="261" t="n">
        <v>145981.3</v>
      </c>
      <c r="I123" s="261" t="n">
        <v>0</v>
      </c>
      <c r="J123" s="191" t="n">
        <f aca="false">SUM(G123:I123)</f>
        <v>444778.82</v>
      </c>
    </row>
    <row r="124" customFormat="false" ht="18" hidden="false" customHeight="false" outlineLevel="0" collapsed="false">
      <c r="A124" s="189" t="s">
        <v>337</v>
      </c>
      <c r="B124" s="261" t="n">
        <v>1068108.05</v>
      </c>
      <c r="C124" s="261" t="n">
        <v>475023.1</v>
      </c>
      <c r="D124" s="261" t="n">
        <v>0</v>
      </c>
      <c r="E124" s="191" t="n">
        <f aca="false">SUM(B124:D124)</f>
        <v>1543131.15</v>
      </c>
      <c r="F124" s="192" t="s">
        <v>338</v>
      </c>
      <c r="G124" s="261" t="n">
        <v>0</v>
      </c>
      <c r="H124" s="261" t="n">
        <v>0</v>
      </c>
      <c r="I124" s="261" t="n">
        <v>805473.45</v>
      </c>
      <c r="J124" s="262" t="n">
        <f aca="false">SUM(G124:I124)</f>
        <v>805473.45</v>
      </c>
    </row>
    <row r="125" customFormat="false" ht="18" hidden="false" customHeight="false" outlineLevel="0" collapsed="false">
      <c r="A125" s="189" t="s">
        <v>339</v>
      </c>
      <c r="B125" s="261" t="n">
        <v>9922.62</v>
      </c>
      <c r="C125" s="261" t="n">
        <v>2041.98</v>
      </c>
      <c r="D125" s="261" t="n">
        <v>0</v>
      </c>
      <c r="E125" s="191" t="n">
        <f aca="false">SUM(B125:D125)</f>
        <v>11964.6</v>
      </c>
      <c r="F125" s="189"/>
      <c r="G125" s="191"/>
      <c r="H125" s="191"/>
      <c r="I125" s="191"/>
      <c r="J125" s="193" t="s">
        <v>1</v>
      </c>
    </row>
    <row r="126" customFormat="false" ht="17.4" hidden="false" customHeight="false" outlineLevel="0" collapsed="false">
      <c r="A126" s="263" t="s">
        <v>359</v>
      </c>
      <c r="B126" s="261" t="n">
        <v>23411.32</v>
      </c>
      <c r="C126" s="261" t="n">
        <v>4825.34</v>
      </c>
      <c r="D126" s="261" t="n">
        <v>0</v>
      </c>
      <c r="E126" s="191" t="n">
        <f aca="false">SUM(B126:D126)</f>
        <v>28236.66</v>
      </c>
      <c r="F126" s="194" t="s">
        <v>341</v>
      </c>
      <c r="G126" s="191" t="n">
        <f aca="false">SUM(B78:B126)+SUM(G78:G124)</f>
        <v>10486012.82</v>
      </c>
      <c r="H126" s="191" t="n">
        <f aca="false">SUM(C78:C126)+SUM(H78:H124)</f>
        <v>4864067.48</v>
      </c>
      <c r="I126" s="191" t="n">
        <f aca="false">SUM(D78:D126)+SUM(I78:I124)</f>
        <v>805473.45</v>
      </c>
      <c r="J126" s="191" t="n">
        <f aca="false">SUM(E78:E126)+SUM(J78:J124)</f>
        <v>16155553.75</v>
      </c>
    </row>
    <row r="127" customFormat="false" ht="17.4" hidden="false" customHeight="false" outlineLevel="0" collapsed="false">
      <c r="A127" s="176"/>
      <c r="B127" s="264"/>
      <c r="C127" s="264"/>
      <c r="D127" s="176"/>
      <c r="E127" s="176"/>
      <c r="F127" s="176"/>
      <c r="G127" s="176"/>
      <c r="H127" s="176"/>
      <c r="I127" s="176"/>
      <c r="J127" s="195" t="n">
        <f aca="false">SUM(G126:I126)</f>
        <v>16155553.75</v>
      </c>
    </row>
    <row r="128" customFormat="false" ht="17.4" hidden="false" customHeight="false" outlineLevel="0" collapsed="false">
      <c r="B128" s="264"/>
      <c r="C128" s="264"/>
    </row>
    <row r="129" customFormat="false" ht="17.4" hidden="false" customHeight="false" outlineLevel="0" collapsed="false">
      <c r="B129" s="264"/>
    </row>
    <row r="130" customFormat="false" ht="13.2" hidden="false" customHeight="false" outlineLevel="0" collapsed="false">
      <c r="B130" s="172"/>
    </row>
    <row r="131" customFormat="false" ht="13.2" hidden="false" customHeight="false" outlineLevel="0" collapsed="false">
      <c r="B131" s="172"/>
    </row>
    <row r="138" customFormat="false" ht="13.2" hidden="false" customHeight="false" outlineLevel="0" collapsed="false">
      <c r="E138" s="0" t="n">
        <v>0</v>
      </c>
    </row>
  </sheetData>
  <printOptions headings="false" gridLines="false" gridLinesSet="true" horizontalCentered="false" verticalCentered="false"/>
  <pageMargins left="0.229861111111111" right="0.170138888888889" top="0.7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2.43"/>
    <col collapsed="false" customWidth="true" hidden="false" outlineLevel="0" max="3" min="3" style="0" width="23.55"/>
    <col collapsed="false" customWidth="true" hidden="false" outlineLevel="0" max="4" min="4" style="0" width="23.99"/>
    <col collapsed="false" customWidth="true" hidden="false" outlineLevel="0" max="5" min="5" style="0" width="23.66"/>
    <col collapsed="false" customWidth="true" hidden="false" outlineLevel="0" max="6" min="6" style="0" width="26.32"/>
    <col collapsed="false" customWidth="true" hidden="false" outlineLevel="0" max="7" min="7" style="0" width="22.32"/>
    <col collapsed="false" customWidth="true" hidden="false" outlineLevel="0" max="8" min="8" style="0" width="27.66"/>
    <col collapsed="false" customWidth="true" hidden="false" outlineLevel="0" max="9" min="9" style="0" width="27.1"/>
    <col collapsed="false" customWidth="true" hidden="false" outlineLevel="0" max="10" min="10" style="0" width="22.99"/>
    <col collapsed="false" customWidth="true" hidden="false" outlineLevel="0" max="11" min="11" style="0" width="18.66"/>
    <col collapsed="false" customWidth="true" hidden="false" outlineLevel="0" max="12" min="12" style="0" width="20.32"/>
    <col collapsed="false" customWidth="true" hidden="false" outlineLevel="0" max="13" min="13" style="0" width="18.66"/>
    <col collapsed="false" customWidth="true" hidden="false" outlineLevel="0" max="14" min="14" style="0" width="21.99"/>
  </cols>
  <sheetData>
    <row r="1" customFormat="false" ht="17.4" hidden="false" customHeight="false" outlineLevel="0" collapsed="false">
      <c r="A1" s="172"/>
      <c r="B1" s="265"/>
      <c r="C1" s="265" t="s">
        <v>52</v>
      </c>
      <c r="D1" s="265"/>
      <c r="E1" s="265"/>
      <c r="F1" s="265"/>
    </row>
    <row r="2" customFormat="false" ht="17.4" hidden="false" customHeight="false" outlineLevel="0" collapsed="false">
      <c r="A2" s="265"/>
      <c r="B2" s="265"/>
      <c r="C2" s="265" t="s">
        <v>237</v>
      </c>
      <c r="D2" s="265"/>
      <c r="E2" s="265"/>
      <c r="F2" s="265"/>
    </row>
    <row r="3" customFormat="false" ht="17.4" hidden="false" customHeight="false" outlineLevel="0" collapsed="false">
      <c r="A3" s="266" t="s">
        <v>360</v>
      </c>
      <c r="B3" s="267" t="s">
        <v>361</v>
      </c>
      <c r="C3" s="267" t="s">
        <v>8</v>
      </c>
      <c r="D3" s="267" t="s">
        <v>1</v>
      </c>
      <c r="E3" s="267"/>
      <c r="F3" s="167" t="s">
        <v>362</v>
      </c>
    </row>
    <row r="4" customFormat="false" ht="17.4" hidden="false" customHeight="false" outlineLevel="0" collapsed="false">
      <c r="A4" s="268" t="s">
        <v>241</v>
      </c>
      <c r="B4" s="169" t="s">
        <v>349</v>
      </c>
      <c r="C4" s="170" t="s">
        <v>243</v>
      </c>
      <c r="D4" s="269" t="s">
        <v>241</v>
      </c>
      <c r="E4" s="169" t="str">
        <f aca="false">B4</f>
        <v>Oct - 07</v>
      </c>
      <c r="F4" s="170" t="str">
        <f aca="false">C4</f>
        <v>Jul 07 - Oct 07</v>
      </c>
      <c r="H4" s="172" t="s">
        <v>244</v>
      </c>
      <c r="I4" s="172" t="s">
        <v>244</v>
      </c>
    </row>
    <row r="5" customFormat="false" ht="17.4" hidden="false" customHeight="false" outlineLevel="0" collapsed="false">
      <c r="A5" s="270" t="s">
        <v>245</v>
      </c>
      <c r="B5" s="271" t="n">
        <f aca="false">G69</f>
        <v>6258960.48</v>
      </c>
      <c r="C5" s="272" t="n">
        <f aca="false">B5+H5</f>
        <v>23585742.01</v>
      </c>
      <c r="D5" s="273" t="s">
        <v>246</v>
      </c>
      <c r="E5" s="271" t="n">
        <f aca="false">N69</f>
        <v>1969159.4</v>
      </c>
      <c r="F5" s="174" t="n">
        <f aca="false">E5+I5</f>
        <v>8207804.26</v>
      </c>
      <c r="H5" s="174" t="n">
        <v>17326781.53</v>
      </c>
      <c r="I5" s="174" t="n">
        <v>6238644.86</v>
      </c>
    </row>
    <row r="6" customFormat="false" ht="17.4" hidden="false" customHeight="false" outlineLevel="0" collapsed="false">
      <c r="A6" s="270" t="s">
        <v>247</v>
      </c>
      <c r="B6" s="271" t="n">
        <f aca="false">G70</f>
        <v>2446572.89</v>
      </c>
      <c r="C6" s="272" t="n">
        <f aca="false">B6+H6</f>
        <v>10038874.6</v>
      </c>
      <c r="D6" s="273" t="s">
        <v>248</v>
      </c>
      <c r="E6" s="271" t="n">
        <f aca="false">N70</f>
        <v>431375.26</v>
      </c>
      <c r="F6" s="174" t="n">
        <f aca="false">E6+I6</f>
        <v>1779928.4</v>
      </c>
      <c r="H6" s="174" t="n">
        <v>7592301.71</v>
      </c>
      <c r="I6" s="174" t="n">
        <v>1348553.14</v>
      </c>
    </row>
    <row r="7" customFormat="false" ht="17.4" hidden="false" customHeight="false" outlineLevel="0" collapsed="false">
      <c r="A7" s="270" t="s">
        <v>249</v>
      </c>
      <c r="B7" s="271" t="n">
        <f aca="false">G71</f>
        <v>716373.77</v>
      </c>
      <c r="C7" s="272" t="n">
        <f aca="false">B7+H7</f>
        <v>3041691.01</v>
      </c>
      <c r="D7" s="273" t="s">
        <v>250</v>
      </c>
      <c r="E7" s="271" t="n">
        <f aca="false">N71</f>
        <v>1683708.06</v>
      </c>
      <c r="F7" s="174" t="n">
        <f aca="false">E7+I7</f>
        <v>6703121.85</v>
      </c>
      <c r="H7" s="174" t="n">
        <v>2325317.24</v>
      </c>
      <c r="I7" s="174" t="n">
        <v>5019413.79</v>
      </c>
    </row>
    <row r="8" customFormat="false" ht="17.4" hidden="false" customHeight="false" outlineLevel="0" collapsed="false">
      <c r="A8" s="270" t="s">
        <v>251</v>
      </c>
      <c r="B8" s="271" t="n">
        <f aca="false">G72</f>
        <v>199865.24</v>
      </c>
      <c r="C8" s="272" t="n">
        <f aca="false">B8+H8</f>
        <v>820548.4</v>
      </c>
      <c r="D8" s="273" t="s">
        <v>252</v>
      </c>
      <c r="E8" s="271" t="n">
        <f aca="false">N72</f>
        <v>2945611.08</v>
      </c>
      <c r="F8" s="174" t="n">
        <f aca="false">E8+I8</f>
        <v>12134776.77</v>
      </c>
      <c r="H8" s="174" t="n">
        <v>620683.16</v>
      </c>
      <c r="I8" s="174" t="n">
        <v>9189165.69</v>
      </c>
    </row>
    <row r="9" customFormat="false" ht="17.4" hidden="false" customHeight="false" outlineLevel="0" collapsed="false">
      <c r="A9" s="270" t="s">
        <v>253</v>
      </c>
      <c r="B9" s="271" t="n">
        <f aca="false">G73</f>
        <v>9664547.35</v>
      </c>
      <c r="C9" s="272" t="n">
        <f aca="false">B9+H9</f>
        <v>40221704.95</v>
      </c>
      <c r="D9" s="273" t="s">
        <v>254</v>
      </c>
      <c r="E9" s="271" t="n">
        <f aca="false">N73</f>
        <v>3224852.55</v>
      </c>
      <c r="F9" s="174" t="n">
        <f aca="false">E9+I9</f>
        <v>13117415.27</v>
      </c>
      <c r="H9" s="174" t="n">
        <v>30557157.6</v>
      </c>
      <c r="I9" s="174" t="n">
        <v>9892562.72</v>
      </c>
    </row>
    <row r="10" customFormat="false" ht="17.4" hidden="false" customHeight="false" outlineLevel="0" collapsed="false">
      <c r="A10" s="270" t="s">
        <v>255</v>
      </c>
      <c r="B10" s="271" t="n">
        <f aca="false">G74</f>
        <v>6169037.44</v>
      </c>
      <c r="C10" s="272" t="n">
        <f aca="false">B10+H10</f>
        <v>25443629.97</v>
      </c>
      <c r="D10" s="273" t="s">
        <v>256</v>
      </c>
      <c r="E10" s="271" t="n">
        <f aca="false">N74</f>
        <v>810005.88</v>
      </c>
      <c r="F10" s="174" t="n">
        <f aca="false">E10+I10</f>
        <v>3968809.5</v>
      </c>
      <c r="H10" s="174" t="n">
        <v>19274592.53</v>
      </c>
      <c r="I10" s="174" t="n">
        <v>3158803.62</v>
      </c>
    </row>
    <row r="11" customFormat="false" ht="17.4" hidden="false" customHeight="false" outlineLevel="0" collapsed="false">
      <c r="A11" s="270" t="s">
        <v>257</v>
      </c>
      <c r="B11" s="271" t="n">
        <f aca="false">G75</f>
        <v>1884207.33</v>
      </c>
      <c r="C11" s="272" t="n">
        <f aca="false">B11+H11</f>
        <v>7922622.19</v>
      </c>
      <c r="D11" s="273" t="s">
        <v>258</v>
      </c>
      <c r="E11" s="271" t="n">
        <f aca="false">N75</f>
        <v>880555.34</v>
      </c>
      <c r="F11" s="174" t="n">
        <f aca="false">E11+I11</f>
        <v>3586198.49</v>
      </c>
      <c r="H11" s="174" t="n">
        <v>6038414.86</v>
      </c>
      <c r="I11" s="174" t="n">
        <v>2705643.15</v>
      </c>
    </row>
    <row r="12" customFormat="false" ht="17.4" hidden="false" customHeight="false" outlineLevel="0" collapsed="false">
      <c r="A12" s="270" t="s">
        <v>259</v>
      </c>
      <c r="B12" s="271" t="n">
        <f aca="false">G76</f>
        <v>284072.54</v>
      </c>
      <c r="C12" s="272" t="n">
        <f aca="false">B12+H12</f>
        <v>1225220.73</v>
      </c>
      <c r="D12" s="273" t="s">
        <v>260</v>
      </c>
      <c r="E12" s="271" t="n">
        <f aca="false">N76</f>
        <v>10054341.86</v>
      </c>
      <c r="F12" s="174" t="n">
        <f aca="false">E12+I12</f>
        <v>40935515.03</v>
      </c>
      <c r="H12" s="174" t="n">
        <v>941148.19</v>
      </c>
      <c r="I12" s="174" t="n">
        <v>30881173.17</v>
      </c>
    </row>
    <row r="13" customFormat="false" ht="17.4" hidden="false" customHeight="false" outlineLevel="0" collapsed="false">
      <c r="A13" s="270" t="s">
        <v>261</v>
      </c>
      <c r="B13" s="271" t="n">
        <f aca="false">G77</f>
        <v>961183.87</v>
      </c>
      <c r="C13" s="272" t="n">
        <f aca="false">B13+H13</f>
        <v>3959676.41</v>
      </c>
      <c r="D13" s="273" t="s">
        <v>262</v>
      </c>
      <c r="E13" s="271" t="n">
        <f aca="false">N77</f>
        <v>1701568.74</v>
      </c>
      <c r="F13" s="174" t="n">
        <f aca="false">E13+I13</f>
        <v>6883355.24</v>
      </c>
      <c r="H13" s="174" t="n">
        <v>2998492.54</v>
      </c>
      <c r="I13" s="174" t="n">
        <v>5181786.5</v>
      </c>
    </row>
    <row r="14" customFormat="false" ht="17.4" hidden="false" customHeight="false" outlineLevel="0" collapsed="false">
      <c r="A14" s="270" t="s">
        <v>263</v>
      </c>
      <c r="B14" s="271" t="n">
        <f aca="false">G78</f>
        <v>2424861.89</v>
      </c>
      <c r="C14" s="272" t="n">
        <f aca="false">B14+H14</f>
        <v>9659980.6</v>
      </c>
      <c r="D14" s="273" t="s">
        <v>264</v>
      </c>
      <c r="E14" s="271" t="n">
        <f aca="false">N78</f>
        <v>1533721.09</v>
      </c>
      <c r="F14" s="174" t="n">
        <f aca="false">E14+I14</f>
        <v>6014411.47</v>
      </c>
      <c r="H14" s="174" t="n">
        <v>7235118.71</v>
      </c>
      <c r="I14" s="174" t="n">
        <v>4480690.38</v>
      </c>
    </row>
    <row r="15" customFormat="false" ht="17.4" hidden="false" customHeight="false" outlineLevel="0" collapsed="false">
      <c r="A15" s="270" t="s">
        <v>265</v>
      </c>
      <c r="B15" s="271" t="n">
        <f aca="false">G79</f>
        <v>1471615.32</v>
      </c>
      <c r="C15" s="272" t="n">
        <f aca="false">B15+H15</f>
        <v>5630538.57</v>
      </c>
      <c r="D15" s="273" t="s">
        <v>266</v>
      </c>
      <c r="E15" s="271" t="n">
        <f aca="false">N79</f>
        <v>5172801.25</v>
      </c>
      <c r="F15" s="174" t="n">
        <f aca="false">E15+I15</f>
        <v>21372513.85</v>
      </c>
      <c r="H15" s="174" t="n">
        <v>4158923.25</v>
      </c>
      <c r="I15" s="174" t="n">
        <v>16199712.6</v>
      </c>
    </row>
    <row r="16" customFormat="false" ht="17.4" hidden="false" customHeight="false" outlineLevel="0" collapsed="false">
      <c r="A16" s="270" t="s">
        <v>267</v>
      </c>
      <c r="B16" s="271" t="n">
        <f aca="false">G80</f>
        <v>597384.92</v>
      </c>
      <c r="C16" s="272" t="n">
        <f aca="false">B16+H16</f>
        <v>2532082.98</v>
      </c>
      <c r="D16" s="273" t="s">
        <v>268</v>
      </c>
      <c r="E16" s="271" t="n">
        <f aca="false">N80</f>
        <v>398425.92</v>
      </c>
      <c r="F16" s="174" t="n">
        <f aca="false">E16+I16</f>
        <v>1621004.62</v>
      </c>
      <c r="H16" s="174" t="n">
        <v>1934698.06</v>
      </c>
      <c r="I16" s="174" t="n">
        <v>1222578.7</v>
      </c>
    </row>
    <row r="17" customFormat="false" ht="17.4" hidden="false" customHeight="false" outlineLevel="0" collapsed="false">
      <c r="A17" s="270" t="s">
        <v>269</v>
      </c>
      <c r="B17" s="271" t="n">
        <f aca="false">G81</f>
        <v>993241.2</v>
      </c>
      <c r="C17" s="272" t="n">
        <f aca="false">B17+H17</f>
        <v>4030260.86</v>
      </c>
      <c r="D17" s="273" t="s">
        <v>270</v>
      </c>
      <c r="E17" s="271" t="n">
        <f aca="false">N81</f>
        <v>2261224.5</v>
      </c>
      <c r="F17" s="174" t="n">
        <f aca="false">E17+I17</f>
        <v>9588978.14</v>
      </c>
      <c r="H17" s="174" t="n">
        <v>3037019.66</v>
      </c>
      <c r="I17" s="174" t="n">
        <v>7327753.64</v>
      </c>
    </row>
    <row r="18" customFormat="false" ht="17.4" hidden="false" customHeight="false" outlineLevel="0" collapsed="false">
      <c r="A18" s="270" t="s">
        <v>271</v>
      </c>
      <c r="B18" s="271" t="n">
        <f aca="false">G82</f>
        <v>273076.05</v>
      </c>
      <c r="C18" s="272" t="n">
        <f aca="false">B18+H18</f>
        <v>1195213.73</v>
      </c>
      <c r="D18" s="273" t="s">
        <v>272</v>
      </c>
      <c r="E18" s="271" t="n">
        <f aca="false">N82</f>
        <v>11354033.05</v>
      </c>
      <c r="F18" s="174" t="n">
        <f aca="false">E18+I18</f>
        <v>45081402.76</v>
      </c>
      <c r="H18" s="174" t="n">
        <v>922137.68</v>
      </c>
      <c r="I18" s="174" t="n">
        <v>33727369.71</v>
      </c>
    </row>
    <row r="19" customFormat="false" ht="17.4" hidden="false" customHeight="false" outlineLevel="0" collapsed="false">
      <c r="A19" s="270" t="s">
        <v>273</v>
      </c>
      <c r="B19" s="271" t="n">
        <f aca="false">G83</f>
        <v>1827954.58</v>
      </c>
      <c r="C19" s="272" t="n">
        <f aca="false">B19+H19</f>
        <v>7546853.38</v>
      </c>
      <c r="D19" s="273" t="s">
        <v>274</v>
      </c>
      <c r="E19" s="271" t="n">
        <f aca="false">N83</f>
        <v>137913.08</v>
      </c>
      <c r="F19" s="174" t="n">
        <f aca="false">E19+I19</f>
        <v>570478.15</v>
      </c>
      <c r="H19" s="174" t="n">
        <v>5718898.8</v>
      </c>
      <c r="I19" s="174" t="n">
        <v>432565.07</v>
      </c>
    </row>
    <row r="20" customFormat="false" ht="17.4" hidden="false" customHeight="false" outlineLevel="0" collapsed="false">
      <c r="A20" s="270" t="s">
        <v>275</v>
      </c>
      <c r="B20" s="271" t="n">
        <f aca="false">G84</f>
        <v>4495874.06</v>
      </c>
      <c r="C20" s="272" t="n">
        <f aca="false">B20+H20</f>
        <v>18095616.75</v>
      </c>
      <c r="D20" s="273" t="s">
        <v>276</v>
      </c>
      <c r="E20" s="271" t="n">
        <f aca="false">N84</f>
        <v>315248.23</v>
      </c>
      <c r="F20" s="174" t="n">
        <f aca="false">E20+I20</f>
        <v>1244276.71</v>
      </c>
      <c r="H20" s="174" t="n">
        <v>13599742.69</v>
      </c>
      <c r="I20" s="174" t="n">
        <v>929028.48</v>
      </c>
    </row>
    <row r="21" customFormat="false" ht="17.4" hidden="false" customHeight="false" outlineLevel="0" collapsed="false">
      <c r="A21" s="270" t="s">
        <v>277</v>
      </c>
      <c r="B21" s="271" t="n">
        <f aca="false">G85</f>
        <v>271281.78</v>
      </c>
      <c r="C21" s="272" t="n">
        <f aca="false">B21+H21</f>
        <v>1076970.49</v>
      </c>
      <c r="D21" s="273" t="s">
        <v>278</v>
      </c>
      <c r="E21" s="271" t="n">
        <f aca="false">N85</f>
        <v>2277868.19</v>
      </c>
      <c r="F21" s="174" t="n">
        <f aca="false">E21+I21</f>
        <v>8867135.64</v>
      </c>
      <c r="H21" s="174" t="n">
        <v>805688.71</v>
      </c>
      <c r="I21" s="174" t="n">
        <v>6589267.45</v>
      </c>
    </row>
    <row r="22" customFormat="false" ht="17.4" hidden="false" customHeight="false" outlineLevel="0" collapsed="false">
      <c r="A22" s="270" t="s">
        <v>279</v>
      </c>
      <c r="B22" s="271" t="n">
        <f aca="false">G86</f>
        <v>3842055.38</v>
      </c>
      <c r="C22" s="272" t="n">
        <f aca="false">B22+H22</f>
        <v>15703967.79</v>
      </c>
      <c r="D22" s="273" t="s">
        <v>280</v>
      </c>
      <c r="E22" s="271" t="n">
        <f aca="false">N86</f>
        <v>835307.05</v>
      </c>
      <c r="F22" s="174" t="n">
        <f aca="false">E22+I22</f>
        <v>3071999.91</v>
      </c>
      <c r="H22" s="174" t="n">
        <v>11861912.41</v>
      </c>
      <c r="I22" s="174" t="n">
        <v>2236692.86</v>
      </c>
    </row>
    <row r="23" customFormat="false" ht="17.4" hidden="false" customHeight="false" outlineLevel="0" collapsed="false">
      <c r="A23" s="270" t="s">
        <v>281</v>
      </c>
      <c r="B23" s="271" t="n">
        <f aca="false">G87</f>
        <v>79180839.4</v>
      </c>
      <c r="C23" s="272" t="n">
        <f aca="false">B23+H23</f>
        <v>320026249.3</v>
      </c>
      <c r="D23" s="273" t="s">
        <v>282</v>
      </c>
      <c r="E23" s="271" t="n">
        <f aca="false">N87</f>
        <v>177904.82</v>
      </c>
      <c r="F23" s="174" t="n">
        <f aca="false">E23+I23</f>
        <v>798963.71</v>
      </c>
      <c r="H23" s="174" t="n">
        <v>240845409.9</v>
      </c>
      <c r="I23" s="174" t="n">
        <v>621058.89</v>
      </c>
    </row>
    <row r="24" customFormat="false" ht="17.4" hidden="false" customHeight="false" outlineLevel="0" collapsed="false">
      <c r="A24" s="270" t="s">
        <v>283</v>
      </c>
      <c r="B24" s="271" t="n">
        <f aca="false">G88</f>
        <v>451612.21</v>
      </c>
      <c r="C24" s="272" t="n">
        <f aca="false">B24+H24</f>
        <v>1981058.02</v>
      </c>
      <c r="D24" s="273" t="s">
        <v>284</v>
      </c>
      <c r="E24" s="271" t="n">
        <f aca="false">N88</f>
        <v>174640.56</v>
      </c>
      <c r="F24" s="174" t="n">
        <f aca="false">E24+I24</f>
        <v>944237.27</v>
      </c>
      <c r="H24" s="174" t="n">
        <v>1529445.81</v>
      </c>
      <c r="I24" s="174" t="n">
        <v>769596.71</v>
      </c>
    </row>
    <row r="25" customFormat="false" ht="17.4" hidden="false" customHeight="false" outlineLevel="0" collapsed="false">
      <c r="A25" s="270" t="s">
        <v>285</v>
      </c>
      <c r="B25" s="271" t="n">
        <f aca="false">G89</f>
        <v>858124.21</v>
      </c>
      <c r="C25" s="272" t="n">
        <f aca="false">B25+H25</f>
        <v>3103410.93</v>
      </c>
      <c r="D25" s="273" t="s">
        <v>286</v>
      </c>
      <c r="E25" s="271" t="n">
        <f aca="false">N89</f>
        <v>450327.7</v>
      </c>
      <c r="F25" s="174" t="n">
        <f aca="false">E25+I25</f>
        <v>1852274.5</v>
      </c>
      <c r="H25" s="174" t="n">
        <v>2245286.72</v>
      </c>
      <c r="I25" s="174" t="n">
        <v>1401946.8</v>
      </c>
    </row>
    <row r="26" customFormat="false" ht="17.4" hidden="false" customHeight="false" outlineLevel="0" collapsed="false">
      <c r="A26" s="270" t="s">
        <v>287</v>
      </c>
      <c r="B26" s="271" t="n">
        <f aca="false">G90</f>
        <v>3403007.85</v>
      </c>
      <c r="C26" s="272" t="n">
        <f aca="false">B26+H26</f>
        <v>14416110.57</v>
      </c>
      <c r="D26" s="273" t="s">
        <v>288</v>
      </c>
      <c r="E26" s="271" t="n">
        <f aca="false">N90</f>
        <v>6756655.43</v>
      </c>
      <c r="F26" s="174" t="n">
        <f aca="false">E26+I26</f>
        <v>28106174.35</v>
      </c>
      <c r="H26" s="174" t="n">
        <v>11013102.72</v>
      </c>
      <c r="I26" s="174" t="n">
        <v>21349518.92</v>
      </c>
    </row>
    <row r="27" customFormat="false" ht="17.4" hidden="false" customHeight="false" outlineLevel="0" collapsed="false">
      <c r="A27" s="270" t="s">
        <v>289</v>
      </c>
      <c r="B27" s="271" t="n">
        <f aca="false">G91</f>
        <v>2331310.82</v>
      </c>
      <c r="C27" s="272" t="n">
        <f aca="false">B27+H27</f>
        <v>9658795.7</v>
      </c>
      <c r="D27" s="273" t="s">
        <v>290</v>
      </c>
      <c r="E27" s="271" t="n">
        <f aca="false">N91</f>
        <v>1327565.12</v>
      </c>
      <c r="F27" s="174" t="n">
        <f aca="false">E27+I27</f>
        <v>5346634.21</v>
      </c>
      <c r="H27" s="174" t="n">
        <v>7327484.88</v>
      </c>
      <c r="I27" s="174" t="n">
        <v>4019069.09</v>
      </c>
    </row>
    <row r="28" customFormat="false" ht="17.4" hidden="false" customHeight="false" outlineLevel="0" collapsed="false">
      <c r="A28" s="270" t="s">
        <v>291</v>
      </c>
      <c r="B28" s="271" t="n">
        <f aca="false">G92</f>
        <v>1005000.78</v>
      </c>
      <c r="C28" s="272" t="n">
        <f aca="false">B28+H28</f>
        <v>4090430.42</v>
      </c>
      <c r="D28" s="273" t="s">
        <v>292</v>
      </c>
      <c r="E28" s="271" t="n">
        <f aca="false">N92</f>
        <v>4815982.23</v>
      </c>
      <c r="F28" s="174" t="n">
        <f aca="false">E28+I28</f>
        <v>15309019.06</v>
      </c>
      <c r="H28" s="174" t="n">
        <v>3085429.64</v>
      </c>
      <c r="I28" s="174" t="n">
        <v>10493036.83</v>
      </c>
    </row>
    <row r="29" customFormat="false" ht="17.4" hidden="false" customHeight="false" outlineLevel="0" collapsed="false">
      <c r="A29" s="270" t="s">
        <v>293</v>
      </c>
      <c r="B29" s="271" t="n">
        <f aca="false">G93</f>
        <v>749699.5</v>
      </c>
      <c r="C29" s="272" t="n">
        <f aca="false">B29+H29</f>
        <v>2885670.2</v>
      </c>
      <c r="D29" s="273" t="s">
        <v>294</v>
      </c>
      <c r="E29" s="271" t="n">
        <f aca="false">N93</f>
        <v>3337867.56</v>
      </c>
      <c r="F29" s="174" t="n">
        <f aca="false">E29+I29</f>
        <v>13462685.59</v>
      </c>
      <c r="H29" s="174" t="n">
        <v>2135970.7</v>
      </c>
      <c r="I29" s="174" t="n">
        <v>10124818.03</v>
      </c>
    </row>
    <row r="30" customFormat="false" ht="17.4" hidden="false" customHeight="false" outlineLevel="0" collapsed="false">
      <c r="A30" s="270" t="s">
        <v>295</v>
      </c>
      <c r="B30" s="271" t="n">
        <f aca="false">G94</f>
        <v>1749395.71</v>
      </c>
      <c r="C30" s="272" t="n">
        <f aca="false">B30+H30</f>
        <v>7473690.85</v>
      </c>
      <c r="D30" s="273" t="s">
        <v>296</v>
      </c>
      <c r="E30" s="271" t="n">
        <f aca="false">N94</f>
        <v>19643668.7</v>
      </c>
      <c r="F30" s="174" t="n">
        <f aca="false">E30+I30</f>
        <v>77133469.19</v>
      </c>
      <c r="H30" s="174" t="n">
        <v>5724295.14</v>
      </c>
      <c r="I30" s="174" t="n">
        <v>57489800.49</v>
      </c>
    </row>
    <row r="31" customFormat="false" ht="17.4" hidden="false" customHeight="false" outlineLevel="0" collapsed="false">
      <c r="A31" s="270" t="s">
        <v>297</v>
      </c>
      <c r="B31" s="271" t="n">
        <f aca="false">G95</f>
        <v>2387886.19</v>
      </c>
      <c r="C31" s="272" t="n">
        <f aca="false">B31+H31</f>
        <v>9434007.81</v>
      </c>
      <c r="D31" s="273" t="s">
        <v>298</v>
      </c>
      <c r="E31" s="271" t="n">
        <f aca="false">N95</f>
        <v>878058.3</v>
      </c>
      <c r="F31" s="174" t="n">
        <f aca="false">E31+I31</f>
        <v>3749265.22</v>
      </c>
      <c r="H31" s="174" t="n">
        <v>7046121.62</v>
      </c>
      <c r="I31" s="174" t="n">
        <v>2871206.92</v>
      </c>
    </row>
    <row r="32" customFormat="false" ht="17.4" hidden="false" customHeight="false" outlineLevel="0" collapsed="false">
      <c r="A32" s="270" t="s">
        <v>299</v>
      </c>
      <c r="B32" s="271" t="n">
        <f aca="false">G96</f>
        <v>1576883.99</v>
      </c>
      <c r="C32" s="272" t="n">
        <f aca="false">B32+H32</f>
        <v>6248672.9</v>
      </c>
      <c r="D32" s="273" t="s">
        <v>300</v>
      </c>
      <c r="E32" s="271" t="n">
        <f aca="false">N96</f>
        <v>528570.95</v>
      </c>
      <c r="F32" s="174" t="n">
        <f aca="false">E32+I32</f>
        <v>2217472.3</v>
      </c>
      <c r="H32" s="174" t="n">
        <v>4671788.91</v>
      </c>
      <c r="I32" s="174" t="n">
        <v>1688901.35</v>
      </c>
    </row>
    <row r="33" customFormat="false" ht="17.4" hidden="false" customHeight="false" outlineLevel="0" collapsed="false">
      <c r="A33" s="270" t="s">
        <v>301</v>
      </c>
      <c r="B33" s="271" t="n">
        <f aca="false">G97</f>
        <v>416780.29</v>
      </c>
      <c r="C33" s="272" t="n">
        <f aca="false">B33+H33</f>
        <v>1790355.9</v>
      </c>
      <c r="D33" s="273" t="s">
        <v>302</v>
      </c>
      <c r="E33" s="271" t="n">
        <f aca="false">N97</f>
        <v>15995835.79</v>
      </c>
      <c r="F33" s="174" t="n">
        <f aca="false">E33+I33</f>
        <v>73129851.15</v>
      </c>
      <c r="H33" s="174" t="n">
        <v>1373575.61</v>
      </c>
      <c r="I33" s="174" t="n">
        <v>57134015.36</v>
      </c>
    </row>
    <row r="34" customFormat="false" ht="17.4" hidden="false" customHeight="false" outlineLevel="0" collapsed="false">
      <c r="A34" s="270" t="s">
        <v>303</v>
      </c>
      <c r="B34" s="271" t="n">
        <f aca="false">G98</f>
        <v>3600355.13</v>
      </c>
      <c r="C34" s="272" t="n">
        <f aca="false">B34+H34</f>
        <v>14549597.32</v>
      </c>
      <c r="D34" s="273" t="s">
        <v>304</v>
      </c>
      <c r="E34" s="271" t="n">
        <f aca="false">N98</f>
        <v>74606320.81</v>
      </c>
      <c r="F34" s="174" t="n">
        <f aca="false">E34+I34</f>
        <v>303650118.3</v>
      </c>
      <c r="H34" s="174" t="n">
        <v>10949242.19</v>
      </c>
      <c r="I34" s="174" t="n">
        <v>229043797.49</v>
      </c>
    </row>
    <row r="35" customFormat="false" ht="17.4" hidden="false" customHeight="false" outlineLevel="0" collapsed="false">
      <c r="A35" s="270" t="s">
        <v>305</v>
      </c>
      <c r="B35" s="271" t="n">
        <f aca="false">G99</f>
        <v>313180.2</v>
      </c>
      <c r="C35" s="272" t="n">
        <f aca="false">B35+H35</f>
        <v>1380791.25</v>
      </c>
      <c r="D35" s="273" t="s">
        <v>306</v>
      </c>
      <c r="E35" s="271" t="n">
        <f aca="false">N99</f>
        <v>747245.27</v>
      </c>
      <c r="F35" s="174" t="n">
        <f aca="false">E35+I35</f>
        <v>3035790.83</v>
      </c>
      <c r="H35" s="174" t="n">
        <v>1067611.05</v>
      </c>
      <c r="I35" s="174" t="n">
        <v>2288545.56</v>
      </c>
    </row>
    <row r="36" customFormat="false" ht="17.4" hidden="false" customHeight="false" outlineLevel="0" collapsed="false">
      <c r="A36" s="270" t="s">
        <v>307</v>
      </c>
      <c r="B36" s="271" t="n">
        <f aca="false">G100</f>
        <v>5290213.44</v>
      </c>
      <c r="C36" s="272" t="n">
        <f aca="false">B36+H36</f>
        <v>21985777.48</v>
      </c>
      <c r="D36" s="273" t="s">
        <v>308</v>
      </c>
      <c r="E36" s="271" t="n">
        <f aca="false">N100</f>
        <v>365063.83</v>
      </c>
      <c r="F36" s="174" t="n">
        <f aca="false">E36+I36</f>
        <v>1526239.69</v>
      </c>
      <c r="H36" s="174" t="n">
        <v>16695564.04</v>
      </c>
      <c r="I36" s="174" t="n">
        <v>1161175.86</v>
      </c>
    </row>
    <row r="37" customFormat="false" ht="17.4" hidden="false" customHeight="false" outlineLevel="0" collapsed="false">
      <c r="A37" s="270" t="s">
        <v>309</v>
      </c>
      <c r="B37" s="271" t="n">
        <f aca="false">G101</f>
        <v>29988749.64</v>
      </c>
      <c r="C37" s="272" t="n">
        <f aca="false">B37+H37</f>
        <v>123945224.18</v>
      </c>
      <c r="D37" s="273" t="s">
        <v>310</v>
      </c>
      <c r="E37" s="271" t="n">
        <f aca="false">N101</f>
        <v>12060367.83</v>
      </c>
      <c r="F37" s="174" t="n">
        <f aca="false">E37+I37</f>
        <v>50141446.55</v>
      </c>
      <c r="H37" s="174" t="n">
        <v>93956474.54</v>
      </c>
      <c r="I37" s="174" t="n">
        <v>38081078.72</v>
      </c>
    </row>
    <row r="38" customFormat="false" ht="17.4" hidden="false" customHeight="false" outlineLevel="0" collapsed="false">
      <c r="A38" s="270" t="s">
        <v>311</v>
      </c>
      <c r="B38" s="271" t="n">
        <f aca="false">G102</f>
        <v>107587.09</v>
      </c>
      <c r="C38" s="272" t="n">
        <f aca="false">B38+H38</f>
        <v>448355.33</v>
      </c>
      <c r="D38" s="273" t="s">
        <v>312</v>
      </c>
      <c r="E38" s="271" t="n">
        <f aca="false">N102</f>
        <v>8520613.29</v>
      </c>
      <c r="F38" s="174" t="n">
        <f aca="false">E38+I38</f>
        <v>34333099.17</v>
      </c>
      <c r="H38" s="174" t="n">
        <v>340768.24</v>
      </c>
      <c r="I38" s="174" t="n">
        <v>25812485.88</v>
      </c>
    </row>
    <row r="39" customFormat="false" ht="17.4" hidden="false" customHeight="false" outlineLevel="0" collapsed="false">
      <c r="A39" s="270" t="s">
        <v>313</v>
      </c>
      <c r="B39" s="271" t="n">
        <f aca="false">G103</f>
        <v>823595.65</v>
      </c>
      <c r="C39" s="272" t="n">
        <f aca="false">B39+H39</f>
        <v>3619643.15</v>
      </c>
      <c r="D39" s="273" t="s">
        <v>314</v>
      </c>
      <c r="E39" s="271" t="n">
        <f aca="false">N103</f>
        <v>1839333.13</v>
      </c>
      <c r="F39" s="174" t="n">
        <f aca="false">E39+I39</f>
        <v>7725075.53</v>
      </c>
      <c r="H39" s="174" t="n">
        <v>2796047.5</v>
      </c>
      <c r="I39" s="174" t="n">
        <v>5885742.4</v>
      </c>
    </row>
    <row r="40" customFormat="false" ht="17.4" hidden="false" customHeight="false" outlineLevel="0" collapsed="false">
      <c r="A40" s="270" t="s">
        <v>315</v>
      </c>
      <c r="B40" s="271" t="n">
        <f aca="false">G104</f>
        <v>1860917.66</v>
      </c>
      <c r="C40" s="272" t="n">
        <f aca="false">B40+H40</f>
        <v>7672090.14</v>
      </c>
      <c r="D40" s="273" t="s">
        <v>316</v>
      </c>
      <c r="E40" s="271" t="n">
        <f aca="false">N104</f>
        <v>198724.2</v>
      </c>
      <c r="F40" s="174" t="n">
        <f aca="false">E40+I40</f>
        <v>807173.45</v>
      </c>
      <c r="H40" s="174" t="n">
        <v>5811172.48</v>
      </c>
      <c r="I40" s="174" t="n">
        <v>608449.25</v>
      </c>
    </row>
    <row r="41" customFormat="false" ht="17.4" hidden="false" customHeight="false" outlineLevel="0" collapsed="false">
      <c r="A41" s="270" t="s">
        <v>317</v>
      </c>
      <c r="B41" s="271" t="n">
        <f aca="false">G105</f>
        <v>1641324.24</v>
      </c>
      <c r="C41" s="272" t="n">
        <f aca="false">B41+H41</f>
        <v>6703178.18</v>
      </c>
      <c r="D41" s="273" t="s">
        <v>318</v>
      </c>
      <c r="E41" s="271" t="n">
        <f aca="false">N105</f>
        <v>677661.76</v>
      </c>
      <c r="F41" s="174" t="n">
        <f aca="false">E41+I41</f>
        <v>2964371.98</v>
      </c>
      <c r="H41" s="174" t="n">
        <v>5061853.94</v>
      </c>
      <c r="I41" s="174" t="n">
        <v>2286710.22</v>
      </c>
    </row>
    <row r="42" customFormat="false" ht="17.4" hidden="false" customHeight="false" outlineLevel="0" collapsed="false">
      <c r="A42" s="270" t="s">
        <v>319</v>
      </c>
      <c r="B42" s="271" t="n">
        <f aca="false">G106</f>
        <v>741230.93</v>
      </c>
      <c r="C42" s="272" t="n">
        <f aca="false">B42+H42</f>
        <v>2928916.93</v>
      </c>
      <c r="D42" s="273" t="s">
        <v>320</v>
      </c>
      <c r="E42" s="271" t="n">
        <f aca="false">N106</f>
        <v>356389.12</v>
      </c>
      <c r="F42" s="174" t="n">
        <f aca="false">E42+I42</f>
        <v>1665853.23</v>
      </c>
      <c r="H42" s="174" t="n">
        <v>2187686</v>
      </c>
      <c r="I42" s="174" t="n">
        <v>1309464.11</v>
      </c>
    </row>
    <row r="43" customFormat="false" ht="17.4" hidden="false" customHeight="false" outlineLevel="0" collapsed="false">
      <c r="A43" s="270" t="s">
        <v>321</v>
      </c>
      <c r="B43" s="271" t="n">
        <f aca="false">G107</f>
        <v>1413179.48</v>
      </c>
      <c r="C43" s="272" t="n">
        <f aca="false">B43+H43</f>
        <v>5872002.84</v>
      </c>
      <c r="D43" s="273" t="s">
        <v>322</v>
      </c>
      <c r="E43" s="271" t="n">
        <f aca="false">N107</f>
        <v>107322.6</v>
      </c>
      <c r="F43" s="174" t="n">
        <f aca="false">E43+I43</f>
        <v>475495.01</v>
      </c>
      <c r="H43" s="174" t="n">
        <v>4458823.36</v>
      </c>
      <c r="I43" s="174" t="n">
        <v>368172.41</v>
      </c>
    </row>
    <row r="44" customFormat="false" ht="17.4" hidden="false" customHeight="false" outlineLevel="0" collapsed="false">
      <c r="A44" s="270" t="s">
        <v>323</v>
      </c>
      <c r="B44" s="271" t="n">
        <f aca="false">G108</f>
        <v>2192102.89</v>
      </c>
      <c r="C44" s="272" t="n">
        <f aca="false">B44+H44</f>
        <v>9103908.61</v>
      </c>
      <c r="D44" s="273" t="s">
        <v>324</v>
      </c>
      <c r="E44" s="271" t="n">
        <f aca="false">N108</f>
        <v>2057570.25</v>
      </c>
      <c r="F44" s="174" t="n">
        <f aca="false">E44+I44</f>
        <v>8255677.54</v>
      </c>
      <c r="H44" s="174" t="n">
        <v>6911805.72</v>
      </c>
      <c r="I44" s="174" t="n">
        <v>6198107.29</v>
      </c>
    </row>
    <row r="45" customFormat="false" ht="17.4" hidden="false" customHeight="false" outlineLevel="0" collapsed="false">
      <c r="A45" s="270" t="s">
        <v>325</v>
      </c>
      <c r="B45" s="271" t="n">
        <f aca="false">G109</f>
        <v>598599.44</v>
      </c>
      <c r="C45" s="272" t="n">
        <f aca="false">B45+H45</f>
        <v>2323237.23</v>
      </c>
      <c r="D45" s="273" t="s">
        <v>326</v>
      </c>
      <c r="E45" s="271" t="n">
        <f aca="false">N109</f>
        <v>10948735.44</v>
      </c>
      <c r="F45" s="174" t="n">
        <f aca="false">E45+I45</f>
        <v>44104271.49</v>
      </c>
      <c r="H45" s="174" t="n">
        <v>1724637.79</v>
      </c>
      <c r="I45" s="174" t="n">
        <v>33155536.05</v>
      </c>
    </row>
    <row r="46" customFormat="false" ht="17.4" hidden="false" customHeight="false" outlineLevel="0" collapsed="false">
      <c r="A46" s="270" t="s">
        <v>327</v>
      </c>
      <c r="B46" s="271" t="n">
        <f aca="false">G110</f>
        <v>171462.44</v>
      </c>
      <c r="C46" s="272" t="n">
        <f aca="false">B46+H46</f>
        <v>776857.16</v>
      </c>
      <c r="D46" s="273" t="s">
        <v>328</v>
      </c>
      <c r="E46" s="271" t="n">
        <f aca="false">N110</f>
        <v>394939.04</v>
      </c>
      <c r="F46" s="174" t="n">
        <f aca="false">E46+I46</f>
        <v>1664187.75</v>
      </c>
      <c r="H46" s="174" t="n">
        <v>605394.72</v>
      </c>
      <c r="I46" s="174" t="n">
        <v>1269248.71</v>
      </c>
    </row>
    <row r="47" customFormat="false" ht="17.4" hidden="false" customHeight="false" outlineLevel="0" collapsed="false">
      <c r="A47" s="270" t="s">
        <v>329</v>
      </c>
      <c r="B47" s="271" t="n">
        <f aca="false">G111</f>
        <v>761708.61</v>
      </c>
      <c r="C47" s="272" t="n">
        <f aca="false">B47+H47</f>
        <v>3281981.38</v>
      </c>
      <c r="D47" s="273" t="s">
        <v>330</v>
      </c>
      <c r="E47" s="271" t="n">
        <f aca="false">N111</f>
        <v>1457142.46</v>
      </c>
      <c r="F47" s="174" t="n">
        <f aca="false">E47+I47</f>
        <v>5232359.44</v>
      </c>
      <c r="H47" s="174" t="n">
        <v>2520272.77</v>
      </c>
      <c r="I47" s="174" t="n">
        <v>3775216.98</v>
      </c>
    </row>
    <row r="48" customFormat="false" ht="17.4" hidden="false" customHeight="false" outlineLevel="0" collapsed="false">
      <c r="A48" s="270" t="s">
        <v>331</v>
      </c>
      <c r="B48" s="271" t="n">
        <f aca="false">G112</f>
        <v>213734.82</v>
      </c>
      <c r="C48" s="272" t="n">
        <f aca="false">B48+H48</f>
        <v>774921.26</v>
      </c>
      <c r="D48" s="273" t="s">
        <v>332</v>
      </c>
      <c r="E48" s="271" t="n">
        <f aca="false">N112</f>
        <v>1215510.79</v>
      </c>
      <c r="F48" s="174" t="n">
        <f aca="false">E48+I48</f>
        <v>5094606.63</v>
      </c>
      <c r="H48" s="174" t="n">
        <v>561186.44</v>
      </c>
      <c r="I48" s="174" t="n">
        <v>3879095.84</v>
      </c>
    </row>
    <row r="49" customFormat="false" ht="17.4" hidden="false" customHeight="false" outlineLevel="0" collapsed="false">
      <c r="A49" s="270" t="s">
        <v>333</v>
      </c>
      <c r="B49" s="271" t="n">
        <f aca="false">G113</f>
        <v>2040505.1</v>
      </c>
      <c r="C49" s="272" t="n">
        <f aca="false">B49+H49</f>
        <v>8426634.47</v>
      </c>
      <c r="D49" s="273" t="s">
        <v>334</v>
      </c>
      <c r="E49" s="271" t="n">
        <f aca="false">N113</f>
        <v>19894330.34</v>
      </c>
      <c r="F49" s="174" t="n">
        <f aca="false">E49+I49</f>
        <v>82522029.89</v>
      </c>
      <c r="H49" s="174" t="n">
        <v>6386129.37</v>
      </c>
      <c r="I49" s="174" t="n">
        <v>62627699.55</v>
      </c>
    </row>
    <row r="50" customFormat="false" ht="17.4" hidden="false" customHeight="false" outlineLevel="0" collapsed="false">
      <c r="A50" s="270" t="s">
        <v>335</v>
      </c>
      <c r="B50" s="271" t="n">
        <f aca="false">G114</f>
        <v>615433.92</v>
      </c>
      <c r="C50" s="272" t="n">
        <f aca="false">B50+H50</f>
        <v>2343869.91</v>
      </c>
      <c r="D50" s="273" t="s">
        <v>336</v>
      </c>
      <c r="E50" s="271" t="n">
        <f aca="false">N114</f>
        <v>7410687.69</v>
      </c>
      <c r="F50" s="174" t="n">
        <f aca="false">E50+I50</f>
        <v>30220108.97</v>
      </c>
      <c r="H50" s="174" t="n">
        <v>1728435.99</v>
      </c>
      <c r="I50" s="174" t="n">
        <v>22809421.28</v>
      </c>
    </row>
    <row r="51" customFormat="false" ht="18" hidden="false" customHeight="false" outlineLevel="0" collapsed="false">
      <c r="A51" s="270" t="s">
        <v>337</v>
      </c>
      <c r="B51" s="271" t="n">
        <f aca="false">G115</f>
        <v>46479989.48</v>
      </c>
      <c r="C51" s="272" t="n">
        <f aca="false">B51+H51</f>
        <v>191229113.45</v>
      </c>
      <c r="D51" s="273" t="s">
        <v>338</v>
      </c>
      <c r="E51" s="274" t="n">
        <f aca="false">N115</f>
        <v>90931062.43</v>
      </c>
      <c r="F51" s="275" t="n">
        <f aca="false">E51+I51</f>
        <v>353888752.08</v>
      </c>
      <c r="H51" s="174" t="n">
        <v>144749123.97</v>
      </c>
      <c r="I51" s="174" t="n">
        <v>262957689.65</v>
      </c>
    </row>
    <row r="52" customFormat="false" ht="18" hidden="false" customHeight="false" outlineLevel="0" collapsed="false">
      <c r="A52" s="270" t="s">
        <v>339</v>
      </c>
      <c r="B52" s="271" t="n">
        <f aca="false">G116</f>
        <v>157258.38</v>
      </c>
      <c r="C52" s="272" t="n">
        <f aca="false">B52+H52</f>
        <v>569794.87</v>
      </c>
      <c r="D52" s="273"/>
      <c r="E52" s="276" t="s">
        <v>1</v>
      </c>
      <c r="F52" s="177" t="s">
        <v>1</v>
      </c>
      <c r="H52" s="174" t="n">
        <v>412536.49</v>
      </c>
      <c r="I52" s="184" t="s">
        <v>1</v>
      </c>
    </row>
    <row r="53" customFormat="false" ht="17.4" hidden="false" customHeight="false" outlineLevel="0" collapsed="false">
      <c r="A53" s="277" t="s">
        <v>343</v>
      </c>
      <c r="B53" s="271" t="n">
        <f aca="false">G117</f>
        <v>756517.9</v>
      </c>
      <c r="C53" s="272" t="n">
        <f aca="false">B53+H53</f>
        <v>3173703.65</v>
      </c>
      <c r="D53" s="278" t="s">
        <v>341</v>
      </c>
      <c r="E53" s="279" t="n">
        <f aca="false">SUM(B5:B53)+SUM(E5:E51)</f>
        <v>574524171.45</v>
      </c>
      <c r="F53" s="183" t="n">
        <f aca="false">SUM(C5:C53)+SUM(F5:F51)</f>
        <v>2328055076.95</v>
      </c>
      <c r="H53" s="174" t="n">
        <v>2417185.75</v>
      </c>
      <c r="I53" s="184" t="s">
        <v>1</v>
      </c>
    </row>
    <row r="54" customFormat="false" ht="13.2" hidden="false" customHeight="false" outlineLevel="0" collapsed="false">
      <c r="F54" s="184" t="s">
        <v>1</v>
      </c>
      <c r="I54" s="0" t="s">
        <v>1</v>
      </c>
    </row>
    <row r="55" customFormat="false" ht="13.2" hidden="false" customHeight="false" outlineLevel="0" collapsed="false">
      <c r="E55" s="0" t="s">
        <v>1</v>
      </c>
      <c r="F55" s="184" t="s">
        <v>1</v>
      </c>
      <c r="I55" s="0" t="s">
        <v>1</v>
      </c>
    </row>
    <row r="57" customFormat="false" ht="13.2" hidden="false" customHeight="false" outlineLevel="0" collapsed="false">
      <c r="B57" s="0" t="s">
        <v>1</v>
      </c>
    </row>
    <row r="58" customFormat="false" ht="13.2" hidden="false" customHeight="false" outlineLevel="0" collapsed="false">
      <c r="B58" s="0" t="s">
        <v>1</v>
      </c>
    </row>
    <row r="61" customFormat="false" ht="13.2" hidden="false" customHeight="false" outlineLevel="0" collapsed="false">
      <c r="A61" s="172" t="s">
        <v>1</v>
      </c>
    </row>
    <row r="62" customFormat="false" ht="13.2" hidden="false" customHeight="false" outlineLevel="0" collapsed="false">
      <c r="A62" s="172" t="s">
        <v>1</v>
      </c>
    </row>
    <row r="63" customFormat="false" ht="13.2" hidden="false" customHeight="false" outlineLevel="0" collapsed="false">
      <c r="A63" s="172" t="s">
        <v>1</v>
      </c>
    </row>
    <row r="64" customFormat="false" ht="13.2" hidden="false" customHeight="false" outlineLevel="0" collapsed="false">
      <c r="A64" s="172" t="s">
        <v>1</v>
      </c>
    </row>
    <row r="65" customFormat="false" ht="13.2" hidden="false" customHeight="false" outlineLevel="0" collapsed="false">
      <c r="A65" s="172" t="s">
        <v>1</v>
      </c>
    </row>
    <row r="68" customFormat="false" ht="17.4" hidden="false" customHeight="false" outlineLevel="0" collapsed="false">
      <c r="A68" s="280"/>
      <c r="B68" s="281" t="n">
        <v>10101</v>
      </c>
      <c r="C68" s="281" t="n">
        <v>10102</v>
      </c>
      <c r="D68" s="281" t="n">
        <v>10103</v>
      </c>
      <c r="E68" s="282" t="n">
        <v>10104</v>
      </c>
      <c r="F68" s="283" t="n">
        <v>10105</v>
      </c>
      <c r="G68" s="282" t="s">
        <v>44</v>
      </c>
      <c r="H68" s="280"/>
      <c r="I68" s="281" t="n">
        <v>10101</v>
      </c>
      <c r="J68" s="281" t="n">
        <v>10102</v>
      </c>
      <c r="K68" s="281" t="n">
        <v>10103</v>
      </c>
      <c r="L68" s="281" t="n">
        <v>10104</v>
      </c>
      <c r="M68" s="281" t="n">
        <v>10105</v>
      </c>
      <c r="N68" s="282" t="s">
        <v>44</v>
      </c>
    </row>
    <row r="69" customFormat="false" ht="17.4" hidden="false" customHeight="false" outlineLevel="0" collapsed="false">
      <c r="A69" s="284" t="s">
        <v>245</v>
      </c>
      <c r="B69" s="190" t="n">
        <v>5373061.73</v>
      </c>
      <c r="C69" s="190" t="n">
        <v>15684.52</v>
      </c>
      <c r="D69" s="190" t="n">
        <v>0</v>
      </c>
      <c r="E69" s="190" t="n">
        <v>793787.22</v>
      </c>
      <c r="F69" s="190" t="n">
        <v>76427.01</v>
      </c>
      <c r="G69" s="191" t="n">
        <f aca="false">SUM(B69:F69)</f>
        <v>6258960.48</v>
      </c>
      <c r="H69" s="285" t="s">
        <v>246</v>
      </c>
      <c r="I69" s="190" t="n">
        <v>1700495.38</v>
      </c>
      <c r="J69" s="190" t="n">
        <v>11827.33</v>
      </c>
      <c r="K69" s="190" t="n">
        <v>0</v>
      </c>
      <c r="L69" s="190" t="n">
        <v>237007.01</v>
      </c>
      <c r="M69" s="190" t="n">
        <v>19829.68</v>
      </c>
      <c r="N69" s="191" t="n">
        <f aca="false">SUM(I69:M69)</f>
        <v>1969159.4</v>
      </c>
    </row>
    <row r="70" customFormat="false" ht="17.4" hidden="false" customHeight="false" outlineLevel="0" collapsed="false">
      <c r="A70" s="286" t="s">
        <v>247</v>
      </c>
      <c r="B70" s="190" t="n">
        <v>2109594.23</v>
      </c>
      <c r="C70" s="190" t="n">
        <v>12884</v>
      </c>
      <c r="D70" s="190" t="n">
        <v>0</v>
      </c>
      <c r="E70" s="190" t="n">
        <v>302415.48</v>
      </c>
      <c r="F70" s="190" t="n">
        <v>21679.18</v>
      </c>
      <c r="G70" s="191" t="n">
        <f aca="false">SUM(B70:F70)</f>
        <v>2446572.89</v>
      </c>
      <c r="H70" s="285" t="s">
        <v>248</v>
      </c>
      <c r="I70" s="190" t="n">
        <v>378295.54</v>
      </c>
      <c r="J70" s="190" t="n">
        <v>2372</v>
      </c>
      <c r="K70" s="190" t="n">
        <v>0</v>
      </c>
      <c r="L70" s="190" t="n">
        <v>49013.33</v>
      </c>
      <c r="M70" s="190" t="n">
        <v>1694.39</v>
      </c>
      <c r="N70" s="191" t="n">
        <f aca="false">SUM(I70:M70)</f>
        <v>431375.26</v>
      </c>
    </row>
    <row r="71" customFormat="false" ht="17.4" hidden="false" customHeight="false" outlineLevel="0" collapsed="false">
      <c r="A71" s="284" t="s">
        <v>249</v>
      </c>
      <c r="B71" s="190" t="n">
        <v>624197.78</v>
      </c>
      <c r="C71" s="190" t="n">
        <v>1949.17</v>
      </c>
      <c r="D71" s="190" t="n">
        <v>0</v>
      </c>
      <c r="E71" s="190" t="n">
        <v>85849.18</v>
      </c>
      <c r="F71" s="190" t="n">
        <v>4377.64</v>
      </c>
      <c r="G71" s="191" t="n">
        <f aca="false">SUM(B71:F71)</f>
        <v>716373.77</v>
      </c>
      <c r="H71" s="285" t="s">
        <v>250</v>
      </c>
      <c r="I71" s="190" t="n">
        <v>1454866.41</v>
      </c>
      <c r="J71" s="190" t="n">
        <v>3685.52</v>
      </c>
      <c r="K71" s="190" t="n">
        <v>0</v>
      </c>
      <c r="L71" s="190" t="n">
        <v>207053.07</v>
      </c>
      <c r="M71" s="190" t="n">
        <v>18103.06</v>
      </c>
      <c r="N71" s="191" t="n">
        <f aca="false">SUM(I71:M71)</f>
        <v>1683708.06</v>
      </c>
    </row>
    <row r="72" customFormat="false" ht="17.4" hidden="false" customHeight="false" outlineLevel="0" collapsed="false">
      <c r="A72" s="284" t="s">
        <v>251</v>
      </c>
      <c r="B72" s="190" t="n">
        <v>173369.05</v>
      </c>
      <c r="C72" s="190" t="n">
        <v>0</v>
      </c>
      <c r="D72" s="190" t="n">
        <v>0</v>
      </c>
      <c r="E72" s="190" t="n">
        <v>24942.62</v>
      </c>
      <c r="F72" s="190" t="n">
        <v>1553.57</v>
      </c>
      <c r="G72" s="191" t="n">
        <f aca="false">SUM(B72:F72)</f>
        <v>199865.24</v>
      </c>
      <c r="H72" s="285" t="s">
        <v>252</v>
      </c>
      <c r="I72" s="190" t="n">
        <v>2526301.04</v>
      </c>
      <c r="J72" s="190" t="n">
        <v>37235</v>
      </c>
      <c r="K72" s="190" t="n">
        <v>0</v>
      </c>
      <c r="L72" s="190" t="n">
        <v>355861.15</v>
      </c>
      <c r="M72" s="190" t="n">
        <v>26213.89</v>
      </c>
      <c r="N72" s="191" t="n">
        <f aca="false">SUM(I72:M72)</f>
        <v>2945611.08</v>
      </c>
    </row>
    <row r="73" customFormat="false" ht="17.4" hidden="false" customHeight="false" outlineLevel="0" collapsed="false">
      <c r="A73" s="284" t="s">
        <v>253</v>
      </c>
      <c r="B73" s="190" t="n">
        <v>8253035.2</v>
      </c>
      <c r="C73" s="190" t="n">
        <v>88032.32</v>
      </c>
      <c r="D73" s="190" t="n">
        <v>-53</v>
      </c>
      <c r="E73" s="190" t="n">
        <v>1226530.27</v>
      </c>
      <c r="F73" s="190" t="n">
        <v>97002.56</v>
      </c>
      <c r="G73" s="191" t="n">
        <f aca="false">SUM(B73:F73)</f>
        <v>9664547.35</v>
      </c>
      <c r="H73" s="285" t="s">
        <v>254</v>
      </c>
      <c r="I73" s="190" t="n">
        <v>2803020.15</v>
      </c>
      <c r="J73" s="190" t="n">
        <v>9417</v>
      </c>
      <c r="K73" s="190" t="n">
        <v>0</v>
      </c>
      <c r="L73" s="190" t="n">
        <v>386984.56</v>
      </c>
      <c r="M73" s="190" t="n">
        <v>25430.84</v>
      </c>
      <c r="N73" s="191" t="n">
        <f aca="false">SUM(I73:M73)</f>
        <v>3224852.55</v>
      </c>
    </row>
    <row r="74" customFormat="false" ht="17.4" hidden="false" customHeight="false" outlineLevel="0" collapsed="false">
      <c r="A74" s="284" t="s">
        <v>255</v>
      </c>
      <c r="B74" s="190" t="n">
        <v>5334817.28</v>
      </c>
      <c r="C74" s="190" t="n">
        <v>0</v>
      </c>
      <c r="D74" s="190" t="n">
        <v>0</v>
      </c>
      <c r="E74" s="190" t="n">
        <v>778703.45</v>
      </c>
      <c r="F74" s="190" t="n">
        <v>55516.71</v>
      </c>
      <c r="G74" s="191" t="n">
        <f aca="false">SUM(B74:F74)</f>
        <v>6169037.44</v>
      </c>
      <c r="H74" s="285" t="s">
        <v>256</v>
      </c>
      <c r="I74" s="190" t="n">
        <v>704018.1</v>
      </c>
      <c r="J74" s="190" t="n">
        <v>0</v>
      </c>
      <c r="K74" s="190" t="n">
        <v>0</v>
      </c>
      <c r="L74" s="190" t="n">
        <v>98409.28</v>
      </c>
      <c r="M74" s="190" t="n">
        <v>7578.5</v>
      </c>
      <c r="N74" s="191" t="n">
        <f aca="false">SUM(I74:M74)</f>
        <v>810005.88</v>
      </c>
    </row>
    <row r="75" customFormat="false" ht="17.4" hidden="false" customHeight="false" outlineLevel="0" collapsed="false">
      <c r="A75" s="284" t="s">
        <v>257</v>
      </c>
      <c r="B75" s="190" t="n">
        <v>1635594.18</v>
      </c>
      <c r="C75" s="190" t="n">
        <v>7510.71</v>
      </c>
      <c r="D75" s="190" t="n">
        <v>0</v>
      </c>
      <c r="E75" s="190" t="n">
        <v>228449.61</v>
      </c>
      <c r="F75" s="190" t="n">
        <v>12652.83</v>
      </c>
      <c r="G75" s="191" t="n">
        <f aca="false">SUM(B75:F75)</f>
        <v>1884207.33</v>
      </c>
      <c r="H75" s="285" t="s">
        <v>258</v>
      </c>
      <c r="I75" s="190" t="n">
        <v>769258.3</v>
      </c>
      <c r="J75" s="190" t="n">
        <v>485</v>
      </c>
      <c r="K75" s="190" t="n">
        <v>0</v>
      </c>
      <c r="L75" s="190" t="n">
        <v>103882.08</v>
      </c>
      <c r="M75" s="190" t="n">
        <v>6929.96</v>
      </c>
      <c r="N75" s="191" t="n">
        <f aca="false">SUM(I75:M75)</f>
        <v>880555.34</v>
      </c>
    </row>
    <row r="76" customFormat="false" ht="17.4" hidden="false" customHeight="false" outlineLevel="0" collapsed="false">
      <c r="A76" s="284" t="s">
        <v>259</v>
      </c>
      <c r="B76" s="190" t="n">
        <v>247736.07</v>
      </c>
      <c r="C76" s="190" t="n">
        <v>539</v>
      </c>
      <c r="D76" s="190" t="n">
        <v>0</v>
      </c>
      <c r="E76" s="190" t="n">
        <v>33121.08</v>
      </c>
      <c r="F76" s="190" t="n">
        <v>2676.39</v>
      </c>
      <c r="G76" s="191" t="n">
        <f aca="false">SUM(B76:F76)</f>
        <v>284072.54</v>
      </c>
      <c r="H76" s="285" t="s">
        <v>260</v>
      </c>
      <c r="I76" s="190" t="n">
        <v>8601922.11</v>
      </c>
      <c r="J76" s="190" t="n">
        <v>71156.84</v>
      </c>
      <c r="K76" s="190" t="n">
        <v>0</v>
      </c>
      <c r="L76" s="190" t="n">
        <v>1309482.12</v>
      </c>
      <c r="M76" s="190" t="n">
        <v>71780.79</v>
      </c>
      <c r="N76" s="191" t="n">
        <f aca="false">SUM(I76:M76)</f>
        <v>10054341.86</v>
      </c>
    </row>
    <row r="77" customFormat="false" ht="17.4" hidden="false" customHeight="false" outlineLevel="0" collapsed="false">
      <c r="A77" s="284" t="s">
        <v>261</v>
      </c>
      <c r="B77" s="190" t="n">
        <v>840833</v>
      </c>
      <c r="C77" s="190" t="n">
        <v>0</v>
      </c>
      <c r="D77" s="190" t="n">
        <v>0</v>
      </c>
      <c r="E77" s="190" t="n">
        <v>112540.57</v>
      </c>
      <c r="F77" s="190" t="n">
        <v>7810.3</v>
      </c>
      <c r="G77" s="191" t="n">
        <f aca="false">SUM(B77:F77)</f>
        <v>961183.87</v>
      </c>
      <c r="H77" s="285" t="s">
        <v>262</v>
      </c>
      <c r="I77" s="190" t="n">
        <v>1464312.86</v>
      </c>
      <c r="J77" s="190" t="n">
        <v>26273</v>
      </c>
      <c r="K77" s="190" t="n">
        <v>0</v>
      </c>
      <c r="L77" s="190" t="n">
        <v>203123.24</v>
      </c>
      <c r="M77" s="190" t="n">
        <v>7859.64</v>
      </c>
      <c r="N77" s="191" t="n">
        <f aca="false">SUM(I77:M77)</f>
        <v>1701568.74</v>
      </c>
    </row>
    <row r="78" customFormat="false" ht="17.4" hidden="false" customHeight="false" outlineLevel="0" collapsed="false">
      <c r="A78" s="284" t="s">
        <v>263</v>
      </c>
      <c r="B78" s="190" t="n">
        <v>2105771.03</v>
      </c>
      <c r="C78" s="190" t="n">
        <v>0</v>
      </c>
      <c r="D78" s="190" t="n">
        <v>0</v>
      </c>
      <c r="E78" s="190" t="n">
        <v>295347.17</v>
      </c>
      <c r="F78" s="190" t="n">
        <v>23743.69</v>
      </c>
      <c r="G78" s="191" t="n">
        <f aca="false">SUM(B78:F78)</f>
        <v>2424861.89</v>
      </c>
      <c r="H78" s="285" t="s">
        <v>264</v>
      </c>
      <c r="I78" s="190" t="n">
        <v>1334737.08</v>
      </c>
      <c r="J78" s="190" t="n">
        <v>2983.71</v>
      </c>
      <c r="K78" s="190" t="n">
        <v>0</v>
      </c>
      <c r="L78" s="190" t="n">
        <v>184713.92</v>
      </c>
      <c r="M78" s="190" t="n">
        <v>11286.38</v>
      </c>
      <c r="N78" s="191" t="n">
        <f aca="false">SUM(I78:M78)</f>
        <v>1533721.09</v>
      </c>
    </row>
    <row r="79" customFormat="false" ht="17.4" hidden="false" customHeight="false" outlineLevel="0" collapsed="false">
      <c r="A79" s="284" t="s">
        <v>265</v>
      </c>
      <c r="B79" s="190" t="n">
        <v>1281143.2</v>
      </c>
      <c r="C79" s="190" t="n">
        <v>2626</v>
      </c>
      <c r="D79" s="190" t="n">
        <v>0</v>
      </c>
      <c r="E79" s="190" t="n">
        <v>178436.67</v>
      </c>
      <c r="F79" s="190" t="n">
        <v>9409.45</v>
      </c>
      <c r="G79" s="191" t="n">
        <f aca="false">SUM(B79:F79)</f>
        <v>1471615.32</v>
      </c>
      <c r="H79" s="287" t="s">
        <v>266</v>
      </c>
      <c r="I79" s="190" t="n">
        <v>4424803.15</v>
      </c>
      <c r="J79" s="190" t="n">
        <v>59864</v>
      </c>
      <c r="K79" s="190" t="n">
        <v>0</v>
      </c>
      <c r="L79" s="190" t="n">
        <v>647212.44</v>
      </c>
      <c r="M79" s="190" t="n">
        <v>40921.66</v>
      </c>
      <c r="N79" s="191" t="n">
        <f aca="false">SUM(I79:M79)</f>
        <v>5172801.25</v>
      </c>
    </row>
    <row r="80" customFormat="false" ht="17.4" hidden="false" customHeight="false" outlineLevel="0" collapsed="false">
      <c r="A80" s="284" t="s">
        <v>267</v>
      </c>
      <c r="B80" s="190" t="n">
        <v>510064.2</v>
      </c>
      <c r="C80" s="190" t="n">
        <v>4882</v>
      </c>
      <c r="D80" s="190" t="n">
        <v>0</v>
      </c>
      <c r="E80" s="190" t="n">
        <v>74300.29</v>
      </c>
      <c r="F80" s="190" t="n">
        <v>8138.43</v>
      </c>
      <c r="G80" s="191" t="n">
        <f aca="false">SUM(B80:F80)</f>
        <v>597384.92</v>
      </c>
      <c r="H80" s="285" t="s">
        <v>268</v>
      </c>
      <c r="I80" s="190" t="n">
        <v>349637.64</v>
      </c>
      <c r="J80" s="190" t="n">
        <v>0</v>
      </c>
      <c r="K80" s="190" t="n">
        <v>33.98</v>
      </c>
      <c r="L80" s="190" t="n">
        <v>47107.14</v>
      </c>
      <c r="M80" s="190" t="n">
        <v>1647.16</v>
      </c>
      <c r="N80" s="191" t="n">
        <f aca="false">SUM(I80:M80)</f>
        <v>398425.92</v>
      </c>
    </row>
    <row r="81" customFormat="false" ht="17.4" hidden="false" customHeight="false" outlineLevel="0" collapsed="false">
      <c r="A81" s="284" t="s">
        <v>269</v>
      </c>
      <c r="B81" s="190" t="n">
        <v>856772.95</v>
      </c>
      <c r="C81" s="190" t="n">
        <v>5241</v>
      </c>
      <c r="D81" s="190" t="n">
        <v>0</v>
      </c>
      <c r="E81" s="190" t="n">
        <v>120400.45</v>
      </c>
      <c r="F81" s="190" t="n">
        <v>10826.8</v>
      </c>
      <c r="G81" s="191" t="n">
        <f aca="false">SUM(B81:F81)</f>
        <v>993241.2</v>
      </c>
      <c r="H81" s="285" t="s">
        <v>270</v>
      </c>
      <c r="I81" s="190" t="n">
        <v>1951048.84</v>
      </c>
      <c r="J81" s="190" t="n">
        <v>21118.65</v>
      </c>
      <c r="K81" s="190" t="n">
        <v>0</v>
      </c>
      <c r="L81" s="190" t="n">
        <v>270683.52</v>
      </c>
      <c r="M81" s="190" t="n">
        <v>18373.49</v>
      </c>
      <c r="N81" s="191" t="n">
        <f aca="false">SUM(I81:M81)</f>
        <v>2261224.5</v>
      </c>
    </row>
    <row r="82" customFormat="false" ht="17.4" hidden="false" customHeight="false" outlineLevel="0" collapsed="false">
      <c r="A82" s="284" t="s">
        <v>271</v>
      </c>
      <c r="B82" s="190" t="n">
        <v>231480.85</v>
      </c>
      <c r="C82" s="190" t="n">
        <v>3977.74</v>
      </c>
      <c r="D82" s="190" t="n">
        <v>0</v>
      </c>
      <c r="E82" s="190" t="n">
        <v>33381.34</v>
      </c>
      <c r="F82" s="190" t="n">
        <v>4236.12</v>
      </c>
      <c r="G82" s="191" t="n">
        <f aca="false">SUM(B82:F82)</f>
        <v>273076.05</v>
      </c>
      <c r="H82" s="285" t="s">
        <v>272</v>
      </c>
      <c r="I82" s="190" t="n">
        <v>9696561.84</v>
      </c>
      <c r="J82" s="190" t="n">
        <v>141958</v>
      </c>
      <c r="K82" s="190" t="n">
        <v>0</v>
      </c>
      <c r="L82" s="190" t="n">
        <v>1442114.44</v>
      </c>
      <c r="M82" s="190" t="n">
        <v>73398.77</v>
      </c>
      <c r="N82" s="191" t="n">
        <f aca="false">SUM(I82:M82)</f>
        <v>11354033.05</v>
      </c>
    </row>
    <row r="83" customFormat="false" ht="17.4" hidden="false" customHeight="false" outlineLevel="0" collapsed="false">
      <c r="A83" s="284" t="s">
        <v>273</v>
      </c>
      <c r="B83" s="190" t="n">
        <v>1598303.17</v>
      </c>
      <c r="C83" s="190" t="n">
        <v>0</v>
      </c>
      <c r="D83" s="190" t="n">
        <v>0</v>
      </c>
      <c r="E83" s="190" t="n">
        <v>219961.3</v>
      </c>
      <c r="F83" s="190" t="n">
        <v>9690.11</v>
      </c>
      <c r="G83" s="191" t="n">
        <f aca="false">SUM(B83:F83)</f>
        <v>1827954.58</v>
      </c>
      <c r="H83" s="285" t="s">
        <v>274</v>
      </c>
      <c r="I83" s="190" t="n">
        <v>119143.18</v>
      </c>
      <c r="J83" s="190" t="n">
        <v>516</v>
      </c>
      <c r="K83" s="190" t="n">
        <v>0</v>
      </c>
      <c r="L83" s="190" t="n">
        <v>17205.39</v>
      </c>
      <c r="M83" s="190" t="n">
        <v>1048.51</v>
      </c>
      <c r="N83" s="191" t="n">
        <f aca="false">SUM(I83:M83)</f>
        <v>137913.08</v>
      </c>
    </row>
    <row r="84" customFormat="false" ht="17.4" hidden="false" customHeight="false" outlineLevel="0" collapsed="false">
      <c r="A84" s="284" t="s">
        <v>275</v>
      </c>
      <c r="B84" s="190" t="n">
        <v>3849697.58</v>
      </c>
      <c r="C84" s="190" t="n">
        <v>30108</v>
      </c>
      <c r="D84" s="190" t="n">
        <v>0</v>
      </c>
      <c r="E84" s="190" t="n">
        <v>568360.1</v>
      </c>
      <c r="F84" s="190" t="n">
        <v>47708.38</v>
      </c>
      <c r="G84" s="191" t="n">
        <f aca="false">SUM(B84:F84)</f>
        <v>4495874.06</v>
      </c>
      <c r="H84" s="285" t="s">
        <v>276</v>
      </c>
      <c r="I84" s="190" t="n">
        <v>277913</v>
      </c>
      <c r="J84" s="190" t="n">
        <v>0</v>
      </c>
      <c r="K84" s="190" t="n">
        <v>0</v>
      </c>
      <c r="L84" s="190" t="n">
        <v>35222.42</v>
      </c>
      <c r="M84" s="190" t="n">
        <v>2112.81</v>
      </c>
      <c r="N84" s="191" t="n">
        <f aca="false">SUM(I84:M84)</f>
        <v>315248.23</v>
      </c>
    </row>
    <row r="85" customFormat="false" ht="17.4" hidden="false" customHeight="false" outlineLevel="0" collapsed="false">
      <c r="A85" s="284" t="s">
        <v>277</v>
      </c>
      <c r="B85" s="190" t="n">
        <v>236962.41</v>
      </c>
      <c r="C85" s="190" t="n">
        <v>0</v>
      </c>
      <c r="D85" s="190" t="n">
        <v>0</v>
      </c>
      <c r="E85" s="190" t="n">
        <v>32551.61</v>
      </c>
      <c r="F85" s="190" t="n">
        <v>1767.76</v>
      </c>
      <c r="G85" s="191" t="n">
        <f aca="false">SUM(B85:F85)</f>
        <v>271281.78</v>
      </c>
      <c r="H85" s="285" t="s">
        <v>278</v>
      </c>
      <c r="I85" s="190" t="n">
        <v>1901940.94</v>
      </c>
      <c r="J85" s="190" t="n">
        <v>62243</v>
      </c>
      <c r="K85" s="190" t="n">
        <v>0</v>
      </c>
      <c r="L85" s="190" t="n">
        <v>283270.3</v>
      </c>
      <c r="M85" s="190" t="n">
        <v>30413.95</v>
      </c>
      <c r="N85" s="191" t="n">
        <f aca="false">SUM(I85:M85)</f>
        <v>2277868.19</v>
      </c>
    </row>
    <row r="86" customFormat="false" ht="17.4" hidden="false" customHeight="false" outlineLevel="0" collapsed="false">
      <c r="A86" s="284" t="s">
        <v>279</v>
      </c>
      <c r="B86" s="190" t="n">
        <v>3309105.37</v>
      </c>
      <c r="C86" s="190" t="n">
        <v>9101</v>
      </c>
      <c r="D86" s="190" t="n">
        <v>0</v>
      </c>
      <c r="E86" s="190" t="n">
        <v>485934.29</v>
      </c>
      <c r="F86" s="190" t="n">
        <v>37914.72</v>
      </c>
      <c r="G86" s="191" t="n">
        <f aca="false">SUM(B86:F86)</f>
        <v>3842055.38</v>
      </c>
      <c r="H86" s="285" t="s">
        <v>280</v>
      </c>
      <c r="I86" s="190" t="n">
        <v>683102.8</v>
      </c>
      <c r="J86" s="190" t="n">
        <v>49714.12</v>
      </c>
      <c r="K86" s="190" t="n">
        <v>0</v>
      </c>
      <c r="L86" s="190" t="n">
        <v>95710.85</v>
      </c>
      <c r="M86" s="190" t="n">
        <v>6779.28</v>
      </c>
      <c r="N86" s="191" t="n">
        <f aca="false">SUM(I86:M86)</f>
        <v>835307.05</v>
      </c>
    </row>
    <row r="87" customFormat="false" ht="17.4" hidden="false" customHeight="false" outlineLevel="0" collapsed="false">
      <c r="A87" s="284" t="s">
        <v>281</v>
      </c>
      <c r="B87" s="190" t="n">
        <v>67557913.61</v>
      </c>
      <c r="C87" s="190" t="n">
        <v>656274</v>
      </c>
      <c r="D87" s="190" t="n">
        <v>2979</v>
      </c>
      <c r="E87" s="190" t="n">
        <v>10415280.27</v>
      </c>
      <c r="F87" s="190" t="n">
        <v>548392.52</v>
      </c>
      <c r="G87" s="191" t="n">
        <f aca="false">SUM(B87:F87)</f>
        <v>79180839.4</v>
      </c>
      <c r="H87" s="285" t="s">
        <v>282</v>
      </c>
      <c r="I87" s="190" t="n">
        <v>155702.91</v>
      </c>
      <c r="J87" s="190" t="n">
        <v>0</v>
      </c>
      <c r="K87" s="190" t="n">
        <v>0</v>
      </c>
      <c r="L87" s="190" t="n">
        <v>20605.79</v>
      </c>
      <c r="M87" s="190" t="n">
        <v>1596.12</v>
      </c>
      <c r="N87" s="191" t="n">
        <f aca="false">SUM(I87:M87)</f>
        <v>177904.82</v>
      </c>
    </row>
    <row r="88" customFormat="false" ht="17.4" hidden="false" customHeight="false" outlineLevel="0" collapsed="false">
      <c r="A88" s="284" t="s">
        <v>283</v>
      </c>
      <c r="B88" s="190" t="n">
        <v>391018.61</v>
      </c>
      <c r="C88" s="190" t="n">
        <v>0</v>
      </c>
      <c r="D88" s="190" t="n">
        <v>0</v>
      </c>
      <c r="E88" s="190" t="n">
        <v>56326.93</v>
      </c>
      <c r="F88" s="190" t="n">
        <v>4266.67</v>
      </c>
      <c r="G88" s="191" t="n">
        <f aca="false">SUM(B88:F88)</f>
        <v>451612.21</v>
      </c>
      <c r="H88" s="285" t="s">
        <v>284</v>
      </c>
      <c r="I88" s="190" t="n">
        <v>150626.77</v>
      </c>
      <c r="J88" s="190" t="n">
        <v>0</v>
      </c>
      <c r="K88" s="190" t="n">
        <v>0</v>
      </c>
      <c r="L88" s="190" t="n">
        <v>22152.68</v>
      </c>
      <c r="M88" s="190" t="n">
        <v>1861.11</v>
      </c>
      <c r="N88" s="191" t="n">
        <f aca="false">SUM(I88:M88)</f>
        <v>174640.56</v>
      </c>
    </row>
    <row r="89" customFormat="false" ht="17.4" hidden="false" customHeight="false" outlineLevel="0" collapsed="false">
      <c r="A89" s="284" t="s">
        <v>285</v>
      </c>
      <c r="B89" s="190" t="n">
        <v>746652.1</v>
      </c>
      <c r="C89" s="190" t="n">
        <v>2481.16</v>
      </c>
      <c r="D89" s="190" t="n">
        <v>0</v>
      </c>
      <c r="E89" s="190" t="n">
        <v>97921.35</v>
      </c>
      <c r="F89" s="190" t="n">
        <v>11069.6</v>
      </c>
      <c r="G89" s="191" t="n">
        <f aca="false">SUM(B89:F89)</f>
        <v>858124.21</v>
      </c>
      <c r="H89" s="285" t="s">
        <v>286</v>
      </c>
      <c r="I89" s="190" t="n">
        <v>394658.8</v>
      </c>
      <c r="J89" s="190" t="n">
        <v>0</v>
      </c>
      <c r="K89" s="190" t="n">
        <v>0</v>
      </c>
      <c r="L89" s="190" t="n">
        <v>52104.7</v>
      </c>
      <c r="M89" s="190" t="n">
        <v>3564.2</v>
      </c>
      <c r="N89" s="191" t="n">
        <f aca="false">SUM(I89:M89)</f>
        <v>450327.7</v>
      </c>
    </row>
    <row r="90" customFormat="false" ht="17.4" hidden="false" customHeight="false" outlineLevel="0" collapsed="false">
      <c r="A90" s="284" t="s">
        <v>287</v>
      </c>
      <c r="B90" s="190" t="n">
        <v>2946996.89</v>
      </c>
      <c r="C90" s="190" t="n">
        <v>7667.78</v>
      </c>
      <c r="D90" s="190" t="n">
        <v>0</v>
      </c>
      <c r="E90" s="190" t="n">
        <v>422042.11</v>
      </c>
      <c r="F90" s="190" t="n">
        <v>26301.07</v>
      </c>
      <c r="G90" s="191" t="n">
        <f aca="false">SUM(B90:F90)</f>
        <v>3403007.85</v>
      </c>
      <c r="H90" s="285" t="s">
        <v>288</v>
      </c>
      <c r="I90" s="190" t="n">
        <v>5796849.7</v>
      </c>
      <c r="J90" s="190" t="n">
        <v>40989</v>
      </c>
      <c r="K90" s="190" t="n">
        <v>0</v>
      </c>
      <c r="L90" s="190" t="n">
        <v>856282.5</v>
      </c>
      <c r="M90" s="190" t="n">
        <v>62534.23</v>
      </c>
      <c r="N90" s="191" t="n">
        <f aca="false">SUM(I90:M90)</f>
        <v>6756655.43</v>
      </c>
    </row>
    <row r="91" customFormat="false" ht="17.4" hidden="false" customHeight="false" outlineLevel="0" collapsed="false">
      <c r="A91" s="284" t="s">
        <v>289</v>
      </c>
      <c r="B91" s="190" t="n">
        <v>2016599.4</v>
      </c>
      <c r="C91" s="190" t="n">
        <v>6824.69</v>
      </c>
      <c r="D91" s="190" t="n">
        <v>0</v>
      </c>
      <c r="E91" s="190" t="n">
        <v>289241.45</v>
      </c>
      <c r="F91" s="190" t="n">
        <v>18645.28</v>
      </c>
      <c r="G91" s="191" t="n">
        <f aca="false">SUM(B91:F91)</f>
        <v>2331310.82</v>
      </c>
      <c r="H91" s="285" t="s">
        <v>290</v>
      </c>
      <c r="I91" s="190" t="n">
        <v>1156957.24</v>
      </c>
      <c r="J91" s="190" t="n">
        <v>1411</v>
      </c>
      <c r="K91" s="190" t="n">
        <v>0</v>
      </c>
      <c r="L91" s="190" t="n">
        <v>157177.32</v>
      </c>
      <c r="M91" s="190" t="n">
        <v>12019.56</v>
      </c>
      <c r="N91" s="191" t="n">
        <f aca="false">SUM(I91:M91)</f>
        <v>1327565.12</v>
      </c>
    </row>
    <row r="92" customFormat="false" ht="17.4" hidden="false" customHeight="false" outlineLevel="0" collapsed="false">
      <c r="A92" s="284" t="s">
        <v>291</v>
      </c>
      <c r="B92" s="190" t="n">
        <v>877077.4</v>
      </c>
      <c r="C92" s="190" t="n">
        <v>0</v>
      </c>
      <c r="D92" s="190" t="n">
        <v>0</v>
      </c>
      <c r="E92" s="190" t="n">
        <v>121333.51</v>
      </c>
      <c r="F92" s="190" t="n">
        <v>6589.87</v>
      </c>
      <c r="G92" s="191" t="n">
        <f aca="false">SUM(B92:F92)</f>
        <v>1005000.78</v>
      </c>
      <c r="H92" s="285" t="s">
        <v>292</v>
      </c>
      <c r="I92" s="190" t="n">
        <v>4142771.77</v>
      </c>
      <c r="J92" s="190" t="n">
        <v>937</v>
      </c>
      <c r="K92" s="190" t="n">
        <v>0</v>
      </c>
      <c r="L92" s="190" t="n">
        <v>633643.35</v>
      </c>
      <c r="M92" s="190" t="n">
        <v>38630.11</v>
      </c>
      <c r="N92" s="191" t="n">
        <f aca="false">SUM(I92:M92)</f>
        <v>4815982.23</v>
      </c>
    </row>
    <row r="93" customFormat="false" ht="17.4" hidden="false" customHeight="false" outlineLevel="0" collapsed="false">
      <c r="A93" s="284" t="s">
        <v>293</v>
      </c>
      <c r="B93" s="190" t="n">
        <v>651365.73</v>
      </c>
      <c r="C93" s="190" t="n">
        <v>0</v>
      </c>
      <c r="D93" s="190" t="n">
        <v>0</v>
      </c>
      <c r="E93" s="190" t="n">
        <v>88581.79</v>
      </c>
      <c r="F93" s="190" t="n">
        <v>9751.98</v>
      </c>
      <c r="G93" s="191" t="n">
        <f aca="false">SUM(B93:F93)</f>
        <v>749699.5</v>
      </c>
      <c r="H93" s="285" t="s">
        <v>294</v>
      </c>
      <c r="I93" s="190" t="n">
        <v>2897529.17</v>
      </c>
      <c r="J93" s="190" t="n">
        <v>6196.9</v>
      </c>
      <c r="K93" s="190" t="n">
        <v>0</v>
      </c>
      <c r="L93" s="190" t="n">
        <v>410407.85</v>
      </c>
      <c r="M93" s="190" t="n">
        <v>23733.64</v>
      </c>
      <c r="N93" s="191" t="n">
        <f aca="false">SUM(I93:M93)</f>
        <v>3337867.56</v>
      </c>
    </row>
    <row r="94" customFormat="false" ht="17.4" hidden="false" customHeight="false" outlineLevel="0" collapsed="false">
      <c r="A94" s="284" t="s">
        <v>295</v>
      </c>
      <c r="B94" s="190" t="n">
        <v>1516167.08</v>
      </c>
      <c r="C94" s="190" t="n">
        <v>6447.35</v>
      </c>
      <c r="D94" s="190" t="n">
        <v>0</v>
      </c>
      <c r="E94" s="190" t="n">
        <v>211406.98</v>
      </c>
      <c r="F94" s="190" t="n">
        <v>15374.3</v>
      </c>
      <c r="G94" s="191" t="n">
        <f aca="false">SUM(B94:F94)</f>
        <v>1749395.71</v>
      </c>
      <c r="H94" s="285" t="s">
        <v>296</v>
      </c>
      <c r="I94" s="190" t="n">
        <v>16926145.64</v>
      </c>
      <c r="J94" s="190" t="n">
        <v>49215</v>
      </c>
      <c r="K94" s="190" t="n">
        <v>0</v>
      </c>
      <c r="L94" s="190" t="n">
        <v>2515550.44</v>
      </c>
      <c r="M94" s="190" t="n">
        <v>152757.62</v>
      </c>
      <c r="N94" s="191" t="n">
        <f aca="false">SUM(I94:M94)</f>
        <v>19643668.7</v>
      </c>
    </row>
    <row r="95" customFormat="false" ht="17.4" hidden="false" customHeight="false" outlineLevel="0" collapsed="false">
      <c r="A95" s="284" t="s">
        <v>297</v>
      </c>
      <c r="B95" s="190" t="n">
        <v>2073991.24</v>
      </c>
      <c r="C95" s="190" t="n">
        <v>11337</v>
      </c>
      <c r="D95" s="190" t="n">
        <v>0</v>
      </c>
      <c r="E95" s="190" t="n">
        <v>279450.44</v>
      </c>
      <c r="F95" s="190" t="n">
        <v>23107.51</v>
      </c>
      <c r="G95" s="191" t="n">
        <f aca="false">SUM(B95:F95)</f>
        <v>2387886.19</v>
      </c>
      <c r="H95" s="285" t="s">
        <v>298</v>
      </c>
      <c r="I95" s="190" t="n">
        <v>768003.65</v>
      </c>
      <c r="J95" s="190" t="n">
        <v>0</v>
      </c>
      <c r="K95" s="190" t="n">
        <v>0</v>
      </c>
      <c r="L95" s="190" t="n">
        <v>103899.92</v>
      </c>
      <c r="M95" s="190" t="n">
        <v>6154.73</v>
      </c>
      <c r="N95" s="191" t="n">
        <f aca="false">SUM(I95:M95)</f>
        <v>878058.3</v>
      </c>
    </row>
    <row r="96" customFormat="false" ht="17.4" hidden="false" customHeight="false" outlineLevel="0" collapsed="false">
      <c r="A96" s="284" t="s">
        <v>299</v>
      </c>
      <c r="B96" s="190" t="n">
        <v>1365384.76</v>
      </c>
      <c r="C96" s="190" t="n">
        <v>6020</v>
      </c>
      <c r="D96" s="190" t="n">
        <v>0</v>
      </c>
      <c r="E96" s="190" t="n">
        <v>195389.4</v>
      </c>
      <c r="F96" s="190" t="n">
        <v>10089.83</v>
      </c>
      <c r="G96" s="191" t="n">
        <f aca="false">SUM(B96:F96)</f>
        <v>1576883.99</v>
      </c>
      <c r="H96" s="285" t="s">
        <v>300</v>
      </c>
      <c r="I96" s="190" t="n">
        <v>462943.99</v>
      </c>
      <c r="J96" s="190" t="n">
        <v>0</v>
      </c>
      <c r="K96" s="190" t="n">
        <v>0</v>
      </c>
      <c r="L96" s="190" t="n">
        <v>61923.88</v>
      </c>
      <c r="M96" s="190" t="n">
        <v>3703.08</v>
      </c>
      <c r="N96" s="191" t="n">
        <f aca="false">SUM(I96:M96)</f>
        <v>528570.95</v>
      </c>
    </row>
    <row r="97" customFormat="false" ht="17.4" hidden="false" customHeight="false" outlineLevel="0" collapsed="false">
      <c r="A97" s="284" t="s">
        <v>301</v>
      </c>
      <c r="B97" s="190" t="n">
        <v>363678.16</v>
      </c>
      <c r="C97" s="190" t="n">
        <v>0</v>
      </c>
      <c r="D97" s="190" t="n">
        <v>0</v>
      </c>
      <c r="E97" s="190" t="n">
        <v>48257.53</v>
      </c>
      <c r="F97" s="190" t="n">
        <v>4844.6</v>
      </c>
      <c r="G97" s="191" t="n">
        <f aca="false">SUM(B97:F97)</f>
        <v>416780.29</v>
      </c>
      <c r="H97" s="285" t="s">
        <v>302</v>
      </c>
      <c r="I97" s="190" t="n">
        <v>13753351.74</v>
      </c>
      <c r="J97" s="190" t="n">
        <v>53931.81</v>
      </c>
      <c r="K97" s="190" t="n">
        <v>148</v>
      </c>
      <c r="L97" s="190" t="n">
        <v>2147811.63</v>
      </c>
      <c r="M97" s="190" t="n">
        <v>40592.61</v>
      </c>
      <c r="N97" s="191" t="n">
        <f aca="false">SUM(I97:M97)</f>
        <v>15995835.79</v>
      </c>
    </row>
    <row r="98" customFormat="false" ht="17.4" hidden="false" customHeight="false" outlineLevel="0" collapsed="false">
      <c r="A98" s="284" t="s">
        <v>303</v>
      </c>
      <c r="B98" s="190" t="n">
        <v>3125424.37</v>
      </c>
      <c r="C98" s="190" t="n">
        <v>0</v>
      </c>
      <c r="D98" s="190" t="n">
        <v>237</v>
      </c>
      <c r="E98" s="190" t="n">
        <v>439985.91</v>
      </c>
      <c r="F98" s="190" t="n">
        <v>34707.85</v>
      </c>
      <c r="G98" s="191" t="n">
        <f aca="false">SUM(B98:F98)</f>
        <v>3600355.13</v>
      </c>
      <c r="H98" s="285" t="s">
        <v>304</v>
      </c>
      <c r="I98" s="190" t="n">
        <v>64371612.09</v>
      </c>
      <c r="J98" s="190" t="n">
        <v>2529.61</v>
      </c>
      <c r="K98" s="190" t="n">
        <v>95</v>
      </c>
      <c r="L98" s="190" t="n">
        <v>9711665.47</v>
      </c>
      <c r="M98" s="190" t="n">
        <v>520418.64</v>
      </c>
      <c r="N98" s="191" t="n">
        <f aca="false">SUM(I98:M98)</f>
        <v>74606320.81</v>
      </c>
    </row>
    <row r="99" customFormat="false" ht="17.4" hidden="false" customHeight="false" outlineLevel="0" collapsed="false">
      <c r="A99" s="284" t="s">
        <v>305</v>
      </c>
      <c r="B99" s="190" t="n">
        <v>272090.58</v>
      </c>
      <c r="C99" s="190" t="n">
        <v>2151</v>
      </c>
      <c r="D99" s="190" t="n">
        <v>0</v>
      </c>
      <c r="E99" s="190" t="n">
        <v>37055.4</v>
      </c>
      <c r="F99" s="190" t="n">
        <v>1883.22</v>
      </c>
      <c r="G99" s="191" t="n">
        <f aca="false">SUM(B99:F99)</f>
        <v>313180.2</v>
      </c>
      <c r="H99" s="285" t="s">
        <v>306</v>
      </c>
      <c r="I99" s="190" t="n">
        <v>649124.41</v>
      </c>
      <c r="J99" s="190" t="n">
        <v>2089</v>
      </c>
      <c r="K99" s="190" t="n">
        <v>0</v>
      </c>
      <c r="L99" s="190" t="n">
        <v>90164.64</v>
      </c>
      <c r="M99" s="190" t="n">
        <v>5867.22</v>
      </c>
      <c r="N99" s="191" t="n">
        <f aca="false">SUM(I99:M99)</f>
        <v>747245.27</v>
      </c>
    </row>
    <row r="100" customFormat="false" ht="17.4" hidden="false" customHeight="false" outlineLevel="0" collapsed="false">
      <c r="A100" s="284" t="s">
        <v>307</v>
      </c>
      <c r="B100" s="190" t="n">
        <v>4492008.58</v>
      </c>
      <c r="C100" s="190" t="n">
        <v>80788.69</v>
      </c>
      <c r="D100" s="190" t="n">
        <v>0</v>
      </c>
      <c r="E100" s="190" t="n">
        <v>655861.69</v>
      </c>
      <c r="F100" s="190" t="n">
        <v>61554.48</v>
      </c>
      <c r="G100" s="191" t="n">
        <f aca="false">SUM(B100:F100)</f>
        <v>5290213.44</v>
      </c>
      <c r="H100" s="285" t="s">
        <v>308</v>
      </c>
      <c r="I100" s="190" t="n">
        <v>315256.99</v>
      </c>
      <c r="J100" s="190" t="n">
        <v>0</v>
      </c>
      <c r="K100" s="190" t="n">
        <v>0</v>
      </c>
      <c r="L100" s="190" t="n">
        <v>45631.54</v>
      </c>
      <c r="M100" s="190" t="n">
        <v>4175.3</v>
      </c>
      <c r="N100" s="191" t="n">
        <f aca="false">SUM(I100:M100)</f>
        <v>365063.83</v>
      </c>
    </row>
    <row r="101" customFormat="false" ht="17.4" hidden="false" customHeight="false" outlineLevel="0" collapsed="false">
      <c r="A101" s="284" t="s">
        <v>309</v>
      </c>
      <c r="B101" s="190" t="n">
        <v>25879302.29</v>
      </c>
      <c r="C101" s="190" t="n">
        <v>28159.38</v>
      </c>
      <c r="D101" s="190" t="n">
        <v>240</v>
      </c>
      <c r="E101" s="190" t="n">
        <v>3886225.8</v>
      </c>
      <c r="F101" s="190" t="n">
        <v>194822.17</v>
      </c>
      <c r="G101" s="191" t="n">
        <f aca="false">SUM(B101:F101)</f>
        <v>29988749.64</v>
      </c>
      <c r="H101" s="285" t="s">
        <v>310</v>
      </c>
      <c r="I101" s="190" t="n">
        <v>10248461.6</v>
      </c>
      <c r="J101" s="190" t="n">
        <v>184354</v>
      </c>
      <c r="K101" s="190" t="n">
        <v>0</v>
      </c>
      <c r="L101" s="190" t="n">
        <v>1528501.24</v>
      </c>
      <c r="M101" s="190" t="n">
        <v>99050.99</v>
      </c>
      <c r="N101" s="191" t="n">
        <f aca="false">SUM(I101:M101)</f>
        <v>12060367.83</v>
      </c>
    </row>
    <row r="102" customFormat="false" ht="17.4" hidden="false" customHeight="false" outlineLevel="0" collapsed="false">
      <c r="A102" s="284" t="s">
        <v>311</v>
      </c>
      <c r="B102" s="190" t="n">
        <v>93877.74</v>
      </c>
      <c r="C102" s="190" t="n">
        <v>0</v>
      </c>
      <c r="D102" s="190" t="n">
        <v>0</v>
      </c>
      <c r="E102" s="190" t="n">
        <v>12507.69</v>
      </c>
      <c r="F102" s="190" t="n">
        <v>1201.66</v>
      </c>
      <c r="G102" s="191" t="n">
        <f aca="false">SUM(B102:F102)</f>
        <v>107587.09</v>
      </c>
      <c r="H102" s="285" t="s">
        <v>312</v>
      </c>
      <c r="I102" s="190" t="n">
        <v>7377447.87</v>
      </c>
      <c r="J102" s="190" t="n">
        <v>28414.6</v>
      </c>
      <c r="K102" s="190" t="n">
        <v>137</v>
      </c>
      <c r="L102" s="190" t="n">
        <v>1050654.96</v>
      </c>
      <c r="M102" s="190" t="n">
        <v>63958.86</v>
      </c>
      <c r="N102" s="191" t="n">
        <f aca="false">SUM(I102:M102)</f>
        <v>8520613.29</v>
      </c>
    </row>
    <row r="103" customFormat="false" ht="17.4" hidden="false" customHeight="false" outlineLevel="0" collapsed="false">
      <c r="A103" s="284" t="s">
        <v>313</v>
      </c>
      <c r="B103" s="190" t="n">
        <v>717849.2</v>
      </c>
      <c r="C103" s="190" t="n">
        <v>0</v>
      </c>
      <c r="D103" s="190" t="n">
        <v>0</v>
      </c>
      <c r="E103" s="190" t="n">
        <v>97697.55</v>
      </c>
      <c r="F103" s="190" t="n">
        <v>8048.9</v>
      </c>
      <c r="G103" s="191" t="n">
        <f aca="false">SUM(B103:F103)</f>
        <v>823595.65</v>
      </c>
      <c r="H103" s="285" t="s">
        <v>314</v>
      </c>
      <c r="I103" s="190" t="n">
        <v>1606886.3</v>
      </c>
      <c r="J103" s="190" t="n">
        <v>0</v>
      </c>
      <c r="K103" s="190" t="n">
        <v>0</v>
      </c>
      <c r="L103" s="190" t="n">
        <v>218006.42</v>
      </c>
      <c r="M103" s="190" t="n">
        <v>14440.41</v>
      </c>
      <c r="N103" s="191" t="n">
        <f aca="false">SUM(I103:M103)</f>
        <v>1839333.13</v>
      </c>
    </row>
    <row r="104" customFormat="false" ht="17.4" hidden="false" customHeight="false" outlineLevel="0" collapsed="false">
      <c r="A104" s="284" t="s">
        <v>315</v>
      </c>
      <c r="B104" s="190" t="n">
        <v>1600887.72</v>
      </c>
      <c r="C104" s="190" t="n">
        <v>15427</v>
      </c>
      <c r="D104" s="190" t="n">
        <v>0</v>
      </c>
      <c r="E104" s="190" t="n">
        <v>230438.34</v>
      </c>
      <c r="F104" s="190" t="n">
        <v>14164.6</v>
      </c>
      <c r="G104" s="191" t="n">
        <f aca="false">SUM(B104:F104)</f>
        <v>1860917.66</v>
      </c>
      <c r="H104" s="285" t="s">
        <v>316</v>
      </c>
      <c r="I104" s="190" t="n">
        <v>173404.75</v>
      </c>
      <c r="J104" s="190" t="n">
        <v>0</v>
      </c>
      <c r="K104" s="190" t="n">
        <v>0</v>
      </c>
      <c r="L104" s="190" t="n">
        <v>23007.46</v>
      </c>
      <c r="M104" s="190" t="n">
        <v>2311.99</v>
      </c>
      <c r="N104" s="191" t="n">
        <f aca="false">SUM(I104:M104)</f>
        <v>198724.2</v>
      </c>
    </row>
    <row r="105" customFormat="false" ht="17.4" hidden="false" customHeight="false" outlineLevel="0" collapsed="false">
      <c r="A105" s="284" t="s">
        <v>317</v>
      </c>
      <c r="B105" s="190" t="n">
        <v>1437513.54</v>
      </c>
      <c r="C105" s="190" t="n">
        <v>1340</v>
      </c>
      <c r="D105" s="190" t="n">
        <v>0</v>
      </c>
      <c r="E105" s="190" t="n">
        <v>192506.46</v>
      </c>
      <c r="F105" s="190" t="n">
        <v>9964.24</v>
      </c>
      <c r="G105" s="191" t="n">
        <f aca="false">SUM(B105:F105)</f>
        <v>1641324.24</v>
      </c>
      <c r="H105" s="285" t="s">
        <v>318</v>
      </c>
      <c r="I105" s="190" t="n">
        <v>590840.6</v>
      </c>
      <c r="J105" s="190" t="n">
        <v>0</v>
      </c>
      <c r="K105" s="190" t="n">
        <v>0</v>
      </c>
      <c r="L105" s="190" t="n">
        <v>78861.22</v>
      </c>
      <c r="M105" s="190" t="n">
        <v>7959.94</v>
      </c>
      <c r="N105" s="191" t="n">
        <f aca="false">SUM(I105:M105)</f>
        <v>677661.76</v>
      </c>
    </row>
    <row r="106" customFormat="false" ht="17.4" hidden="false" customHeight="false" outlineLevel="0" collapsed="false">
      <c r="A106" s="284" t="s">
        <v>319</v>
      </c>
      <c r="B106" s="190" t="n">
        <v>645079.53</v>
      </c>
      <c r="C106" s="190" t="n">
        <v>0</v>
      </c>
      <c r="D106" s="190" t="n">
        <v>0</v>
      </c>
      <c r="E106" s="190" t="n">
        <v>90719.24</v>
      </c>
      <c r="F106" s="190" t="n">
        <v>5432.16</v>
      </c>
      <c r="G106" s="191" t="n">
        <f aca="false">SUM(B106:F106)</f>
        <v>741230.93</v>
      </c>
      <c r="H106" s="285" t="s">
        <v>320</v>
      </c>
      <c r="I106" s="190" t="n">
        <v>307069.36</v>
      </c>
      <c r="J106" s="190" t="n">
        <v>0</v>
      </c>
      <c r="K106" s="190" t="n">
        <v>0</v>
      </c>
      <c r="L106" s="190" t="n">
        <v>44978.78</v>
      </c>
      <c r="M106" s="190" t="n">
        <v>4340.98</v>
      </c>
      <c r="N106" s="191" t="n">
        <f aca="false">SUM(I106:M106)</f>
        <v>356389.12</v>
      </c>
    </row>
    <row r="107" customFormat="false" ht="17.4" hidden="false" customHeight="false" outlineLevel="0" collapsed="false">
      <c r="A107" s="284" t="s">
        <v>321</v>
      </c>
      <c r="B107" s="190" t="n">
        <v>1215241.99</v>
      </c>
      <c r="C107" s="190" t="n">
        <v>14319</v>
      </c>
      <c r="D107" s="190" t="n">
        <v>0</v>
      </c>
      <c r="E107" s="190" t="n">
        <v>170699.78</v>
      </c>
      <c r="F107" s="190" t="n">
        <v>12918.71</v>
      </c>
      <c r="G107" s="191" t="n">
        <f aca="false">SUM(B107:F107)</f>
        <v>1413179.48</v>
      </c>
      <c r="H107" s="285" t="s">
        <v>322</v>
      </c>
      <c r="I107" s="190" t="n">
        <v>92196.39</v>
      </c>
      <c r="J107" s="190" t="n">
        <v>0</v>
      </c>
      <c r="K107" s="190" t="n">
        <v>0</v>
      </c>
      <c r="L107" s="190" t="n">
        <v>13177.08</v>
      </c>
      <c r="M107" s="190" t="n">
        <v>1949.13</v>
      </c>
      <c r="N107" s="191" t="n">
        <f aca="false">SUM(I107:M107)</f>
        <v>107322.6</v>
      </c>
    </row>
    <row r="108" customFormat="false" ht="17.4" hidden="false" customHeight="false" outlineLevel="0" collapsed="false">
      <c r="A108" s="284" t="s">
        <v>323</v>
      </c>
      <c r="B108" s="190" t="n">
        <v>1888084.02</v>
      </c>
      <c r="C108" s="190" t="n">
        <v>133</v>
      </c>
      <c r="D108" s="190" t="n">
        <v>0</v>
      </c>
      <c r="E108" s="190" t="n">
        <v>278300.73</v>
      </c>
      <c r="F108" s="190" t="n">
        <v>25585.14</v>
      </c>
      <c r="G108" s="191" t="n">
        <f aca="false">SUM(B108:F108)</f>
        <v>2192102.89</v>
      </c>
      <c r="H108" s="285" t="s">
        <v>324</v>
      </c>
      <c r="I108" s="190" t="n">
        <v>1783122.38</v>
      </c>
      <c r="J108" s="190" t="n">
        <v>9083</v>
      </c>
      <c r="K108" s="190" t="n">
        <v>0</v>
      </c>
      <c r="L108" s="190" t="n">
        <v>250518.17</v>
      </c>
      <c r="M108" s="190" t="n">
        <v>14846.7</v>
      </c>
      <c r="N108" s="191" t="n">
        <f aca="false">SUM(I108:M108)</f>
        <v>2057570.25</v>
      </c>
    </row>
    <row r="109" customFormat="false" ht="17.4" hidden="false" customHeight="false" outlineLevel="0" collapsed="false">
      <c r="A109" s="284" t="s">
        <v>325</v>
      </c>
      <c r="B109" s="190" t="n">
        <v>521652.85</v>
      </c>
      <c r="C109" s="190" t="n">
        <v>449</v>
      </c>
      <c r="D109" s="190" t="n">
        <v>0</v>
      </c>
      <c r="E109" s="190" t="n">
        <v>72007.9</v>
      </c>
      <c r="F109" s="190" t="n">
        <v>4489.69</v>
      </c>
      <c r="G109" s="191" t="n">
        <f aca="false">SUM(B109:F109)</f>
        <v>598599.44</v>
      </c>
      <c r="H109" s="285" t="s">
        <v>326</v>
      </c>
      <c r="I109" s="190" t="n">
        <v>9401118.18</v>
      </c>
      <c r="J109" s="190" t="n">
        <v>69616</v>
      </c>
      <c r="K109" s="190" t="n">
        <v>0</v>
      </c>
      <c r="L109" s="190" t="n">
        <v>1400511.2</v>
      </c>
      <c r="M109" s="190" t="n">
        <v>77490.06</v>
      </c>
      <c r="N109" s="191" t="n">
        <f aca="false">SUM(I109:M109)</f>
        <v>10948735.44</v>
      </c>
    </row>
    <row r="110" customFormat="false" ht="17.4" hidden="false" customHeight="false" outlineLevel="0" collapsed="false">
      <c r="A110" s="284" t="s">
        <v>327</v>
      </c>
      <c r="B110" s="190" t="n">
        <v>149303.36</v>
      </c>
      <c r="C110" s="190" t="n">
        <v>1132.97</v>
      </c>
      <c r="D110" s="190" t="n">
        <v>0</v>
      </c>
      <c r="E110" s="190" t="n">
        <v>19317.11</v>
      </c>
      <c r="F110" s="190" t="n">
        <v>1709</v>
      </c>
      <c r="G110" s="191" t="n">
        <f aca="false">SUM(B110:F110)</f>
        <v>171462.44</v>
      </c>
      <c r="H110" s="285" t="s">
        <v>328</v>
      </c>
      <c r="I110" s="190" t="n">
        <v>347520.23</v>
      </c>
      <c r="J110" s="190" t="n">
        <v>0</v>
      </c>
      <c r="K110" s="190" t="n">
        <v>0</v>
      </c>
      <c r="L110" s="190" t="n">
        <v>45647.23</v>
      </c>
      <c r="M110" s="190" t="n">
        <v>1771.58</v>
      </c>
      <c r="N110" s="191" t="n">
        <f aca="false">SUM(I110:M110)</f>
        <v>394939.04</v>
      </c>
    </row>
    <row r="111" customFormat="false" ht="17.4" hidden="false" customHeight="false" outlineLevel="0" collapsed="false">
      <c r="A111" s="284" t="s">
        <v>329</v>
      </c>
      <c r="B111" s="190" t="n">
        <v>669316.71</v>
      </c>
      <c r="C111" s="190" t="n">
        <v>0</v>
      </c>
      <c r="D111" s="190" t="n">
        <v>0</v>
      </c>
      <c r="E111" s="190" t="n">
        <v>88401.13</v>
      </c>
      <c r="F111" s="190" t="n">
        <v>3990.77</v>
      </c>
      <c r="G111" s="191" t="n">
        <f aca="false">SUM(B111:F111)</f>
        <v>761708.61</v>
      </c>
      <c r="H111" s="285" t="s">
        <v>330</v>
      </c>
      <c r="I111" s="190" t="n">
        <v>1249509.13</v>
      </c>
      <c r="J111" s="190" t="n">
        <v>13549</v>
      </c>
      <c r="K111" s="190" t="n">
        <v>0</v>
      </c>
      <c r="L111" s="190" t="n">
        <v>178045.13</v>
      </c>
      <c r="M111" s="190" t="n">
        <v>16039.2</v>
      </c>
      <c r="N111" s="191" t="n">
        <f aca="false">SUM(I111:M111)</f>
        <v>1457142.46</v>
      </c>
    </row>
    <row r="112" customFormat="false" ht="17.4" hidden="false" customHeight="false" outlineLevel="0" collapsed="false">
      <c r="A112" s="284" t="s">
        <v>331</v>
      </c>
      <c r="B112" s="190" t="n">
        <v>186220.37</v>
      </c>
      <c r="C112" s="190" t="n">
        <v>452</v>
      </c>
      <c r="D112" s="190" t="n">
        <v>0</v>
      </c>
      <c r="E112" s="190" t="n">
        <v>24790.3</v>
      </c>
      <c r="F112" s="190" t="n">
        <v>2272.15</v>
      </c>
      <c r="G112" s="191" t="n">
        <f aca="false">SUM(B112:F112)</f>
        <v>213734.82</v>
      </c>
      <c r="H112" s="285" t="s">
        <v>332</v>
      </c>
      <c r="I112" s="190" t="n">
        <v>1049442.42</v>
      </c>
      <c r="J112" s="190" t="n">
        <v>4866</v>
      </c>
      <c r="K112" s="190" t="n">
        <v>0</v>
      </c>
      <c r="L112" s="190" t="n">
        <v>147134.58</v>
      </c>
      <c r="M112" s="190" t="n">
        <v>14067.79</v>
      </c>
      <c r="N112" s="191" t="n">
        <f aca="false">SUM(I112:M112)</f>
        <v>1215510.79</v>
      </c>
    </row>
    <row r="113" customFormat="false" ht="17.4" hidden="false" customHeight="false" outlineLevel="0" collapsed="false">
      <c r="A113" s="284" t="s">
        <v>333</v>
      </c>
      <c r="B113" s="190" t="n">
        <v>1790980.51</v>
      </c>
      <c r="C113" s="190" t="n">
        <v>0</v>
      </c>
      <c r="D113" s="190" t="n">
        <v>0</v>
      </c>
      <c r="E113" s="190" t="n">
        <v>240104.09</v>
      </c>
      <c r="F113" s="190" t="n">
        <v>9420.5</v>
      </c>
      <c r="G113" s="191" t="n">
        <f aca="false">SUM(B113:F113)</f>
        <v>2040505.1</v>
      </c>
      <c r="H113" s="285" t="s">
        <v>334</v>
      </c>
      <c r="I113" s="190" t="n">
        <v>17099039.63</v>
      </c>
      <c r="J113" s="190" t="n">
        <v>43116</v>
      </c>
      <c r="K113" s="190" t="n">
        <v>0</v>
      </c>
      <c r="L113" s="190" t="n">
        <v>2611713.23</v>
      </c>
      <c r="M113" s="190" t="n">
        <v>140461.48</v>
      </c>
      <c r="N113" s="191" t="n">
        <f aca="false">SUM(I113:M113)</f>
        <v>19894330.34</v>
      </c>
    </row>
    <row r="114" customFormat="false" ht="17.4" hidden="false" customHeight="false" outlineLevel="0" collapsed="false">
      <c r="A114" s="284" t="s">
        <v>335</v>
      </c>
      <c r="B114" s="190" t="n">
        <v>539346.37</v>
      </c>
      <c r="C114" s="190" t="n">
        <v>0</v>
      </c>
      <c r="D114" s="190" t="n">
        <v>0</v>
      </c>
      <c r="E114" s="190" t="n">
        <v>71201.91</v>
      </c>
      <c r="F114" s="190" t="n">
        <v>4885.64</v>
      </c>
      <c r="G114" s="191" t="n">
        <f aca="false">SUM(B114:F114)</f>
        <v>615433.92</v>
      </c>
      <c r="H114" s="285" t="s">
        <v>336</v>
      </c>
      <c r="I114" s="190" t="n">
        <v>6380253.86</v>
      </c>
      <c r="J114" s="190" t="n">
        <v>34344</v>
      </c>
      <c r="K114" s="190" t="n">
        <v>0</v>
      </c>
      <c r="L114" s="190" t="n">
        <v>952567.23</v>
      </c>
      <c r="M114" s="190" t="n">
        <v>43522.6</v>
      </c>
      <c r="N114" s="191" t="n">
        <f aca="false">SUM(I114:M114)</f>
        <v>7410687.69</v>
      </c>
    </row>
    <row r="115" customFormat="false" ht="17.4" hidden="false" customHeight="false" outlineLevel="0" collapsed="false">
      <c r="A115" s="284" t="s">
        <v>337</v>
      </c>
      <c r="B115" s="190" t="n">
        <v>39829809.57</v>
      </c>
      <c r="C115" s="190" t="n">
        <v>304702.52</v>
      </c>
      <c r="D115" s="190" t="n">
        <v>174</v>
      </c>
      <c r="E115" s="190" t="n">
        <v>6012610.74</v>
      </c>
      <c r="F115" s="190" t="n">
        <v>332692.65</v>
      </c>
      <c r="G115" s="191" t="n">
        <f aca="false">SUM(B115:F115)</f>
        <v>46479989.48</v>
      </c>
      <c r="H115" s="285" t="s">
        <v>338</v>
      </c>
      <c r="I115" s="190" t="n">
        <v>76255842.13</v>
      </c>
      <c r="J115" s="190" t="n">
        <v>267540.75</v>
      </c>
      <c r="K115" s="190" t="n">
        <v>1805362.94</v>
      </c>
      <c r="L115" s="190" t="n">
        <v>12069922.48</v>
      </c>
      <c r="M115" s="190" t="n">
        <v>532394.13</v>
      </c>
      <c r="N115" s="191" t="n">
        <f aca="false">SUM(I115:M115)</f>
        <v>90931062.43</v>
      </c>
    </row>
    <row r="116" customFormat="false" ht="17.4" hidden="false" customHeight="false" outlineLevel="0" collapsed="false">
      <c r="A116" s="284" t="s">
        <v>339</v>
      </c>
      <c r="B116" s="190" t="n">
        <v>138099.57</v>
      </c>
      <c r="C116" s="190" t="n">
        <v>0</v>
      </c>
      <c r="D116" s="190" t="n">
        <v>0</v>
      </c>
      <c r="E116" s="190" t="n">
        <v>18707.01</v>
      </c>
      <c r="F116" s="190" t="n">
        <v>451.8</v>
      </c>
      <c r="G116" s="191" t="n">
        <f aca="false">SUM(B116:F116)</f>
        <v>157258.38</v>
      </c>
      <c r="H116" s="284"/>
      <c r="I116" s="288"/>
      <c r="J116" s="190"/>
      <c r="K116" s="190"/>
      <c r="L116" s="190"/>
      <c r="M116" s="190"/>
      <c r="N116" s="193" t="s">
        <v>1</v>
      </c>
    </row>
    <row r="117" customFormat="false" ht="17.4" hidden="false" customHeight="false" outlineLevel="0" collapsed="false">
      <c r="A117" s="284" t="s">
        <v>343</v>
      </c>
      <c r="B117" s="190" t="n">
        <v>663663.74</v>
      </c>
      <c r="C117" s="190" t="n">
        <v>0</v>
      </c>
      <c r="D117" s="190" t="n">
        <v>0</v>
      </c>
      <c r="E117" s="190" t="n">
        <v>88816.61</v>
      </c>
      <c r="F117" s="190" t="n">
        <v>4037.55</v>
      </c>
      <c r="G117" s="191" t="n">
        <f aca="false">SUM(B117:F117)</f>
        <v>756517.9</v>
      </c>
      <c r="H117" s="289" t="s">
        <v>341</v>
      </c>
      <c r="I117" s="191" t="n">
        <f aca="false">SUM(B69:B117)+SUM(I69:I115)</f>
        <v>491979204.93</v>
      </c>
      <c r="J117" s="191" t="n">
        <f aca="false">SUM(C69:C117)+SUM(J69:J115)</f>
        <v>2641673.84</v>
      </c>
      <c r="K117" s="191" t="n">
        <f aca="false">SUM(D69:D117)+SUM(K69:K115)</f>
        <v>1809353.92</v>
      </c>
      <c r="L117" s="191" t="n">
        <f aca="false">SUM(E69:E117)+SUM(L69:L115)</f>
        <v>73964524.23</v>
      </c>
      <c r="M117" s="191" t="n">
        <f aca="false">SUM(F69:F117)+SUM(M69:M115)</f>
        <v>4129414.53</v>
      </c>
      <c r="N117" s="191" t="n">
        <f aca="false">SUM(G69:G117)+SUM(N69:N115)</f>
        <v>574524171.45</v>
      </c>
    </row>
    <row r="118" customFormat="false" ht="17.4" hidden="false" customHeight="false" outlineLevel="0" collapsed="false">
      <c r="B118" s="290"/>
      <c r="C118" s="291"/>
      <c r="F118" s="291"/>
    </row>
  </sheetData>
  <printOptions headings="false" gridLines="false" gridLinesSet="true" horizontalCentered="false" verticalCentered="false"/>
  <pageMargins left="0.459722222222222" right="0.179861111111111" top="0.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21:26:24Z</dcterms:created>
  <dc:creator>Tennessee Department of Revenue</dc:creator>
  <dc:description/>
  <cp:keywords>Revenue</cp:keywords>
  <dc:language>en-US</dc:language>
  <cp:lastModifiedBy>Chip Payne</cp:lastModifiedBy>
  <dcterms:modified xsi:type="dcterms:W3CDTF">2024-03-28T19:40:17Z</dcterms:modified>
  <cp:revision>0</cp:revision>
  <dc:subject>Monthly Collections - October 2007</dc:subject>
  <dc:title>Monthly Collections - October 2007</dc:title>
</cp:coreProperties>
</file>