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01-0502" sheetId="1" state="visible" r:id="rId2"/>
    <sheet name="P02-0502" sheetId="2" state="visible" r:id="rId3"/>
    <sheet name="P03-0502" sheetId="3" state="visible" r:id="rId4"/>
    <sheet name="P06-0502" sheetId="4" state="visible" r:id="rId5"/>
    <sheet name="P09-0502" sheetId="5" state="visible" r:id="rId6"/>
    <sheet name="P10-0502" sheetId="6" state="visible" r:id="rId7"/>
    <sheet name="P11-0502" sheetId="7" state="visible" r:id="rId8"/>
    <sheet name="P12-0502" sheetId="8" state="visible" r:id="rId9"/>
    <sheet name="P13-0502" sheetId="9" state="visible" r:id="rId10"/>
    <sheet name="P14-0502" sheetId="10" state="visible" r:id="rId11"/>
    <sheet name="P15-0502" sheetId="11" state="visible" r:id="rId12"/>
    <sheet name="P16-0502" sheetId="12" state="visible" r:id="rId13"/>
  </sheets>
  <definedNames>
    <definedName function="false" hidden="false" localSheetId="0" name="_xlnm.Print_Area" vbProcedure="false">'P01-0502'!$A$1:$H$36</definedName>
    <definedName function="false" hidden="false" localSheetId="1" name="_xlnm.Print_Area" vbProcedure="false">'P02-0502'!$A$1:$H$37</definedName>
    <definedName function="false" hidden="false" localSheetId="2" name="_xlnm.Print_Area" vbProcedure="false">'P03-0502'!$A$122:$E$183</definedName>
    <definedName function="false" hidden="false" localSheetId="3" name="_xlnm.Print_Area" vbProcedure="false">'P06-0502'!$A$122:$E$183</definedName>
    <definedName function="false" hidden="false" localSheetId="4" name="_xlnm.Print_Area" vbProcedure="false">'P09-0502'!$A$1:$F$53</definedName>
    <definedName function="false" hidden="false" localSheetId="5" name="_xlnm.Print_Area" vbProcedure="false">'P10-0502'!$A$1:$F$53</definedName>
    <definedName function="false" hidden="false" localSheetId="6" name="_xlnm.Print_Area" vbProcedure="false">'P11-0502'!$A$1:$F$53</definedName>
    <definedName function="false" hidden="false" localSheetId="7" name="_xlnm.Print_Area" vbProcedure="false">'P12-0502'!$A$1:$F$53</definedName>
    <definedName function="false" hidden="false" localSheetId="8" name="_xlnm.Print_Area" vbProcedure="false">'P13-0502'!$A$1:$F$53</definedName>
    <definedName function="false" hidden="false" localSheetId="9" name="_xlnm.Print_Area" vbProcedure="false">'P14-0502'!$A$1:$F$53</definedName>
    <definedName function="false" hidden="false" localSheetId="10" name="_xlnm.Print_Area" vbProcedure="false">'P15-0502'!$A$1:$E$59</definedName>
    <definedName function="false" hidden="false" localSheetId="11" name="_xlnm.Print_Area" vbProcedure="false">'P16-0502'!$A$1:$E$56</definedName>
    <definedName function="false" hidden="false" name="\Z" vbProcedure="false">#REF!</definedName>
    <definedName function="false" hidden="false" localSheetId="0" name="\Z" vbProcedure="false">'P01-0502'!$A$48:$A$55</definedName>
    <definedName function="false" hidden="false" localSheetId="1" name="\Z" vbProcedure="false">'P02-0502'!$A$48:$A$55</definedName>
    <definedName function="false" hidden="false" localSheetId="4" name="\Z" vbProcedure="false">'P09-0502'!$A$58:$A$59</definedName>
    <definedName function="false" hidden="false" localSheetId="5" name="\Z" vbProcedure="false">'P10-0502'!$A$61:$A$64</definedName>
    <definedName function="false" hidden="false" localSheetId="6" name="\Z" vbProcedure="false">'P11-0502'!$A$62:$A$65</definedName>
    <definedName function="false" hidden="false" localSheetId="7" name="\Z" vbProcedure="false">'P12-0502'!$A$61:$A$67</definedName>
    <definedName function="false" hidden="false" localSheetId="8" name="\Z" vbProcedure="false">'P13-0502'!$A$62:$A$65</definedName>
    <definedName function="false" hidden="false" localSheetId="9" name="\Z" vbProcedure="false">'P14-0502'!$A$6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504">
  <si>
    <t xml:space="preserve">                                        </t>
  </si>
  <si>
    <t xml:space="preserve"> </t>
  </si>
  <si>
    <t xml:space="preserve">              TENNESSEE DEPARTMENT OF REVENUE</t>
  </si>
  <si>
    <t xml:space="preserve">                      TENNESSEE DEPARTMENT OF REVENUE</t>
  </si>
  <si>
    <t xml:space="preserve">COMPARATIVE STATEMENT OF COLLECTED REVENUES</t>
  </si>
  <si>
    <t xml:space="preserve">                    ASSESSMENTS, COLLECTIONS AND REFUNDS</t>
  </si>
  <si>
    <t xml:space="preserve">May, 2002</t>
  </si>
  <si>
    <t xml:space="preserve">   </t>
  </si>
  <si>
    <t xml:space="preserve">PAGE # 1</t>
  </si>
  <si>
    <t xml:space="preserve">  </t>
  </si>
  <si>
    <t xml:space="preserve">DO NOT INCLUDE start 07/00</t>
  </si>
  <si>
    <t xml:space="preserve">Monthly</t>
  </si>
  <si>
    <t xml:space="preserve">CLASS OF TAX</t>
  </si>
  <si>
    <t xml:space="preserve">2000 CHANGE 2001</t>
  </si>
  <si>
    <t xml:space="preserve">%</t>
  </si>
  <si>
    <t xml:space="preserve">2001 CHANGE 2002</t>
  </si>
  <si>
    <t xml:space="preserve">GROSS COLLECTIONS</t>
  </si>
  <si>
    <t xml:space="preserve">LESS REFUNDS</t>
  </si>
  <si>
    <t xml:space="preserve">NET COLLECTIONS</t>
  </si>
  <si>
    <t xml:space="preserve">Franchise</t>
  </si>
  <si>
    <t xml:space="preserve">DURING PERIOD</t>
  </si>
  <si>
    <t xml:space="preserve">Excise</t>
  </si>
  <si>
    <t xml:space="preserve">Income    </t>
  </si>
  <si>
    <t xml:space="preserve">Inheritance,Gift &amp; Estate</t>
  </si>
  <si>
    <t xml:space="preserve">Income</t>
  </si>
  <si>
    <t xml:space="preserve">Gasoline</t>
  </si>
  <si>
    <t xml:space="preserve">Inheritance and Estate</t>
  </si>
  <si>
    <t xml:space="preserve">Petroleum Special Tax</t>
  </si>
  <si>
    <t xml:space="preserve">Tobacco</t>
  </si>
  <si>
    <t xml:space="preserve">Beer</t>
  </si>
  <si>
    <t xml:space="preserve">Motor Vehicle Registration</t>
  </si>
  <si>
    <t xml:space="preserve">Motor Vehicle Title</t>
  </si>
  <si>
    <t xml:space="preserve">Mixed Drinks</t>
  </si>
  <si>
    <t xml:space="preserve">Business</t>
  </si>
  <si>
    <t xml:space="preserve">Privilege</t>
  </si>
  <si>
    <t xml:space="preserve">Gross Receipts</t>
  </si>
  <si>
    <t xml:space="preserve">TVA -  In Lieu</t>
  </si>
  <si>
    <t xml:space="preserve">Alcoholic Beverage</t>
  </si>
  <si>
    <t xml:space="preserve">TVA In Lieu</t>
  </si>
  <si>
    <t xml:space="preserve">Sales and Use</t>
  </si>
  <si>
    <t xml:space="preserve">Motor Vehicle Fuel</t>
  </si>
  <si>
    <t xml:space="preserve">Coal Severance</t>
  </si>
  <si>
    <t xml:space="preserve">Gas &amp; Oil Severance</t>
  </si>
  <si>
    <t xml:space="preserve">Coin Amusement</t>
  </si>
  <si>
    <t xml:space="preserve">           N/A%</t>
  </si>
  <si>
    <t xml:space="preserve">            N/A</t>
  </si>
  <si>
    <t xml:space="preserve">TOTAL</t>
  </si>
  <si>
    <t xml:space="preserve">Local Government</t>
  </si>
  <si>
    <t xml:space="preserve">Local Sales Tax</t>
  </si>
  <si>
    <t xml:space="preserve">Mineral Tax</t>
  </si>
  <si>
    <t xml:space="preserve">MACRO: Z</t>
  </si>
  <si>
    <t xml:space="preserve">/REK13..K33~</t>
  </si>
  <si>
    <t xml:space="preserve">/REK36..K37~</t>
  </si>
  <si>
    <t xml:space="preserve">/REL13..L34~</t>
  </si>
  <si>
    <t xml:space="preserve">/REL37..L38~</t>
  </si>
  <si>
    <t xml:space="preserve">/REB12..B31~</t>
  </si>
  <si>
    <t xml:space="preserve">/REB34..B35~</t>
  </si>
  <si>
    <t xml:space="preserve">/REC12..C31~</t>
  </si>
  <si>
    <t xml:space="preserve">/REC34..C35~</t>
  </si>
  <si>
    <t xml:space="preserve">July 01 -  May 02</t>
  </si>
  <si>
    <t xml:space="preserve">PAGE # 2</t>
  </si>
  <si>
    <t xml:space="preserve">JULY-MAY 02</t>
  </si>
  <si>
    <t xml:space="preserve">TENNESSEE DEPARTMENT OF REVENUE</t>
  </si>
  <si>
    <t xml:space="preserve">          SUMMARY OF COLLECTIONS </t>
  </si>
  <si>
    <t xml:space="preserve">May 2002</t>
  </si>
  <si>
    <t xml:space="preserve">PAGE # 3</t>
  </si>
  <si>
    <t xml:space="preserve">2001</t>
  </si>
  <si>
    <t xml:space="preserve">2002</t>
  </si>
  <si>
    <t xml:space="preserve">GAIN OR LOSS</t>
  </si>
  <si>
    <t xml:space="preserve">PER CENT</t>
  </si>
  <si>
    <t xml:space="preserve">FRANCHISE</t>
  </si>
  <si>
    <t xml:space="preserve">A-1 Tax</t>
  </si>
  <si>
    <t xml:space="preserve">EXCISE</t>
  </si>
  <si>
    <t xml:space="preserve">A-2 Tax</t>
  </si>
  <si>
    <t xml:space="preserve">INCOME</t>
  </si>
  <si>
    <t xml:space="preserve">C-1Pre-Income Tax </t>
  </si>
  <si>
    <t xml:space="preserve">C-2 6% Tax</t>
  </si>
  <si>
    <t xml:space="preserve">C-3 Penalties &amp; Interest</t>
  </si>
  <si>
    <t xml:space="preserve">INHERITANCE,GIFT,ESTATE</t>
  </si>
  <si>
    <t xml:space="preserve">D-1 Inheritance</t>
  </si>
  <si>
    <t xml:space="preserve">D-2 Gift Tax Class A</t>
  </si>
  <si>
    <t xml:space="preserve">D-3 Estate Tax</t>
  </si>
  <si>
    <t xml:space="preserve">D-4 Generation Skip</t>
  </si>
  <si>
    <t xml:space="preserve">D-5 Gift Tax Class B</t>
  </si>
  <si>
    <t xml:space="preserve">D-6 Pre-Gift Tax</t>
  </si>
  <si>
    <t xml:space="preserve">D-7 Prepaid Inheritance</t>
  </si>
  <si>
    <t xml:space="preserve">GASOLINE</t>
  </si>
  <si>
    <t xml:space="preserve">E-1 Tax</t>
  </si>
  <si>
    <t xml:space="preserve">E-2 Gasoline Highway Users</t>
  </si>
  <si>
    <t xml:space="preserve">E-3 Hwy. Users Fuel Permits</t>
  </si>
  <si>
    <t xml:space="preserve">E-4 Crude Oil &amp; Natural Gas</t>
  </si>
  <si>
    <t xml:space="preserve">E-5 Penalty &amp; Interest-Reg</t>
  </si>
  <si>
    <t xml:space="preserve">E-6 Penalty &amp; Interest-Hwy. Users</t>
  </si>
  <si>
    <t xml:space="preserve">E-7 Alcohol Fees</t>
  </si>
  <si>
    <t xml:space="preserve">PETROLEUM SPECIAL TAX</t>
  </si>
  <si>
    <t xml:space="preserve">F-1 Tax</t>
  </si>
  <si>
    <t xml:space="preserve">F-2 Penalties &amp; Interest</t>
  </si>
  <si>
    <t xml:space="preserve">F-3 Environment Assurance Fee</t>
  </si>
  <si>
    <t xml:space="preserve">TOBACCO</t>
  </si>
  <si>
    <t xml:space="preserve">G-1 Cigarette Stamps</t>
  </si>
  <si>
    <t xml:space="preserve">G-2 Cigar &amp; Other Tobacco Products</t>
  </si>
  <si>
    <t xml:space="preserve">G-3 Fair Trade Info</t>
  </si>
  <si>
    <t xml:space="preserve">G-4 Licenses-Retail Dealer</t>
  </si>
  <si>
    <t xml:space="preserve">G-5 Licenses-Other</t>
  </si>
  <si>
    <t xml:space="preserve">G-6 Contraband (All Types)</t>
  </si>
  <si>
    <t xml:space="preserve">G-7 Confiscated Tobacco Products</t>
  </si>
  <si>
    <t xml:space="preserve">G-8 Penalty</t>
  </si>
  <si>
    <t xml:space="preserve">         SUMMARY OF COLLECTIONS</t>
  </si>
  <si>
    <t xml:space="preserve">PAGE # 4</t>
  </si>
  <si>
    <t xml:space="preserve">BEER</t>
  </si>
  <si>
    <t xml:space="preserve">H-1 Beer Barrellage</t>
  </si>
  <si>
    <t xml:space="preserve">H-2 Certificate of Registration</t>
  </si>
  <si>
    <t xml:space="preserve">H-3 Transportation Permits</t>
  </si>
  <si>
    <t xml:space="preserve">H-4 Contraband</t>
  </si>
  <si>
    <t xml:space="preserve">H-5 Penalty &amp; Interest</t>
  </si>
  <si>
    <t xml:space="preserve">H-6 Wholesale Beer</t>
  </si>
  <si>
    <t xml:space="preserve">H-7 Wholesale License</t>
  </si>
  <si>
    <t xml:space="preserve">H-8 Common Carrier Beer Tax</t>
  </si>
  <si>
    <t xml:space="preserve">MOTOR VEHICLE REGISTRATION</t>
  </si>
  <si>
    <t xml:space="preserve">J-1 Registration Fees</t>
  </si>
  <si>
    <t xml:space="preserve">J-2 Drive-Out Tags</t>
  </si>
  <si>
    <t xml:space="preserve">J-3 Temp. Operators Permits</t>
  </si>
  <si>
    <t xml:space="preserve">J-4 Fines</t>
  </si>
  <si>
    <t xml:space="preserve">J-5 Miscellaneous</t>
  </si>
  <si>
    <t xml:space="preserve">J-6 International Registration</t>
  </si>
  <si>
    <t xml:space="preserve">J-7 Personalized Registration</t>
  </si>
  <si>
    <t xml:space="preserve">J-8 Handicapped Registration</t>
  </si>
  <si>
    <t xml:space="preserve">J-9 Over Weight Truck Fines</t>
  </si>
  <si>
    <t xml:space="preserve">J-10 Inquiry Information Fees</t>
  </si>
  <si>
    <t xml:space="preserve">J-11 Fleet Registration</t>
  </si>
  <si>
    <t xml:space="preserve">J-12 Trip Permits</t>
  </si>
  <si>
    <t xml:space="preserve">J-13 International Reg.(IFTA)</t>
  </si>
  <si>
    <t xml:space="preserve">J-14 International Reg. (Safety)</t>
  </si>
  <si>
    <t xml:space="preserve">J-15 International Reg. (Revenue)</t>
  </si>
  <si>
    <t xml:space="preserve">J-21 International Reg. (Safety Fees)</t>
  </si>
  <si>
    <t xml:space="preserve">MOTOR VEHICLE TITLE</t>
  </si>
  <si>
    <t xml:space="preserve">MIXED DRINK</t>
  </si>
  <si>
    <t xml:space="preserve">K-1 Tax</t>
  </si>
  <si>
    <t xml:space="preserve">K-2 Licenses</t>
  </si>
  <si>
    <t xml:space="preserve">BUSINESS</t>
  </si>
  <si>
    <t xml:space="preserve">P-1 Counties Tax</t>
  </si>
  <si>
    <t xml:space="preserve">P-2 Cities Tax</t>
  </si>
  <si>
    <t xml:space="preserve">P-3 Bingo</t>
  </si>
  <si>
    <t xml:space="preserve">P-4 County Delinquent</t>
  </si>
  <si>
    <t xml:space="preserve">P-5 City Delinquent</t>
  </si>
  <si>
    <t xml:space="preserve">PRIVILEGE</t>
  </si>
  <si>
    <t xml:space="preserve">R-1 Realty Transfer</t>
  </si>
  <si>
    <t xml:space="preserve">R-2 Co. Officials Retirement Fees</t>
  </si>
  <si>
    <t xml:space="preserve">R-3 Civil or City Court</t>
  </si>
  <si>
    <t xml:space="preserve">R-4 Criminal Cases</t>
  </si>
  <si>
    <t xml:space="preserve">R-5 Education</t>
  </si>
  <si>
    <t xml:space="preserve">R-6 Criminal Injuries Comp</t>
  </si>
  <si>
    <t xml:space="preserve">R-7 Penalties</t>
  </si>
  <si>
    <t xml:space="preserve">R-8 Attorneys Reimbursement</t>
  </si>
  <si>
    <t xml:space="preserve">R-9 Marriage License</t>
  </si>
  <si>
    <t xml:space="preserve">R-10 Tire Tax</t>
  </si>
  <si>
    <t xml:space="preserve">R-11 General Sessions Tax</t>
  </si>
  <si>
    <t xml:space="preserve">R-12 Gen. Sess. Judges Retirement</t>
  </si>
  <si>
    <t xml:space="preserve">R-13 Professional Tax</t>
  </si>
  <si>
    <t xml:space="preserve">R-14 Used Oil</t>
  </si>
  <si>
    <t xml:space="preserve">R-15 Auto Rental Surcharge</t>
  </si>
  <si>
    <t xml:space="preserve">R-16 Realty Mortgage</t>
  </si>
  <si>
    <t xml:space="preserve">R-17 UCC</t>
  </si>
  <si>
    <t xml:space="preserve">R-18 Attorneys Administrative Fee</t>
  </si>
  <si>
    <t xml:space="preserve">R-19 Forfeiture of Bonds</t>
  </si>
  <si>
    <t xml:space="preserve">R-20 Sex Offenders</t>
  </si>
  <si>
    <t xml:space="preserve">R-21 Domestic Violence</t>
  </si>
  <si>
    <t xml:space="preserve">R-22 Civil/Legal Rep. Indigents </t>
  </si>
  <si>
    <t xml:space="preserve">R-23 Fingerprinting</t>
  </si>
  <si>
    <t xml:space="preserve">R-24 Public Defender</t>
  </si>
  <si>
    <t xml:space="preserve">R-25 1992 Increase</t>
  </si>
  <si>
    <t xml:space="preserve">R-26 Bail Bond Fee</t>
  </si>
  <si>
    <t xml:space="preserve">PAGE # 5</t>
  </si>
  <si>
    <t xml:space="preserve">GROSS RECEIPTS</t>
  </si>
  <si>
    <t xml:space="preserve">S-1 Bottlers</t>
  </si>
  <si>
    <t xml:space="preserve">S-2 Gas, Water, Power &amp; Light</t>
  </si>
  <si>
    <t xml:space="preserve">S-3 Mixing Bars, Clubs, etc.</t>
  </si>
  <si>
    <t xml:space="preserve">S-4 Public Utilities - Other</t>
  </si>
  <si>
    <t xml:space="preserve">S-5 Telephone &amp; Telegraph</t>
  </si>
  <si>
    <t xml:space="preserve">S-6 Theatres</t>
  </si>
  <si>
    <t xml:space="preserve">S-7 Fire Arms</t>
  </si>
  <si>
    <t xml:space="preserve">S-9 Vending Machines</t>
  </si>
  <si>
    <t xml:space="preserve">S-10 Bottlers</t>
  </si>
  <si>
    <t xml:space="preserve">S-11 Vending Registration</t>
  </si>
  <si>
    <t xml:space="preserve">S-12 Vending Decals</t>
  </si>
  <si>
    <t xml:space="preserve">TVA IN LIEU</t>
  </si>
  <si>
    <t xml:space="preserve">S-8 T.V.A.</t>
  </si>
  <si>
    <t xml:space="preserve">ALCOHOLIC BEVERAGES</t>
  </si>
  <si>
    <t xml:space="preserve">T-1 Alcohol Tax</t>
  </si>
  <si>
    <t xml:space="preserve">T-2 Wine Tax</t>
  </si>
  <si>
    <t xml:space="preserve">T-3 Licenses</t>
  </si>
  <si>
    <t xml:space="preserve">T-4 Permits</t>
  </si>
  <si>
    <t xml:space="preserve">T-5 Confiscated Equip. Rolling</t>
  </si>
  <si>
    <t xml:space="preserve">T-6 Confiscated Prop. Other</t>
  </si>
  <si>
    <t xml:space="preserve">T-7 Confiscated Alcoholic Bevg. Sale</t>
  </si>
  <si>
    <t xml:space="preserve">T-8 Confisc. Alcoholic Bevg. Tax Pd</t>
  </si>
  <si>
    <t xml:space="preserve">T-9 Conf. Alcohol Bev. City &amp; Cty 90%</t>
  </si>
  <si>
    <t xml:space="preserve">T-10 Conf. Vehicles City &amp; Cnty 50%</t>
  </si>
  <si>
    <t xml:space="preserve">T-11 Brand Registration</t>
  </si>
  <si>
    <t xml:space="preserve">T-12 Tn. Wine</t>
  </si>
  <si>
    <t xml:space="preserve">T-13 Wine Tax</t>
  </si>
  <si>
    <t xml:space="preserve">T-14 Common Spirit Tax</t>
  </si>
  <si>
    <t xml:space="preserve">T-15 Common Spirit Wine Tax</t>
  </si>
  <si>
    <t xml:space="preserve">T-16 Distiller'sTax</t>
  </si>
  <si>
    <t xml:space="preserve">T-17 Enforcement Tax</t>
  </si>
  <si>
    <t xml:space="preserve">T-18 Wine Enforcement Tax</t>
  </si>
  <si>
    <t xml:space="preserve">COIN AMUSEMENT - V-1 Coin Tax</t>
  </si>
  <si>
    <t xml:space="preserve">V-2 Penalty &amp; Interest</t>
  </si>
  <si>
    <t xml:space="preserve">V-3 Confiscated</t>
  </si>
  <si>
    <t xml:space="preserve">SALES (W-1 Sales &amp; Use Tax)</t>
  </si>
  <si>
    <t xml:space="preserve">MOTOR VEHICLE FUEL</t>
  </si>
  <si>
    <t xml:space="preserve">X-1 Tax Regular Diesel</t>
  </si>
  <si>
    <t xml:space="preserve">X-2 Regular L. P.</t>
  </si>
  <si>
    <t xml:space="preserve">X-3 Hwy. Users Diesel</t>
  </si>
  <si>
    <t xml:space="preserve">X-4 Hwy. L. P.</t>
  </si>
  <si>
    <t xml:space="preserve">X-5 Prepaid Diesel</t>
  </si>
  <si>
    <t xml:space="preserve">X-6 Penalty &amp; Interest Hwy. Users</t>
  </si>
  <si>
    <t xml:space="preserve">X-7 Penalty &amp; Interest-Reg.</t>
  </si>
  <si>
    <t xml:space="preserve">X-8 Dyed Fuel</t>
  </si>
  <si>
    <t xml:space="preserve">          GRAND TOTAL</t>
  </si>
  <si>
    <t xml:space="preserve">/REB6..B6~</t>
  </si>
  <si>
    <t xml:space="preserve">/REC6..C6~</t>
  </si>
  <si>
    <t xml:space="preserve">/REB9..B9~</t>
  </si>
  <si>
    <t xml:space="preserve">/REC9..C9~</t>
  </si>
  <si>
    <t xml:space="preserve">/REB12..B12~</t>
  </si>
  <si>
    <t xml:space="preserve">/REC12..C12~</t>
  </si>
  <si>
    <t xml:space="preserve">/REB15..B17~</t>
  </si>
  <si>
    <t xml:space="preserve">/REC15..C17~</t>
  </si>
  <si>
    <t xml:space="preserve">/REB20..B21~</t>
  </si>
  <si>
    <t xml:space="preserve">/REB24..B30~</t>
  </si>
  <si>
    <t xml:space="preserve">/REC24..C30~</t>
  </si>
  <si>
    <t xml:space="preserve">/REB33..B35~</t>
  </si>
  <si>
    <t xml:space="preserve">/REC33..C35~</t>
  </si>
  <si>
    <t xml:space="preserve">/REB38..B45~</t>
  </si>
  <si>
    <t xml:space="preserve">/REC38..C45~</t>
  </si>
  <si>
    <t xml:space="preserve">/REB54..B58~</t>
  </si>
  <si>
    <t xml:space="preserve">/REC54..C58~</t>
  </si>
  <si>
    <t xml:space="preserve">/REB61..B70~</t>
  </si>
  <si>
    <t xml:space="preserve">/REC61..C70~</t>
  </si>
  <si>
    <t xml:space="preserve">/REB71..B71~</t>
  </si>
  <si>
    <t xml:space="preserve">/REC71..B71~</t>
  </si>
  <si>
    <t xml:space="preserve">/REB73..B73~</t>
  </si>
  <si>
    <t xml:space="preserve">/REC73..C73~</t>
  </si>
  <si>
    <t xml:space="preserve">/REB76..B77~</t>
  </si>
  <si>
    <t xml:space="preserve">/REC76..C77~</t>
  </si>
  <si>
    <t xml:space="preserve">/REB80..B84~</t>
  </si>
  <si>
    <t xml:space="preserve">/REc80..c84~</t>
  </si>
  <si>
    <t xml:space="preserve">/REb87..b101~</t>
  </si>
  <si>
    <t xml:space="preserve">/REC87..C101~</t>
  </si>
  <si>
    <t xml:space="preserve">/REB110..B120~</t>
  </si>
  <si>
    <t xml:space="preserve">/REC110..C120~</t>
  </si>
  <si>
    <t xml:space="preserve">/REB123..B134~</t>
  </si>
  <si>
    <t xml:space="preserve">/REC123..C134~</t>
  </si>
  <si>
    <t xml:space="preserve">/REB134..B134~</t>
  </si>
  <si>
    <t xml:space="preserve">/REC136..C138~</t>
  </si>
  <si>
    <t xml:space="preserve">/REB136..B138~</t>
  </si>
  <si>
    <t xml:space="preserve">/REC136..C136~</t>
  </si>
  <si>
    <t xml:space="preserve">/REb140..b140~</t>
  </si>
  <si>
    <t xml:space="preserve">/REC140..C140~</t>
  </si>
  <si>
    <t xml:space="preserve">/REB142..B143~</t>
  </si>
  <si>
    <t xml:space="preserve">/REC142..C143~</t>
  </si>
  <si>
    <t xml:space="preserve">/REC146..C152~</t>
  </si>
  <si>
    <t xml:space="preserve">/REB146..B152~</t>
  </si>
  <si>
    <t xml:space="preserve">/REB154..B155~</t>
  </si>
  <si>
    <t xml:space="preserve">/REC154..C155~</t>
  </si>
  <si>
    <t xml:space="preserve">July 2001 - May 2002</t>
  </si>
  <si>
    <t xml:space="preserve">PAGE # 6</t>
  </si>
  <si>
    <t xml:space="preserve">PAGE # 7</t>
  </si>
  <si>
    <t xml:space="preserve">PAGE # 8</t>
  </si>
  <si>
    <t xml:space="preserve">         100.00%  </t>
  </si>
  <si>
    <t xml:space="preserve">   COLLECTION REPORT BY COUNTIES</t>
  </si>
  <si>
    <t xml:space="preserve">Class of Tax   </t>
  </si>
  <si>
    <t xml:space="preserve">INCOME </t>
  </si>
  <si>
    <t xml:space="preserve">PAGE #  9</t>
  </si>
  <si>
    <t xml:space="preserve">COUNTIES</t>
  </si>
  <si>
    <t xml:space="preserve">May - 02</t>
  </si>
  <si>
    <t xml:space="preserve">Jul 01 - May 02</t>
  </si>
  <si>
    <t xml:space="preserve">YTD</t>
  </si>
  <si>
    <t xml:space="preserve"> 1.ANDERSON</t>
  </si>
  <si>
    <t xml:space="preserve">50.LAWRENCE</t>
  </si>
  <si>
    <t xml:space="preserve"> 2.BEDFORD</t>
  </si>
  <si>
    <t xml:space="preserve">51.LEWIS</t>
  </si>
  <si>
    <t xml:space="preserve"> 3.BENTON</t>
  </si>
  <si>
    <t xml:space="preserve">52.LINCOLN</t>
  </si>
  <si>
    <t xml:space="preserve"> 4.BLEDSOE</t>
  </si>
  <si>
    <t xml:space="preserve">53.LOUDON</t>
  </si>
  <si>
    <t xml:space="preserve"> 5.BLOUNT</t>
  </si>
  <si>
    <t xml:space="preserve">54.MCMINN</t>
  </si>
  <si>
    <t xml:space="preserve"> 6.BRADLEY</t>
  </si>
  <si>
    <t xml:space="preserve">55.MCNAIRY</t>
  </si>
  <si>
    <t xml:space="preserve"> 7.CAMPBELL</t>
  </si>
  <si>
    <t xml:space="preserve">56.MACON</t>
  </si>
  <si>
    <t xml:space="preserve"> 8.CANNON</t>
  </si>
  <si>
    <t xml:space="preserve">57.MADISON</t>
  </si>
  <si>
    <t xml:space="preserve"> 9.CARROLL</t>
  </si>
  <si>
    <t xml:space="preserve">58.MARION</t>
  </si>
  <si>
    <t xml:space="preserve">10.CARTER</t>
  </si>
  <si>
    <t xml:space="preserve">59.MARSHALL</t>
  </si>
  <si>
    <t xml:space="preserve">11.CHEATHAM</t>
  </si>
  <si>
    <t xml:space="preserve">60.MAURY</t>
  </si>
  <si>
    <t xml:space="preserve">12.CHESTER</t>
  </si>
  <si>
    <t xml:space="preserve">61.MEIGS</t>
  </si>
  <si>
    <t xml:space="preserve">13.CLAIBORNE</t>
  </si>
  <si>
    <t xml:space="preserve">62.MONROE</t>
  </si>
  <si>
    <t xml:space="preserve">14.CLAY</t>
  </si>
  <si>
    <t xml:space="preserve">63.MONTGOMERY</t>
  </si>
  <si>
    <t xml:space="preserve">15.COCKE</t>
  </si>
  <si>
    <t xml:space="preserve">64.MOORE</t>
  </si>
  <si>
    <t xml:space="preserve">16.COFFEE</t>
  </si>
  <si>
    <t xml:space="preserve">65.MORGAN</t>
  </si>
  <si>
    <t xml:space="preserve">17.CROCKETT</t>
  </si>
  <si>
    <t xml:space="preserve">66.OBION</t>
  </si>
  <si>
    <t xml:space="preserve">18.CUMBERLAND</t>
  </si>
  <si>
    <t xml:space="preserve">67.OVERTON</t>
  </si>
  <si>
    <t xml:space="preserve">19.DAVIDSON</t>
  </si>
  <si>
    <t xml:space="preserve">68.PERRY</t>
  </si>
  <si>
    <t xml:space="preserve">20.DECATUR</t>
  </si>
  <si>
    <t xml:space="preserve">69.PICKETT</t>
  </si>
  <si>
    <t xml:space="preserve">21.DEKALB</t>
  </si>
  <si>
    <t xml:space="preserve">70.POLK</t>
  </si>
  <si>
    <t xml:space="preserve">22.DICKSON</t>
  </si>
  <si>
    <t xml:space="preserve">71.PUTNAM</t>
  </si>
  <si>
    <t xml:space="preserve">23.DYER</t>
  </si>
  <si>
    <t xml:space="preserve">72.RHEA</t>
  </si>
  <si>
    <t xml:space="preserve">24.FAYETTE</t>
  </si>
  <si>
    <t xml:space="preserve">73.ROANE</t>
  </si>
  <si>
    <t xml:space="preserve">25.FENTRESS</t>
  </si>
  <si>
    <t xml:space="preserve">74.ROBERTSON</t>
  </si>
  <si>
    <t xml:space="preserve">26.FRANKLIN</t>
  </si>
  <si>
    <t xml:space="preserve">75.RUTHERFORD</t>
  </si>
  <si>
    <t xml:space="preserve">27.GIBSON</t>
  </si>
  <si>
    <t xml:space="preserve">76.SCOTT</t>
  </si>
  <si>
    <t xml:space="preserve">28.GILES</t>
  </si>
  <si>
    <t xml:space="preserve">77.SEQUATCHIE</t>
  </si>
  <si>
    <t xml:space="preserve">29.GRAINGER</t>
  </si>
  <si>
    <t xml:space="preserve">78.SEVIER</t>
  </si>
  <si>
    <t xml:space="preserve">30.GREENE</t>
  </si>
  <si>
    <t xml:space="preserve">79.SHELBY</t>
  </si>
  <si>
    <t xml:space="preserve">31.GRUNDY</t>
  </si>
  <si>
    <t xml:space="preserve">80.SMITH</t>
  </si>
  <si>
    <t xml:space="preserve">32.HAMBLEN</t>
  </si>
  <si>
    <t xml:space="preserve">81.STEWART</t>
  </si>
  <si>
    <t xml:space="preserve">33.HAMILTON</t>
  </si>
  <si>
    <t xml:space="preserve">82.SULLIVAN</t>
  </si>
  <si>
    <t xml:space="preserve">34.HANCOCK</t>
  </si>
  <si>
    <t xml:space="preserve">83.SUMNER</t>
  </si>
  <si>
    <t xml:space="preserve">35.HARDEMAN</t>
  </si>
  <si>
    <t xml:space="preserve">84.TIPTON</t>
  </si>
  <si>
    <t xml:space="preserve">36.HARDIN</t>
  </si>
  <si>
    <t xml:space="preserve">85.TROUSDALE</t>
  </si>
  <si>
    <t xml:space="preserve">37.HAWKINS</t>
  </si>
  <si>
    <t xml:space="preserve">86.UNICOI</t>
  </si>
  <si>
    <t xml:space="preserve">38.HAYWOOD</t>
  </si>
  <si>
    <t xml:space="preserve">87.UNION</t>
  </si>
  <si>
    <t xml:space="preserve">39.HENDERSON</t>
  </si>
  <si>
    <t xml:space="preserve">88.VAN BUREN</t>
  </si>
  <si>
    <t xml:space="preserve">40.HENRY</t>
  </si>
  <si>
    <t xml:space="preserve">89.WARREN</t>
  </si>
  <si>
    <t xml:space="preserve">41.HICKMAN</t>
  </si>
  <si>
    <t xml:space="preserve">90.WASHINGTON</t>
  </si>
  <si>
    <t xml:space="preserve">42.HOUSTON</t>
  </si>
  <si>
    <t xml:space="preserve">91.WAYNE</t>
  </si>
  <si>
    <t xml:space="preserve">43.HUMPHREYS</t>
  </si>
  <si>
    <t xml:space="preserve">92.WEAKLEY</t>
  </si>
  <si>
    <t xml:space="preserve">44.JACKSON</t>
  </si>
  <si>
    <t xml:space="preserve">93.WHITE</t>
  </si>
  <si>
    <t xml:space="preserve">45.JEFFERSON</t>
  </si>
  <si>
    <t xml:space="preserve">94.WILLIAMSON</t>
  </si>
  <si>
    <t xml:space="preserve">46.JOHNSON</t>
  </si>
  <si>
    <t xml:space="preserve">95.WILSON</t>
  </si>
  <si>
    <t xml:space="preserve">47.KNOX</t>
  </si>
  <si>
    <t xml:space="preserve">96.OUT OF STATE</t>
  </si>
  <si>
    <t xml:space="preserve">48.LAKE</t>
  </si>
  <si>
    <t xml:space="preserve">49.LAUDERDALE</t>
  </si>
  <si>
    <t xml:space="preserve">TOTALS</t>
  </si>
  <si>
    <t xml:space="preserve">CLASS OF TAX   </t>
  </si>
  <si>
    <t xml:space="preserve">INHERITANCE,</t>
  </si>
  <si>
    <t xml:space="preserve">GIFT &amp; ESTATE</t>
  </si>
  <si>
    <t xml:space="preserve">PAGE # 10</t>
  </si>
  <si>
    <t xml:space="preserve">11602A</t>
  </si>
  <si>
    <t xml:space="preserve"> 11605B</t>
  </si>
  <si>
    <t xml:space="preserve"> 11606</t>
  </si>
  <si>
    <t xml:space="preserve"> 11602A</t>
  </si>
  <si>
    <t xml:space="preserve">MACROS: Z</t>
  </si>
  <si>
    <t xml:space="preserve">/RVC5..C53~H5~</t>
  </si>
  <si>
    <t xml:space="preserve">/RVF5..F51~I5~</t>
  </si>
  <si>
    <t xml:space="preserve">/REB5..B53~</t>
  </si>
  <si>
    <t xml:space="preserve">/REE5..E51~</t>
  </si>
  <si>
    <t xml:space="preserve">Class of Tax   MOTOR VEHICLE</t>
  </si>
  <si>
    <t xml:space="preserve">PAGE #  11</t>
  </si>
  <si>
    <t xml:space="preserve">Class of Tax</t>
  </si>
  <si>
    <t xml:space="preserve">REALTY TRANSFER &amp; MORTGAGE</t>
  </si>
  <si>
    <t xml:space="preserve">PAGE # 12</t>
  </si>
  <si>
    <t xml:space="preserve">Jul 01- May 02</t>
  </si>
  <si>
    <t xml:space="preserve">69.PICKETT         </t>
  </si>
  <si>
    <t xml:space="preserve">STATE SALES </t>
  </si>
  <si>
    <t xml:space="preserve">PAGE #  13</t>
  </si>
  <si>
    <t xml:space="preserve">2.BEDFORD</t>
  </si>
  <si>
    <t xml:space="preserve">LOCAL SALES </t>
  </si>
  <si>
    <t xml:space="preserve">PAGE # 14</t>
  </si>
  <si>
    <t xml:space="preserve">May-02</t>
  </si>
  <si>
    <t xml:space="preserve">19 DAVIDSON</t>
  </si>
  <si>
    <t xml:space="preserve">87 UNION</t>
  </si>
  <si>
    <t xml:space="preserve">SALES AND USE  TAX BY CLASSIFICATION</t>
  </si>
  <si>
    <t xml:space="preserve">FISCAL YEAR 2001-2002</t>
  </si>
  <si>
    <t xml:space="preserve">Page # 15</t>
  </si>
  <si>
    <t xml:space="preserve">MAY</t>
  </si>
  <si>
    <t xml:space="preserve">JULY-MAY</t>
  </si>
  <si>
    <t xml:space="preserve">        CLASSIFICATION</t>
  </si>
  <si>
    <t xml:space="preserve">PERCENT</t>
  </si>
  <si>
    <t xml:space="preserve">AMOUNT</t>
  </si>
  <si>
    <t xml:space="preserve">OF TOTAL</t>
  </si>
  <si>
    <t xml:space="preserve">RETAIL TRADE</t>
  </si>
  <si>
    <t xml:space="preserve">  BUILDING MATERIALS</t>
  </si>
  <si>
    <t xml:space="preserve">    Lumber and Other Bldg. Materials</t>
  </si>
  <si>
    <t xml:space="preserve">    Paint, Glass and Wallpaper Stores</t>
  </si>
  <si>
    <t xml:space="preserve">    Hardware Stores</t>
  </si>
  <si>
    <t xml:space="preserve">    Retail Nurseries &amp; Garden Stores</t>
  </si>
  <si>
    <t xml:space="preserve">    Mobile Home Dealers</t>
  </si>
  <si>
    <t xml:space="preserve">        SUBTOTAL</t>
  </si>
  <si>
    <t xml:space="preserve">  GENERAL MERCHANDISE</t>
  </si>
  <si>
    <t xml:space="preserve">    Department Stores</t>
  </si>
  <si>
    <t xml:space="preserve">    Variety Stores</t>
  </si>
  <si>
    <t xml:space="preserve">    Miscellaneous General Merchandise</t>
  </si>
  <si>
    <t xml:space="preserve">  FOOD STORES</t>
  </si>
  <si>
    <t xml:space="preserve">    Grocery Stores</t>
  </si>
  <si>
    <t xml:space="preserve">    Meat &amp; Fish Markets</t>
  </si>
  <si>
    <t xml:space="preserve">    Fruit &amp; Vegetable</t>
  </si>
  <si>
    <t xml:space="preserve">    Candy, Nut &amp; Confectionery</t>
  </si>
  <si>
    <t xml:space="preserve">    Dairy Products Stores</t>
  </si>
  <si>
    <t xml:space="preserve">    Retail Bakeries</t>
  </si>
  <si>
    <t xml:space="preserve">    Miscellaneous Food Stores</t>
  </si>
  <si>
    <t xml:space="preserve">  AUTO DEALERS &amp; SERVICE STATIONS</t>
  </si>
  <si>
    <t xml:space="preserve">    Motor Vehicle Dealers, New &amp; Used</t>
  </si>
  <si>
    <t xml:space="preserve">    Motor Vehicle Dealers, Used Car</t>
  </si>
  <si>
    <t xml:space="preserve">    Auto &amp; Home Supply Stores               </t>
  </si>
  <si>
    <t xml:space="preserve">    Gasoline Service Stations               </t>
  </si>
  <si>
    <t xml:space="preserve">    Boat Dealers                                </t>
  </si>
  <si>
    <t xml:space="preserve">    Recreational Vehicle Dealers</t>
  </si>
  <si>
    <t xml:space="preserve">    Motorcycle Dealers               </t>
  </si>
  <si>
    <t xml:space="preserve">    Automotive, N.E.C                </t>
  </si>
  <si>
    <t xml:space="preserve">  APPAREL &amp; ACCESSORY STORES</t>
  </si>
  <si>
    <t xml:space="preserve">    Men's &amp; Boy's Clothing</t>
  </si>
  <si>
    <t xml:space="preserve">    Women's Clothing               </t>
  </si>
  <si>
    <t xml:space="preserve">    Women's Accessory &amp; Specialty</t>
  </si>
  <si>
    <t xml:space="preserve">    Children's &amp; Infants' Wear Stores</t>
  </si>
  <si>
    <t xml:space="preserve">    Family Clothing Stores</t>
  </si>
  <si>
    <t xml:space="preserve">    Shoe Stores                </t>
  </si>
  <si>
    <t xml:space="preserve">    Miscellaneous Apparel &amp; Accessory</t>
  </si>
  <si>
    <t xml:space="preserve">  FURNITURE AND HOME FURNISHINGS</t>
  </si>
  <si>
    <t xml:space="preserve">    Furniture Stores</t>
  </si>
  <si>
    <t xml:space="preserve">    Home Furnishings</t>
  </si>
  <si>
    <t xml:space="preserve">    Household Appliance Stores</t>
  </si>
  <si>
    <t xml:space="preserve">    Radio, Television &amp; Musical Instrument</t>
  </si>
  <si>
    <t xml:space="preserve">  EATING &amp; DRINKING PLACES</t>
  </si>
  <si>
    <t xml:space="preserve">    Eating Places</t>
  </si>
  <si>
    <t xml:space="preserve">    Drinking Places</t>
  </si>
  <si>
    <t xml:space="preserve">Page # 16</t>
  </si>
  <si>
    <t xml:space="preserve">  MISCELLANEOUS RETAIL STORES</t>
  </si>
  <si>
    <t xml:space="preserve">    Drug Stores                </t>
  </si>
  <si>
    <t xml:space="preserve">    Liquor Stores</t>
  </si>
  <si>
    <t xml:space="preserve">    Used Merchandise etc.</t>
  </si>
  <si>
    <t xml:space="preserve">    Sporting Goods &amp; Bicycle Shops</t>
  </si>
  <si>
    <t xml:space="preserve">    Book Stores                </t>
  </si>
  <si>
    <t xml:space="preserve">    Stationery Stores</t>
  </si>
  <si>
    <t xml:space="preserve">    Jewelry Stores                </t>
  </si>
  <si>
    <t xml:space="preserve">    Hobby, Toy &amp; Game </t>
  </si>
  <si>
    <t xml:space="preserve">    Camera &amp; Photographic Supply</t>
  </si>
  <si>
    <t xml:space="preserve">    Gift, Novelty &amp; Souvenir</t>
  </si>
  <si>
    <t xml:space="preserve">    Luggage &amp; Leather Goods</t>
  </si>
  <si>
    <t xml:space="preserve">    Sewing, Needlework &amp; Piece Goods</t>
  </si>
  <si>
    <t xml:space="preserve">    Catalogue &amp; Mail Order Houses</t>
  </si>
  <si>
    <t xml:space="preserve">    Automatic Merchandising Machines</t>
  </si>
  <si>
    <t xml:space="preserve">    Direct Selling Establishments</t>
  </si>
  <si>
    <t xml:space="preserve">    Fuel Dealers</t>
  </si>
  <si>
    <t xml:space="preserve">    Florists               </t>
  </si>
  <si>
    <t xml:space="preserve">    Tobacco Stores and Stands</t>
  </si>
  <si>
    <t xml:space="preserve">    News Dealers &amp; Newsstands                </t>
  </si>
  <si>
    <t xml:space="preserve">    Optical Goods Stores</t>
  </si>
  <si>
    <t xml:space="preserve">    Miscellaneous Retail, N.E.C. </t>
  </si>
  <si>
    <t xml:space="preserve">            TOTAL RETAIL</t>
  </si>
  <si>
    <t xml:space="preserve">SERVICES</t>
  </si>
  <si>
    <t xml:space="preserve">  HOTELS &amp; LODGING PLACES</t>
  </si>
  <si>
    <t xml:space="preserve">  PERSONAL SERVICES</t>
  </si>
  <si>
    <t xml:space="preserve">  BUSINESS SERVICES</t>
  </si>
  <si>
    <t xml:space="preserve">  AUTO REPAIR, SERVICES &amp; PARKING</t>
  </si>
  <si>
    <t xml:space="preserve">  MISCELLANEOUS REPAIR SERVICES</t>
  </si>
  <si>
    <t xml:space="preserve">  MOTION PICTURES</t>
  </si>
  <si>
    <t xml:space="preserve">  AMUSEMENT SERVICES</t>
  </si>
  <si>
    <t xml:space="preserve">  HEALTH SERVICES</t>
  </si>
  <si>
    <t xml:space="preserve">  OTHER SERVICES</t>
  </si>
  <si>
    <t xml:space="preserve">             TOTAL SERVICES</t>
  </si>
  <si>
    <t xml:space="preserve">AGRICULTURE, FORESTRY, FISHING</t>
  </si>
  <si>
    <t xml:space="preserve">MINING               </t>
  </si>
  <si>
    <t xml:space="preserve">CONSTRUCTION</t>
  </si>
  <si>
    <t xml:space="preserve">MANUFACTURING</t>
  </si>
  <si>
    <t xml:space="preserve">TRANSPORTATION</t>
  </si>
  <si>
    <t xml:space="preserve">COMMUNICATIONS               </t>
  </si>
  <si>
    <t xml:space="preserve">ELECTRIC, GAS &amp; SANITARY SERVICES</t>
  </si>
  <si>
    <t xml:space="preserve">WHOLESALE TRADE                </t>
  </si>
  <si>
    <t xml:space="preserve">FINANCE, INSURANCE, REAL ESTATE</t>
  </si>
  <si>
    <t xml:space="preserve">             TOTAL NON-RETAIL, NON SERVICES</t>
  </si>
  <si>
    <t xml:space="preserve">COUNTY CLERK</t>
  </si>
  <si>
    <t xml:space="preserve">             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[$-409]mmm\-yy"/>
    <numFmt numFmtId="167" formatCode="0.00%"/>
    <numFmt numFmtId="168" formatCode="\$#,##0.00_);&quot;($&quot;#,##0.00\)"/>
    <numFmt numFmtId="169" formatCode="[$-409]0.00%"/>
    <numFmt numFmtId="170" formatCode="mmm\-yy_)"/>
    <numFmt numFmtId="171" formatCode="#,##0"/>
    <numFmt numFmtId="172" formatCode="_(* #,##0_);_(* \(#,##0\);_(* \-??_);_(@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4"/>
      <color rgb="FF000000"/>
      <name val="Helvetica-Narrow"/>
      <family val="0"/>
    </font>
    <font>
      <b val="true"/>
      <sz val="14"/>
      <color rgb="FF000000"/>
      <name val="Helvetica-Narrow"/>
      <family val="0"/>
    </font>
    <font>
      <sz val="14"/>
      <color rgb="FF000000"/>
      <name val="Arial"/>
      <family val="0"/>
    </font>
    <font>
      <u val="single"/>
      <sz val="14"/>
      <color rgb="FF000000"/>
      <name val="Helvetica-Narrow"/>
      <family val="0"/>
    </font>
    <font>
      <sz val="14"/>
      <name val="Helvetica-Narrow"/>
      <family val="0"/>
    </font>
    <font>
      <sz val="14"/>
      <color rgb="FF0000FF"/>
      <name val="Helvetica-Narrow"/>
      <family val="0"/>
    </font>
    <font>
      <sz val="10"/>
      <color rgb="FF0000FF"/>
      <name val="Courier New"/>
      <family val="0"/>
    </font>
    <font>
      <sz val="14"/>
      <name val="Arial"/>
      <family val="0"/>
    </font>
    <font>
      <sz val="14"/>
      <color rgb="FF0000FF"/>
      <name val="Arial"/>
      <family val="0"/>
    </font>
    <font>
      <sz val="14"/>
      <color rgb="FF0000FF"/>
      <name val="Helvetica-Narrow"/>
      <family val="2"/>
    </font>
    <font>
      <b val="true"/>
      <sz val="12"/>
      <name val="Helvetica-Narrow"/>
      <family val="0"/>
    </font>
    <font>
      <b val="true"/>
      <sz val="11"/>
      <name val="Helvetica-Narrow"/>
      <family val="0"/>
    </font>
    <font>
      <sz val="11"/>
      <name val="Helvetica-Narrow"/>
      <family val="0"/>
    </font>
    <font>
      <sz val="12"/>
      <name val="Helvetica-Narrow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01-0502" xfId="20"/>
    <cellStyle name="Normal_P02-0502" xfId="21"/>
    <cellStyle name="Normal_P03-0502" xfId="22"/>
    <cellStyle name="Normal_P06-0502" xfId="23"/>
    <cellStyle name="Normal_P09-0502" xfId="24"/>
    <cellStyle name="Normal_P10-0502" xfId="25"/>
    <cellStyle name="Normal_P12-0502" xfId="26"/>
    <cellStyle name="Normal_P13-0502" xfId="27"/>
    <cellStyle name="Normal_P14-050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6678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90200" y="255240"/>
          <a:ext cx="667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0</xdr:row>
      <xdr:rowOff>133560</xdr:rowOff>
    </xdr:from>
    <xdr:to>
      <xdr:col>3</xdr:col>
      <xdr:colOff>1278000</xdr:colOff>
      <xdr:row>4</xdr:row>
      <xdr:rowOff>22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68160" y="133560"/>
          <a:ext cx="14000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66780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90200" y="255240"/>
          <a:ext cx="667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360</xdr:colOff>
      <xdr:row>0</xdr:row>
      <xdr:rowOff>133560</xdr:rowOff>
    </xdr:from>
    <xdr:to>
      <xdr:col>3</xdr:col>
      <xdr:colOff>1278000</xdr:colOff>
      <xdr:row>4</xdr:row>
      <xdr:rowOff>229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168160" y="133560"/>
          <a:ext cx="14000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2" activeCellId="0" sqref="B12"/>
    </sheetView>
  </sheetViews>
  <sheetFormatPr defaultColWidth="19.99609375" defaultRowHeight="20.1" zeroHeight="false" outlineLevelRow="0" outlineLevelCol="0"/>
  <cols>
    <col collapsed="false" customWidth="true" hidden="false" outlineLevel="0" max="1" min="1" style="1" width="22.66"/>
    <col collapsed="false" customWidth="false" hidden="false" outlineLevel="0" max="5" min="2" style="1" width="19.99"/>
    <col collapsed="false" customWidth="true" hidden="false" outlineLevel="0" max="6" min="6" style="1" width="12.21"/>
    <col collapsed="false" customWidth="false" hidden="false" outlineLevel="0" max="7" min="7" style="1" width="19.99"/>
    <col collapsed="false" customWidth="true" hidden="false" outlineLevel="0" max="8" min="8" style="1" width="12.21"/>
    <col collapsed="false" customWidth="false" hidden="false" outlineLevel="0" max="257" min="9" style="1" width="19.9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C2" s="1" t="s">
        <v>1</v>
      </c>
    </row>
    <row r="3" customFormat="false" ht="20.1" hidden="false" customHeight="true" outlineLevel="0" collapsed="false">
      <c r="C3" s="1" t="s">
        <v>1</v>
      </c>
      <c r="D3" s="1" t="s">
        <v>1</v>
      </c>
    </row>
    <row r="4" customFormat="false" ht="20.1" hidden="false" customHeight="true" outlineLevel="0" collapsed="false">
      <c r="C4" s="1" t="s">
        <v>1</v>
      </c>
    </row>
    <row r="7" customFormat="false" ht="20.1" hidden="false" customHeight="true" outlineLevel="0" collapsed="false">
      <c r="A7" s="2" t="s">
        <v>0</v>
      </c>
      <c r="B7" s="3" t="s">
        <v>0</v>
      </c>
      <c r="C7" s="4" t="s">
        <v>2</v>
      </c>
      <c r="D7" s="4"/>
      <c r="E7" s="4"/>
      <c r="F7" s="3"/>
      <c r="G7" s="3"/>
      <c r="H7" s="3"/>
      <c r="I7" s="5"/>
      <c r="J7" s="3"/>
      <c r="K7" s="4" t="s">
        <v>3</v>
      </c>
      <c r="L7" s="4"/>
      <c r="M7" s="3"/>
    </row>
    <row r="8" customFormat="false" ht="20.1" hidden="false" customHeight="true" outlineLevel="0" collapsed="false">
      <c r="A8" s="1" t="s">
        <v>0</v>
      </c>
      <c r="B8" s="3"/>
      <c r="C8" s="4" t="s">
        <v>4</v>
      </c>
      <c r="D8" s="4"/>
      <c r="E8" s="4"/>
      <c r="F8" s="3"/>
      <c r="G8" s="3"/>
      <c r="H8" s="3"/>
      <c r="I8" s="5"/>
      <c r="J8" s="3"/>
      <c r="K8" s="4" t="s">
        <v>5</v>
      </c>
      <c r="L8" s="4"/>
      <c r="M8" s="3"/>
    </row>
    <row r="9" customFormat="false" ht="20.1" hidden="false" customHeight="true" outlineLevel="0" collapsed="false">
      <c r="A9" s="6" t="s">
        <v>6</v>
      </c>
      <c r="B9" s="3" t="s">
        <v>0</v>
      </c>
      <c r="C9" s="4"/>
      <c r="D9" s="4" t="s">
        <v>7</v>
      </c>
      <c r="E9" s="4"/>
      <c r="F9" s="3"/>
      <c r="G9" s="3"/>
      <c r="H9" s="4" t="s">
        <v>8</v>
      </c>
      <c r="I9" s="5"/>
      <c r="J9" s="7" t="n">
        <v>37377</v>
      </c>
      <c r="K9" s="3" t="s">
        <v>9</v>
      </c>
      <c r="L9" s="3" t="s">
        <v>1</v>
      </c>
      <c r="M9" s="8" t="s">
        <v>10</v>
      </c>
      <c r="N9" s="1" t="s">
        <v>1</v>
      </c>
    </row>
    <row r="10" customFormat="false" ht="20.1" hidden="false" customHeight="true" outlineLevel="0" collapsed="false">
      <c r="A10" s="3" t="s">
        <v>0</v>
      </c>
      <c r="B10" s="3"/>
      <c r="C10" s="3"/>
      <c r="D10" s="9"/>
      <c r="E10" s="3"/>
      <c r="F10" s="3"/>
      <c r="G10" s="3"/>
      <c r="H10" s="3"/>
      <c r="I10" s="5"/>
      <c r="J10" s="3"/>
      <c r="K10" s="3"/>
      <c r="L10" s="3"/>
      <c r="M10" s="10" t="s">
        <v>11</v>
      </c>
    </row>
    <row r="11" customFormat="false" ht="20.1" hidden="false" customHeight="true" outlineLevel="0" collapsed="false">
      <c r="A11" s="11" t="s">
        <v>12</v>
      </c>
      <c r="B11" s="12" t="n">
        <v>2000</v>
      </c>
      <c r="C11" s="12" t="n">
        <v>2001</v>
      </c>
      <c r="D11" s="13" t="n">
        <v>2002</v>
      </c>
      <c r="E11" s="12" t="s">
        <v>13</v>
      </c>
      <c r="F11" s="12" t="s">
        <v>14</v>
      </c>
      <c r="G11" s="13" t="s">
        <v>15</v>
      </c>
      <c r="H11" s="13" t="s">
        <v>14</v>
      </c>
      <c r="I11" s="5"/>
      <c r="J11" s="14"/>
      <c r="K11" s="15" t="s">
        <v>16</v>
      </c>
      <c r="L11" s="15" t="s">
        <v>17</v>
      </c>
      <c r="M11" s="16" t="s">
        <v>18</v>
      </c>
    </row>
    <row r="12" customFormat="false" ht="20.1" hidden="false" customHeight="true" outlineLevel="0" collapsed="false">
      <c r="A12" s="17" t="s">
        <v>19</v>
      </c>
      <c r="B12" s="18" t="n">
        <v>21374094.22</v>
      </c>
      <c r="C12" s="18" t="n">
        <v>21215310.21</v>
      </c>
      <c r="D12" s="18" t="n">
        <f aca="false">M13</f>
        <v>14288748.45</v>
      </c>
      <c r="E12" s="19" t="n">
        <f aca="false">-B12+C12</f>
        <v>-158784.009999998</v>
      </c>
      <c r="F12" s="20" t="n">
        <f aca="false">E12/B12</f>
        <v>-0.00742880649657761</v>
      </c>
      <c r="G12" s="18" t="n">
        <f aca="false">-C12+D12</f>
        <v>-6926561.76</v>
      </c>
      <c r="H12" s="21" t="n">
        <f aca="false">G12/C12</f>
        <v>-0.326488827711561</v>
      </c>
      <c r="I12" s="5"/>
      <c r="J12" s="14" t="s">
        <v>12</v>
      </c>
      <c r="K12" s="15" t="s">
        <v>20</v>
      </c>
      <c r="L12" s="15" t="s">
        <v>20</v>
      </c>
      <c r="M12" s="16" t="s">
        <v>20</v>
      </c>
    </row>
    <row r="13" customFormat="false" ht="20.1" hidden="false" customHeight="true" outlineLevel="0" collapsed="false">
      <c r="A13" s="17" t="s">
        <v>21</v>
      </c>
      <c r="B13" s="18" t="n">
        <v>14686931.91</v>
      </c>
      <c r="C13" s="18" t="n">
        <v>12470602.29</v>
      </c>
      <c r="D13" s="18" t="n">
        <f aca="false">M14</f>
        <v>19048892.49</v>
      </c>
      <c r="E13" s="19" t="n">
        <f aca="false">-B13+C13</f>
        <v>-2216329.62</v>
      </c>
      <c r="F13" s="20" t="n">
        <f aca="false">E13/-B13</f>
        <v>0.150904874726828</v>
      </c>
      <c r="G13" s="18" t="n">
        <f aca="false">-C13+D13</f>
        <v>6578290.2</v>
      </c>
      <c r="H13" s="21" t="n">
        <f aca="false">G13/C13</f>
        <v>0.527503808318467</v>
      </c>
      <c r="I13" s="5"/>
      <c r="J13" s="14" t="s">
        <v>19</v>
      </c>
      <c r="K13" s="22" t="n">
        <v>14288748.45</v>
      </c>
      <c r="L13" s="22"/>
      <c r="M13" s="18" t="n">
        <f aca="false">K13+L13</f>
        <v>14288748.45</v>
      </c>
    </row>
    <row r="14" customFormat="false" ht="20.1" hidden="false" customHeight="true" outlineLevel="0" collapsed="false">
      <c r="A14" s="17" t="s">
        <v>22</v>
      </c>
      <c r="B14" s="18" t="n">
        <v>3318646.73</v>
      </c>
      <c r="C14" s="18" t="n">
        <v>7585050</v>
      </c>
      <c r="D14" s="18" t="n">
        <f aca="false">M15</f>
        <v>4508750.59</v>
      </c>
      <c r="E14" s="19" t="n">
        <f aca="false">-B14+C14</f>
        <v>4266403.27</v>
      </c>
      <c r="F14" s="20" t="n">
        <f aca="false">E14/-B14</f>
        <v>-1.28558524516407</v>
      </c>
      <c r="G14" s="18" t="n">
        <f aca="false">-C14+D14</f>
        <v>-3076299.41</v>
      </c>
      <c r="H14" s="21" t="n">
        <f aca="false">G14/C14</f>
        <v>-0.405574044996407</v>
      </c>
      <c r="I14" s="5"/>
      <c r="J14" s="14" t="s">
        <v>21</v>
      </c>
      <c r="K14" s="22" t="n">
        <v>19048892.49</v>
      </c>
      <c r="L14" s="22"/>
      <c r="M14" s="18" t="n">
        <f aca="false">K14+L14</f>
        <v>19048892.49</v>
      </c>
    </row>
    <row r="15" customFormat="false" ht="20.1" hidden="false" customHeight="true" outlineLevel="0" collapsed="false">
      <c r="A15" s="17" t="s">
        <v>23</v>
      </c>
      <c r="B15" s="18" t="n">
        <v>5050676.43</v>
      </c>
      <c r="C15" s="18" t="n">
        <v>7347936.41</v>
      </c>
      <c r="D15" s="18" t="n">
        <f aca="false">M16</f>
        <v>11416221.26</v>
      </c>
      <c r="E15" s="19" t="n">
        <f aca="false">-B15+C15</f>
        <v>2297259.98</v>
      </c>
      <c r="F15" s="20" t="n">
        <f aca="false">E15/B15</f>
        <v>0.454842041821317</v>
      </c>
      <c r="G15" s="18" t="n">
        <f aca="false">-C15+D15</f>
        <v>4068284.85</v>
      </c>
      <c r="H15" s="21" t="n">
        <f aca="false">G15/C15</f>
        <v>0.553663589747914</v>
      </c>
      <c r="I15" s="5"/>
      <c r="J15" s="14" t="s">
        <v>24</v>
      </c>
      <c r="K15" s="22" t="n">
        <v>4508750.59</v>
      </c>
      <c r="L15" s="22"/>
      <c r="M15" s="18" t="n">
        <f aca="false">K15+L15</f>
        <v>4508750.59</v>
      </c>
    </row>
    <row r="16" customFormat="false" ht="20.1" hidden="false" customHeight="true" outlineLevel="0" collapsed="false">
      <c r="A16" s="17" t="s">
        <v>25</v>
      </c>
      <c r="B16" s="18" t="n">
        <v>47703260.56</v>
      </c>
      <c r="C16" s="18" t="n">
        <v>49199291.56</v>
      </c>
      <c r="D16" s="18" t="n">
        <f aca="false">M17</f>
        <v>51328241.03</v>
      </c>
      <c r="E16" s="19" t="n">
        <f aca="false">-B16+C16</f>
        <v>1496031</v>
      </c>
      <c r="F16" s="20" t="n">
        <f aca="false">E16/B16</f>
        <v>0.0313611896217939</v>
      </c>
      <c r="G16" s="18" t="n">
        <f aca="false">-C16+D16</f>
        <v>2128949.47</v>
      </c>
      <c r="H16" s="21" t="n">
        <f aca="false">G16/C16</f>
        <v>0.0432719537720108</v>
      </c>
      <c r="I16" s="5"/>
      <c r="J16" s="14" t="s">
        <v>26</v>
      </c>
      <c r="K16" s="22" t="n">
        <v>11416221.26</v>
      </c>
      <c r="L16" s="22"/>
      <c r="M16" s="18" t="n">
        <f aca="false">K16+L16</f>
        <v>11416221.26</v>
      </c>
    </row>
    <row r="17" customFormat="false" ht="20.1" hidden="false" customHeight="true" outlineLevel="0" collapsed="false">
      <c r="A17" s="17" t="s">
        <v>27</v>
      </c>
      <c r="B17" s="18" t="n">
        <v>4450265.51</v>
      </c>
      <c r="C17" s="18" t="n">
        <v>5193899.3</v>
      </c>
      <c r="D17" s="18" t="n">
        <f aca="false">M18</f>
        <v>5170431.93</v>
      </c>
      <c r="E17" s="19" t="n">
        <f aca="false">-B17+C17</f>
        <v>743633.79</v>
      </c>
      <c r="F17" s="20" t="n">
        <f aca="false">E17/B17</f>
        <v>0.167098746879037</v>
      </c>
      <c r="G17" s="18" t="n">
        <f aca="false">-C17+D17</f>
        <v>-23467.3700000001</v>
      </c>
      <c r="H17" s="21" t="n">
        <f aca="false">G17/C17</f>
        <v>-0.00451825664005463</v>
      </c>
      <c r="I17" s="5"/>
      <c r="J17" s="14" t="s">
        <v>25</v>
      </c>
      <c r="K17" s="22" t="n">
        <v>51328241.03</v>
      </c>
      <c r="L17" s="22"/>
      <c r="M17" s="18" t="n">
        <f aca="false">K17+L17</f>
        <v>51328241.03</v>
      </c>
    </row>
    <row r="18" customFormat="false" ht="20.1" hidden="false" customHeight="true" outlineLevel="0" collapsed="false">
      <c r="A18" s="17" t="s">
        <v>28</v>
      </c>
      <c r="B18" s="18" t="n">
        <v>6681863.09</v>
      </c>
      <c r="C18" s="18" t="n">
        <v>8123500.4</v>
      </c>
      <c r="D18" s="18" t="n">
        <f aca="false">M19</f>
        <v>6777098.73</v>
      </c>
      <c r="E18" s="19" t="n">
        <f aca="false">-B18+C18</f>
        <v>1441637.31</v>
      </c>
      <c r="F18" s="20" t="n">
        <f aca="false">E18/B18</f>
        <v>0.215753793602497</v>
      </c>
      <c r="G18" s="18" t="n">
        <f aca="false">-C18+D18</f>
        <v>-1346401.67</v>
      </c>
      <c r="H18" s="21" t="n">
        <f aca="false">G18/C18</f>
        <v>-0.165741565052425</v>
      </c>
      <c r="I18" s="5"/>
      <c r="J18" s="14" t="s">
        <v>27</v>
      </c>
      <c r="K18" s="22" t="n">
        <v>5170431.93</v>
      </c>
      <c r="L18" s="22"/>
      <c r="M18" s="18" t="n">
        <f aca="false">K18+L18</f>
        <v>5170431.93</v>
      </c>
    </row>
    <row r="19" customFormat="false" ht="20.1" hidden="false" customHeight="true" outlineLevel="0" collapsed="false">
      <c r="A19" s="17" t="s">
        <v>29</v>
      </c>
      <c r="B19" s="18" t="n">
        <v>1250496.89</v>
      </c>
      <c r="C19" s="18" t="n">
        <v>1527870.53</v>
      </c>
      <c r="D19" s="18" t="n">
        <f aca="false">M20</f>
        <v>1400106.65</v>
      </c>
      <c r="E19" s="19" t="n">
        <f aca="false">-B19+C19</f>
        <v>277373.64</v>
      </c>
      <c r="F19" s="20" t="n">
        <f aca="false">E19/B19</f>
        <v>0.221810739569292</v>
      </c>
      <c r="G19" s="18" t="n">
        <f aca="false">-C19+D19</f>
        <v>-127763.88</v>
      </c>
      <c r="H19" s="21" t="n">
        <f aca="false">G19/C19</f>
        <v>-0.0836221901603143</v>
      </c>
      <c r="I19" s="5"/>
      <c r="J19" s="14" t="s">
        <v>28</v>
      </c>
      <c r="K19" s="22" t="n">
        <v>6777098.73</v>
      </c>
      <c r="L19" s="22"/>
      <c r="M19" s="18" t="n">
        <f aca="false">K19+L19</f>
        <v>6777098.73</v>
      </c>
    </row>
    <row r="20" customFormat="false" ht="20.1" hidden="false" customHeight="true" outlineLevel="0" collapsed="false">
      <c r="A20" s="14" t="s">
        <v>30</v>
      </c>
      <c r="B20" s="18" t="n">
        <v>29327115.6</v>
      </c>
      <c r="C20" s="18" t="n">
        <v>21675847.85</v>
      </c>
      <c r="D20" s="18" t="n">
        <f aca="false">M21</f>
        <v>23950741.33</v>
      </c>
      <c r="E20" s="19" t="n">
        <f aca="false">-B20+C20</f>
        <v>-7651267.75</v>
      </c>
      <c r="F20" s="20" t="n">
        <f aca="false">E20/B20</f>
        <v>-0.26089397451688</v>
      </c>
      <c r="G20" s="18" t="n">
        <f aca="false">-C20+D20</f>
        <v>2274893.48</v>
      </c>
      <c r="H20" s="21" t="n">
        <f aca="false">G20/C20</f>
        <v>0.104950611193739</v>
      </c>
      <c r="I20" s="5"/>
      <c r="J20" s="14" t="s">
        <v>29</v>
      </c>
      <c r="K20" s="22" t="n">
        <v>1400106.65</v>
      </c>
      <c r="L20" s="22"/>
      <c r="M20" s="18" t="n">
        <f aca="false">K20+L20</f>
        <v>1400106.65</v>
      </c>
    </row>
    <row r="21" customFormat="false" ht="20.1" hidden="false" customHeight="true" outlineLevel="0" collapsed="false">
      <c r="A21" s="17" t="s">
        <v>31</v>
      </c>
      <c r="B21" s="18" t="n">
        <v>1010079.07</v>
      </c>
      <c r="C21" s="18" t="n">
        <v>962220.4</v>
      </c>
      <c r="D21" s="18" t="n">
        <f aca="false">M22</f>
        <v>944763.5</v>
      </c>
      <c r="E21" s="19" t="n">
        <f aca="false">-B21+C21</f>
        <v>-47858.6699999999</v>
      </c>
      <c r="F21" s="20" t="n">
        <f aca="false">E21/B21</f>
        <v>-0.0473811124509291</v>
      </c>
      <c r="G21" s="18" t="n">
        <f aca="false">-C21+D21</f>
        <v>-17456.9</v>
      </c>
      <c r="H21" s="21" t="n">
        <f aca="false">G21/C21</f>
        <v>-0.0181423091840498</v>
      </c>
      <c r="I21" s="5"/>
      <c r="J21" s="14" t="s">
        <v>30</v>
      </c>
      <c r="K21" s="22" t="n">
        <v>23950741.33</v>
      </c>
      <c r="L21" s="22"/>
      <c r="M21" s="18" t="n">
        <f aca="false">K21+L21</f>
        <v>23950741.33</v>
      </c>
    </row>
    <row r="22" customFormat="false" ht="20.1" hidden="false" customHeight="true" outlineLevel="0" collapsed="false">
      <c r="A22" s="14" t="s">
        <v>32</v>
      </c>
      <c r="B22" s="18" t="n">
        <v>2771496.49</v>
      </c>
      <c r="C22" s="18" t="n">
        <v>3111851.31</v>
      </c>
      <c r="D22" s="18" t="n">
        <f aca="false">M23</f>
        <v>2913019.96</v>
      </c>
      <c r="E22" s="19" t="n">
        <f aca="false">-B22+C22</f>
        <v>340354.82</v>
      </c>
      <c r="F22" s="20" t="n">
        <f aca="false">E22/B22</f>
        <v>0.122805430650212</v>
      </c>
      <c r="G22" s="18" t="n">
        <f aca="false">-C22+D22</f>
        <v>-198831.35</v>
      </c>
      <c r="H22" s="21" t="n">
        <f aca="false">G22/C22</f>
        <v>-0.0638948748486315</v>
      </c>
      <c r="I22" s="5"/>
      <c r="J22" s="14" t="s">
        <v>31</v>
      </c>
      <c r="K22" s="22" t="n">
        <v>944763.5</v>
      </c>
      <c r="L22" s="22"/>
      <c r="M22" s="18" t="n">
        <f aca="false">K22+L22</f>
        <v>944763.5</v>
      </c>
    </row>
    <row r="23" customFormat="false" ht="20.1" hidden="false" customHeight="true" outlineLevel="0" collapsed="false">
      <c r="A23" s="17" t="s">
        <v>33</v>
      </c>
      <c r="B23" s="18" t="n">
        <v>399985.24</v>
      </c>
      <c r="C23" s="18" t="n">
        <v>433076.94</v>
      </c>
      <c r="D23" s="18" t="n">
        <f aca="false">M24</f>
        <v>290493.71</v>
      </c>
      <c r="E23" s="19" t="n">
        <f aca="false">-B23+C23</f>
        <v>33091.7</v>
      </c>
      <c r="F23" s="20" t="n">
        <f aca="false">E23/B23</f>
        <v>0.0827323028219742</v>
      </c>
      <c r="G23" s="18" t="n">
        <f aca="false">-C23+D23</f>
        <v>-142583.23</v>
      </c>
      <c r="H23" s="21" t="n">
        <f aca="false">G23/C23</f>
        <v>-0.329233022658745</v>
      </c>
      <c r="I23" s="5"/>
      <c r="J23" s="14" t="s">
        <v>32</v>
      </c>
      <c r="K23" s="22" t="n">
        <v>2913019.96</v>
      </c>
      <c r="L23" s="22"/>
      <c r="M23" s="18" t="n">
        <f aca="false">K23+L23</f>
        <v>2913019.96</v>
      </c>
    </row>
    <row r="24" customFormat="false" ht="20.1" hidden="false" customHeight="true" outlineLevel="0" collapsed="false">
      <c r="A24" s="17" t="s">
        <v>34</v>
      </c>
      <c r="B24" s="18" t="n">
        <v>19672747.37</v>
      </c>
      <c r="C24" s="18" t="n">
        <v>25664731.56</v>
      </c>
      <c r="D24" s="18" t="n">
        <f aca="false">M25</f>
        <v>29893022.02</v>
      </c>
      <c r="E24" s="19" t="n">
        <f aca="false">-B24+C24</f>
        <v>5991984.19</v>
      </c>
      <c r="F24" s="20" t="n">
        <f aca="false">E24/B24</f>
        <v>0.304582988705354</v>
      </c>
      <c r="G24" s="18" t="n">
        <f aca="false">-C24+D24</f>
        <v>4228290.46</v>
      </c>
      <c r="H24" s="21" t="n">
        <f aca="false">G24/C24</f>
        <v>0.164751010549826</v>
      </c>
      <c r="I24" s="5"/>
      <c r="J24" s="14" t="s">
        <v>33</v>
      </c>
      <c r="K24" s="22" t="n">
        <v>290493.71</v>
      </c>
      <c r="L24" s="22"/>
      <c r="M24" s="18" t="n">
        <f aca="false">K24+L24</f>
        <v>290493.71</v>
      </c>
    </row>
    <row r="25" customFormat="false" ht="20.1" hidden="false" customHeight="true" outlineLevel="0" collapsed="false">
      <c r="A25" s="17" t="s">
        <v>35</v>
      </c>
      <c r="B25" s="18" t="n">
        <v>1070874.74</v>
      </c>
      <c r="C25" s="18" t="n">
        <v>1049986.08</v>
      </c>
      <c r="D25" s="18" t="n">
        <f aca="false">M26</f>
        <v>429929.22</v>
      </c>
      <c r="E25" s="19" t="n">
        <f aca="false">-B25+C25</f>
        <v>-20888.6599999999</v>
      </c>
      <c r="F25" s="20" t="n">
        <f aca="false">E25/B25</f>
        <v>-0.0195061655857154</v>
      </c>
      <c r="G25" s="18" t="n">
        <f aca="false">-C25+D25</f>
        <v>-620056.86</v>
      </c>
      <c r="H25" s="21" t="n">
        <f aca="false">G25/C25</f>
        <v>-0.590538171706048</v>
      </c>
      <c r="I25" s="5"/>
      <c r="J25" s="14" t="s">
        <v>34</v>
      </c>
      <c r="K25" s="22" t="n">
        <v>29893022.02</v>
      </c>
      <c r="L25" s="22"/>
      <c r="M25" s="18" t="n">
        <f aca="false">K25+L25</f>
        <v>29893022.02</v>
      </c>
    </row>
    <row r="26" customFormat="false" ht="20.1" hidden="false" customHeight="true" outlineLevel="0" collapsed="false">
      <c r="A26" s="14" t="s">
        <v>36</v>
      </c>
      <c r="B26" s="18" t="n">
        <v>15686887.83</v>
      </c>
      <c r="C26" s="18" t="n">
        <v>16130346.5</v>
      </c>
      <c r="D26" s="18" t="n">
        <f aca="false">M27</f>
        <v>16543634</v>
      </c>
      <c r="E26" s="19" t="n">
        <f aca="false">-B26+C26</f>
        <v>443458.67</v>
      </c>
      <c r="F26" s="20" t="n">
        <f aca="false">E26/B26</f>
        <v>0.0282693849032259</v>
      </c>
      <c r="G26" s="18" t="n">
        <f aca="false">-C26+D26</f>
        <v>413287.5</v>
      </c>
      <c r="H26" s="21" t="n">
        <f aca="false">G26/C26</f>
        <v>0.0256217372639825</v>
      </c>
      <c r="I26" s="5"/>
      <c r="J26" s="14" t="s">
        <v>35</v>
      </c>
      <c r="K26" s="22" t="n">
        <v>429929.22</v>
      </c>
      <c r="L26" s="22"/>
      <c r="M26" s="18" t="n">
        <f aca="false">K26+L26</f>
        <v>429929.22</v>
      </c>
    </row>
    <row r="27" customFormat="false" ht="20.1" hidden="false" customHeight="true" outlineLevel="0" collapsed="false">
      <c r="A27" s="17" t="s">
        <v>37</v>
      </c>
      <c r="B27" s="18" t="n">
        <v>2376767.22</v>
      </c>
      <c r="C27" s="18" t="n">
        <v>2570305.55</v>
      </c>
      <c r="D27" s="18" t="n">
        <f aca="false">M28</f>
        <v>2424806.43</v>
      </c>
      <c r="E27" s="19" t="n">
        <f aca="false">-B27+C27</f>
        <v>193538.33</v>
      </c>
      <c r="F27" s="20" t="n">
        <f aca="false">E27/B27</f>
        <v>0.0814292322661702</v>
      </c>
      <c r="G27" s="18" t="n">
        <f aca="false">-C27+D27</f>
        <v>-145499.12</v>
      </c>
      <c r="H27" s="21" t="n">
        <f aca="false">G27/C27</f>
        <v>-0.0566077134292457</v>
      </c>
      <c r="I27" s="5"/>
      <c r="J27" s="14" t="s">
        <v>38</v>
      </c>
      <c r="K27" s="22" t="n">
        <v>16543634</v>
      </c>
      <c r="L27" s="22"/>
      <c r="M27" s="18" t="n">
        <f aca="false">K27+L27</f>
        <v>16543634</v>
      </c>
    </row>
    <row r="28" customFormat="false" ht="20.1" hidden="false" customHeight="true" outlineLevel="0" collapsed="false">
      <c r="A28" s="17" t="s">
        <v>39</v>
      </c>
      <c r="B28" s="18" t="n">
        <v>373009314.78</v>
      </c>
      <c r="C28" s="18" t="n">
        <v>389636705.6</v>
      </c>
      <c r="D28" s="18" t="n">
        <f aca="false">M29</f>
        <v>385745752.24</v>
      </c>
      <c r="E28" s="19" t="n">
        <f aca="false">-B28+C28</f>
        <v>16627390.8200001</v>
      </c>
      <c r="F28" s="20" t="n">
        <f aca="false">E28/B28</f>
        <v>0.044576342094317</v>
      </c>
      <c r="G28" s="18" t="n">
        <f aca="false">-C28+D28</f>
        <v>-3890953.36000001</v>
      </c>
      <c r="H28" s="21" t="n">
        <f aca="false">G28/C28</f>
        <v>-0.00998610578540939</v>
      </c>
      <c r="I28" s="5"/>
      <c r="J28" s="14" t="s">
        <v>37</v>
      </c>
      <c r="K28" s="22" t="n">
        <v>2424806.43</v>
      </c>
      <c r="L28" s="22"/>
      <c r="M28" s="18" t="n">
        <f aca="false">K28+L28</f>
        <v>2424806.43</v>
      </c>
    </row>
    <row r="29" customFormat="false" ht="20.1" hidden="false" customHeight="true" outlineLevel="0" collapsed="false">
      <c r="A29" s="17" t="s">
        <v>40</v>
      </c>
      <c r="B29" s="18" t="n">
        <v>11188315.26</v>
      </c>
      <c r="C29" s="18" t="n">
        <v>12034103.27</v>
      </c>
      <c r="D29" s="18" t="n">
        <f aca="false">M30</f>
        <v>15311141.24</v>
      </c>
      <c r="E29" s="19" t="n">
        <f aca="false">-B29+C29</f>
        <v>845788.01</v>
      </c>
      <c r="F29" s="20" t="n">
        <f aca="false">E29/B29</f>
        <v>0.0755956540681175</v>
      </c>
      <c r="G29" s="18" t="n">
        <f aca="false">-C29+D29</f>
        <v>3277037.97</v>
      </c>
      <c r="H29" s="21" t="n">
        <f aca="false">G29/C29</f>
        <v>0.272312601651789</v>
      </c>
      <c r="I29" s="5"/>
      <c r="J29" s="14" t="s">
        <v>39</v>
      </c>
      <c r="K29" s="22" t="n">
        <v>385745752.24</v>
      </c>
      <c r="L29" s="22"/>
      <c r="M29" s="18" t="n">
        <f aca="false">K29+L29</f>
        <v>385745752.24</v>
      </c>
    </row>
    <row r="30" customFormat="false" ht="20.1" hidden="false" customHeight="true" outlineLevel="0" collapsed="false">
      <c r="A30" s="17" t="s">
        <v>41</v>
      </c>
      <c r="B30" s="18" t="n">
        <v>27850</v>
      </c>
      <c r="C30" s="18" t="n">
        <v>59696.73</v>
      </c>
      <c r="D30" s="18" t="n">
        <f aca="false">M31</f>
        <v>57448</v>
      </c>
      <c r="E30" s="19" t="n">
        <f aca="false">-B30+C30</f>
        <v>31846.73</v>
      </c>
      <c r="F30" s="20" t="n">
        <f aca="false">E30/B30</f>
        <v>1.1435091561939</v>
      </c>
      <c r="G30" s="18" t="n">
        <f aca="false">-C30+D30</f>
        <v>-2248.73</v>
      </c>
      <c r="H30" s="21" t="n">
        <f aca="false">G30/C30</f>
        <v>-0.0376692324688472</v>
      </c>
      <c r="I30" s="5"/>
      <c r="J30" s="14" t="s">
        <v>40</v>
      </c>
      <c r="K30" s="22" t="n">
        <v>15311141.24</v>
      </c>
      <c r="L30" s="22"/>
      <c r="M30" s="18" t="n">
        <f aca="false">K30+L30</f>
        <v>15311141.24</v>
      </c>
    </row>
    <row r="31" customFormat="false" ht="20.1" hidden="false" customHeight="true" outlineLevel="0" collapsed="false">
      <c r="A31" s="14" t="s">
        <v>42</v>
      </c>
      <c r="B31" s="18" t="n">
        <v>13080.86</v>
      </c>
      <c r="C31" s="18" t="n">
        <v>36273.74</v>
      </c>
      <c r="D31" s="18" t="n">
        <f aca="false">M32</f>
        <v>11819.25</v>
      </c>
      <c r="E31" s="19" t="n">
        <f aca="false">-B31+C31</f>
        <v>23192.88</v>
      </c>
      <c r="F31" s="20" t="n">
        <f aca="false">E31/B31</f>
        <v>1.77303938731857</v>
      </c>
      <c r="G31" s="18" t="n">
        <f aca="false">-C31+D31</f>
        <v>-24454.49</v>
      </c>
      <c r="H31" s="21" t="n">
        <f aca="false">G31/C31</f>
        <v>-0.674165112282329</v>
      </c>
      <c r="I31" s="5"/>
      <c r="J31" s="14" t="s">
        <v>41</v>
      </c>
      <c r="K31" s="22" t="n">
        <v>57448</v>
      </c>
      <c r="L31" s="22"/>
      <c r="M31" s="18" t="n">
        <f aca="false">K31+L31</f>
        <v>57448</v>
      </c>
    </row>
    <row r="32" customFormat="false" ht="20.1" hidden="false" customHeight="true" outlineLevel="0" collapsed="false">
      <c r="A32" s="17" t="s">
        <v>43</v>
      </c>
      <c r="B32" s="18" t="n">
        <v>-3.94</v>
      </c>
      <c r="C32" s="18" t="n">
        <v>0</v>
      </c>
      <c r="D32" s="18" t="n">
        <f aca="false">M33</f>
        <v>0</v>
      </c>
      <c r="E32" s="19" t="n">
        <f aca="false">-B32+C32</f>
        <v>3.94</v>
      </c>
      <c r="F32" s="20" t="s">
        <v>44</v>
      </c>
      <c r="G32" s="18" t="n">
        <f aca="false">-C32+D32</f>
        <v>0</v>
      </c>
      <c r="H32" s="21" t="s">
        <v>45</v>
      </c>
      <c r="I32" s="5"/>
      <c r="J32" s="14" t="s">
        <v>42</v>
      </c>
      <c r="K32" s="22" t="n">
        <v>11819.25</v>
      </c>
      <c r="L32" s="22"/>
      <c r="M32" s="18" t="n">
        <f aca="false">K32+L32</f>
        <v>11819.25</v>
      </c>
    </row>
    <row r="33" customFormat="false" ht="20.1" hidden="false" customHeight="true" outlineLevel="0" collapsed="false">
      <c r="A33" s="23" t="s">
        <v>46</v>
      </c>
      <c r="B33" s="24" t="n">
        <f aca="false">SUM(B12:B32)</f>
        <v>561070745.86</v>
      </c>
      <c r="C33" s="24" t="n">
        <f aca="false">SUM(C12:C32)</f>
        <v>586028606.23</v>
      </c>
      <c r="D33" s="24" t="n">
        <f aca="false">SUM(D12:D32)</f>
        <v>592455062.03</v>
      </c>
      <c r="E33" s="24" t="n">
        <f aca="false">SUM(E12:E32)</f>
        <v>24957860.3700001</v>
      </c>
      <c r="F33" s="25" t="n">
        <f aca="false">E33/B33</f>
        <v>0.0444825551040717</v>
      </c>
      <c r="G33" s="24" t="n">
        <f aca="false">SUM(G12:G32)</f>
        <v>6426455.79999998</v>
      </c>
      <c r="H33" s="26" t="n">
        <f aca="false">G33/C33</f>
        <v>0.0109661128000939</v>
      </c>
      <c r="I33" s="5"/>
      <c r="J33" s="14" t="s">
        <v>43</v>
      </c>
      <c r="K33" s="22" t="n">
        <v>0</v>
      </c>
      <c r="L33" s="22"/>
      <c r="M33" s="18" t="n">
        <f aca="false">K33+L33</f>
        <v>0</v>
      </c>
    </row>
    <row r="34" customFormat="false" ht="20.1" hidden="false" customHeight="true" outlineLevel="0" collapsed="false">
      <c r="A34" s="17" t="s">
        <v>47</v>
      </c>
      <c r="B34" s="19"/>
      <c r="C34" s="18"/>
      <c r="D34" s="18"/>
      <c r="E34" s="19" t="s">
        <v>1</v>
      </c>
      <c r="F34" s="20" t="s">
        <v>7</v>
      </c>
      <c r="G34" s="18" t="s">
        <v>1</v>
      </c>
      <c r="H34" s="21" t="s">
        <v>1</v>
      </c>
      <c r="I34" s="5"/>
      <c r="J34" s="27" t="s">
        <v>46</v>
      </c>
      <c r="K34" s="28" t="n">
        <f aca="false">SUM(K12:K33)</f>
        <v>592455062.03</v>
      </c>
      <c r="L34" s="28" t="n">
        <f aca="false">SUM(L12:L33)</f>
        <v>0</v>
      </c>
      <c r="M34" s="28" t="n">
        <f aca="false">SUM(M12:M33)</f>
        <v>592455062.03</v>
      </c>
    </row>
    <row r="35" customFormat="false" ht="20.1" hidden="false" customHeight="true" outlineLevel="0" collapsed="false">
      <c r="A35" s="17" t="s">
        <v>48</v>
      </c>
      <c r="B35" s="18" t="n">
        <v>117893334.72</v>
      </c>
      <c r="C35" s="18" t="n">
        <v>123373810.88</v>
      </c>
      <c r="D35" s="18" t="n">
        <f aca="false">M36</f>
        <v>123312728.44</v>
      </c>
      <c r="E35" s="19" t="n">
        <f aca="false">-B35+C35</f>
        <v>5480476.16</v>
      </c>
      <c r="F35" s="20" t="n">
        <f aca="false">E35/B35</f>
        <v>0.0464867345810201</v>
      </c>
      <c r="G35" s="18" t="n">
        <f aca="false">-C35+D35</f>
        <v>-61082.4399999976</v>
      </c>
      <c r="H35" s="21" t="n">
        <f aca="false">G35/B35</f>
        <v>-0.000518116144098139</v>
      </c>
      <c r="I35" s="5"/>
      <c r="J35" s="14" t="s">
        <v>47</v>
      </c>
      <c r="K35" s="19"/>
      <c r="L35" s="19"/>
      <c r="M35" s="18" t="s">
        <v>1</v>
      </c>
    </row>
    <row r="36" customFormat="false" ht="20.1" hidden="false" customHeight="true" outlineLevel="0" collapsed="false">
      <c r="A36" s="17" t="s">
        <v>49</v>
      </c>
      <c r="B36" s="18" t="n">
        <v>393487.1</v>
      </c>
      <c r="C36" s="18" t="n">
        <v>672660.65</v>
      </c>
      <c r="D36" s="18" t="n">
        <f aca="false">M37</f>
        <v>538767.16</v>
      </c>
      <c r="E36" s="19" t="n">
        <f aca="false">-B36+C36</f>
        <v>279173.55</v>
      </c>
      <c r="F36" s="20" t="n">
        <f aca="false">E36/B36</f>
        <v>0.70948590182499</v>
      </c>
      <c r="G36" s="18" t="n">
        <f aca="false">-C36+D36</f>
        <v>-133893.49</v>
      </c>
      <c r="H36" s="21" t="n">
        <f aca="false">G36/B36</f>
        <v>-0.340274153841384</v>
      </c>
      <c r="I36" s="5"/>
      <c r="J36" s="14" t="s">
        <v>48</v>
      </c>
      <c r="K36" s="22" t="n">
        <v>123312728.44</v>
      </c>
      <c r="L36" s="22"/>
      <c r="M36" s="18" t="n">
        <f aca="false">K36+L36</f>
        <v>123312728.44</v>
      </c>
    </row>
    <row r="37" customFormat="false" ht="20.1" hidden="false" customHeight="true" outlineLevel="0" collapsed="false">
      <c r="A37" s="17" t="s">
        <v>1</v>
      </c>
      <c r="B37" s="22"/>
      <c r="C37" s="18"/>
      <c r="D37" s="18" t="s">
        <v>1</v>
      </c>
      <c r="E37" s="19" t="s">
        <v>1</v>
      </c>
      <c r="F37" s="20" t="s">
        <v>1</v>
      </c>
      <c r="G37" s="18" t="s">
        <v>1</v>
      </c>
      <c r="H37" s="21" t="s">
        <v>1</v>
      </c>
      <c r="I37" s="5"/>
      <c r="J37" s="14" t="s">
        <v>49</v>
      </c>
      <c r="K37" s="22" t="n">
        <v>538767.16</v>
      </c>
      <c r="L37" s="22"/>
      <c r="M37" s="18" t="n">
        <f aca="false">K37+L37</f>
        <v>538767.16</v>
      </c>
    </row>
    <row r="38" customFormat="false" ht="20.1" hidden="false" customHeight="true" outlineLevel="0" collapsed="false">
      <c r="D38" s="1" t="s">
        <v>0</v>
      </c>
      <c r="I38" s="5"/>
    </row>
    <row r="39" customFormat="false" ht="20.1" hidden="false" customHeight="true" outlineLevel="0" collapsed="false">
      <c r="A39" s="29" t="s">
        <v>0</v>
      </c>
      <c r="B39" s="29"/>
      <c r="C39" s="29"/>
      <c r="D39" s="3"/>
      <c r="E39" s="3"/>
      <c r="F39" s="3"/>
      <c r="G39" s="3"/>
      <c r="H39" s="3"/>
      <c r="I39" s="5"/>
    </row>
    <row r="40" customFormat="false" ht="20.1" hidden="false" customHeight="true" outlineLevel="0" collapsed="false">
      <c r="A40" s="29" t="s">
        <v>1</v>
      </c>
      <c r="B40" s="29"/>
      <c r="C40" s="29"/>
      <c r="D40" s="3"/>
      <c r="E40" s="30" t="s">
        <v>1</v>
      </c>
      <c r="F40" s="3"/>
      <c r="G40" s="3"/>
      <c r="H40" s="3"/>
      <c r="I40" s="5"/>
      <c r="J40" s="5"/>
      <c r="K40" s="5"/>
      <c r="L40" s="5"/>
      <c r="M40" s="5"/>
    </row>
    <row r="41" customFormat="false" ht="20.1" hidden="false" customHeight="true" outlineLevel="0" collapsed="false">
      <c r="A41" s="5" t="s">
        <v>1</v>
      </c>
      <c r="B41" s="5"/>
      <c r="C41" s="5"/>
      <c r="D41" s="5"/>
      <c r="E41" s="31" t="s">
        <v>1</v>
      </c>
      <c r="F41" s="5"/>
      <c r="G41" s="5"/>
      <c r="H41" s="5"/>
      <c r="I41" s="5"/>
      <c r="J41" s="5"/>
      <c r="K41" s="5"/>
      <c r="L41" s="5"/>
      <c r="M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0.1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20.1" hidden="false" customHeight="true" outlineLevel="0" collapsed="false">
      <c r="A47" s="32" t="s">
        <v>50</v>
      </c>
      <c r="B47" s="5"/>
      <c r="C47" s="5"/>
      <c r="D47" s="5"/>
      <c r="E47" s="5"/>
      <c r="F47" s="5"/>
      <c r="G47" s="5"/>
      <c r="H47" s="5"/>
      <c r="I47" s="5"/>
    </row>
    <row r="48" customFormat="false" ht="20.1" hidden="false" customHeight="true" outlineLevel="0" collapsed="false">
      <c r="A48" s="32" t="s">
        <v>51</v>
      </c>
      <c r="B48" s="5"/>
      <c r="C48" s="5"/>
      <c r="D48" s="5"/>
      <c r="E48" s="5"/>
      <c r="F48" s="5"/>
      <c r="G48" s="5"/>
      <c r="H48" s="5"/>
    </row>
    <row r="49" customFormat="false" ht="20.1" hidden="false" customHeight="true" outlineLevel="0" collapsed="false">
      <c r="A49" s="32" t="s">
        <v>52</v>
      </c>
    </row>
    <row r="50" customFormat="false" ht="20.1" hidden="false" customHeight="true" outlineLevel="0" collapsed="false">
      <c r="A50" s="32" t="s">
        <v>53</v>
      </c>
    </row>
    <row r="51" customFormat="false" ht="20.1" hidden="false" customHeight="true" outlineLevel="0" collapsed="false">
      <c r="A51" s="32" t="s">
        <v>54</v>
      </c>
      <c r="B51" s="1" t="s">
        <v>0</v>
      </c>
    </row>
    <row r="52" customFormat="false" ht="20.1" hidden="false" customHeight="true" outlineLevel="0" collapsed="false">
      <c r="A52" s="32" t="s">
        <v>55</v>
      </c>
    </row>
    <row r="53" customFormat="false" ht="20.1" hidden="false" customHeight="true" outlineLevel="0" collapsed="false">
      <c r="A53" s="32" t="s">
        <v>56</v>
      </c>
    </row>
    <row r="54" customFormat="false" ht="20.1" hidden="false" customHeight="true" outlineLevel="0" collapsed="false">
      <c r="A54" s="32" t="s">
        <v>57</v>
      </c>
    </row>
    <row r="55" customFormat="false" ht="20.1" hidden="false" customHeight="true" outlineLevel="0" collapsed="false">
      <c r="A55" s="32" t="s">
        <v>58</v>
      </c>
    </row>
    <row r="56" customFormat="false" ht="20.1" hidden="false" customHeight="true" outlineLevel="0" collapsed="false">
      <c r="A56" s="33" t="s">
        <v>1</v>
      </c>
    </row>
    <row r="57" customFormat="false" ht="20.1" hidden="false" customHeight="true" outlineLevel="0" collapsed="false">
      <c r="A57" s="33" t="s">
        <v>1</v>
      </c>
    </row>
    <row r="58" customFormat="false" ht="20.1" hidden="false" customHeight="true" outlineLevel="0" collapsed="false">
      <c r="A58" s="33" t="s">
        <v>1</v>
      </c>
    </row>
    <row r="59" customFormat="false" ht="20.1" hidden="false" customHeight="true" outlineLevel="0" collapsed="false">
      <c r="A59" s="33" t="s">
        <v>1</v>
      </c>
    </row>
    <row r="60" customFormat="false" ht="20.1" hidden="false" customHeight="true" outlineLevel="0" collapsed="false">
      <c r="A60" s="33" t="s">
        <v>1</v>
      </c>
    </row>
    <row r="61" customFormat="false" ht="20.1" hidden="false" customHeight="true" outlineLevel="0" collapsed="false">
      <c r="A61" s="33" t="s">
        <v>1</v>
      </c>
    </row>
    <row r="62" customFormat="false" ht="20.1" hidden="false" customHeight="true" outlineLevel="0" collapsed="false">
      <c r="A62" s="33" t="s">
        <v>1</v>
      </c>
    </row>
    <row r="63" customFormat="false" ht="20.1" hidden="false" customHeight="true" outlineLevel="0" collapsed="false">
      <c r="A63" s="33" t="s">
        <v>1</v>
      </c>
    </row>
    <row r="64" customFormat="false" ht="20.1" hidden="false" customHeight="true" outlineLevel="0" collapsed="false">
      <c r="A64" s="33" t="s">
        <v>1</v>
      </c>
    </row>
    <row r="65" customFormat="false" ht="20.1" hidden="false" customHeight="true" outlineLevel="0" collapsed="false">
      <c r="A65" s="33" t="s">
        <v>1</v>
      </c>
    </row>
    <row r="66" customFormat="false" ht="20.1" hidden="false" customHeight="true" outlineLevel="0" collapsed="false">
      <c r="A66" s="33" t="s">
        <v>1</v>
      </c>
    </row>
    <row r="67" customFormat="false" ht="20.1" hidden="false" customHeight="true" outlineLevel="0" collapsed="false">
      <c r="A67" s="33" t="s">
        <v>1</v>
      </c>
    </row>
    <row r="68" customFormat="false" ht="20.1" hidden="false" customHeight="true" outlineLevel="0" collapsed="false">
      <c r="A68" s="33" t="s">
        <v>9</v>
      </c>
    </row>
    <row r="69" customFormat="false" ht="20.1" hidden="false" customHeight="true" outlineLevel="0" collapsed="false">
      <c r="A69" s="33" t="s">
        <v>1</v>
      </c>
    </row>
    <row r="70" customFormat="false" ht="20.1" hidden="false" customHeight="true" outlineLevel="0" collapsed="false">
      <c r="A70" s="33" t="s">
        <v>1</v>
      </c>
    </row>
    <row r="71" customFormat="false" ht="20.1" hidden="false" customHeight="true" outlineLevel="0" collapsed="false">
      <c r="A71" s="33" t="s">
        <v>1</v>
      </c>
    </row>
    <row r="72" customFormat="false" ht="20.1" hidden="false" customHeight="true" outlineLevel="0" collapsed="false">
      <c r="A72" s="33" t="s">
        <v>1</v>
      </c>
    </row>
    <row r="73" customFormat="false" ht="20.1" hidden="false" customHeight="true" outlineLevel="0" collapsed="false">
      <c r="A73" s="33" t="s">
        <v>1</v>
      </c>
    </row>
    <row r="74" customFormat="false" ht="20.1" hidden="false" customHeight="true" outlineLevel="0" collapsed="false">
      <c r="A74" s="33" t="s">
        <v>1</v>
      </c>
    </row>
    <row r="75" customFormat="false" ht="20.1" hidden="false" customHeight="true" outlineLevel="0" collapsed="false">
      <c r="A75" s="33" t="s">
        <v>1</v>
      </c>
    </row>
    <row r="76" customFormat="false" ht="20.1" hidden="false" customHeight="true" outlineLevel="0" collapsed="false">
      <c r="A76" s="33" t="s">
        <v>1</v>
      </c>
    </row>
    <row r="77" customFormat="false" ht="20.1" hidden="false" customHeight="true" outlineLevel="0" collapsed="false">
      <c r="A77" s="33" t="s">
        <v>9</v>
      </c>
    </row>
    <row r="78" customFormat="false" ht="20.1" hidden="false" customHeight="true" outlineLevel="0" collapsed="false">
      <c r="A78" s="33" t="s">
        <v>1</v>
      </c>
    </row>
    <row r="79" customFormat="false" ht="20.1" hidden="false" customHeight="true" outlineLevel="0" collapsed="false">
      <c r="A79" s="33" t="s">
        <v>1</v>
      </c>
    </row>
    <row r="80" customFormat="false" ht="20.1" hidden="false" customHeight="true" outlineLevel="0" collapsed="false">
      <c r="A80" s="33" t="s">
        <v>1</v>
      </c>
    </row>
    <row r="81" customFormat="false" ht="20.1" hidden="false" customHeight="true" outlineLevel="0" collapsed="false">
      <c r="A81" s="33" t="s">
        <v>1</v>
      </c>
    </row>
    <row r="82" customFormat="false" ht="20.1" hidden="false" customHeight="true" outlineLevel="0" collapsed="false">
      <c r="A82" s="33" t="s">
        <v>1</v>
      </c>
    </row>
    <row r="83" customFormat="false" ht="20.1" hidden="false" customHeight="true" outlineLevel="0" collapsed="false">
      <c r="A83" s="33" t="s">
        <v>1</v>
      </c>
    </row>
    <row r="84" customFormat="false" ht="20.1" hidden="false" customHeight="true" outlineLevel="0" collapsed="false">
      <c r="A84" s="33" t="s">
        <v>1</v>
      </c>
    </row>
    <row r="85" customFormat="false" ht="20.1" hidden="false" customHeight="true" outlineLevel="0" collapsed="false">
      <c r="A85" s="33" t="s">
        <v>1</v>
      </c>
    </row>
    <row r="86" customFormat="false" ht="20.1" hidden="false" customHeight="true" outlineLevel="0" collapsed="false">
      <c r="A86" s="33" t="s">
        <v>1</v>
      </c>
    </row>
    <row r="87" customFormat="false" ht="20.1" hidden="false" customHeight="true" outlineLevel="0" collapsed="false">
      <c r="A87" s="33" t="s">
        <v>1</v>
      </c>
    </row>
    <row r="88" customFormat="false" ht="20.1" hidden="false" customHeight="true" outlineLevel="0" collapsed="false">
      <c r="A88" s="33" t="s">
        <v>1</v>
      </c>
    </row>
    <row r="89" customFormat="false" ht="20.1" hidden="false" customHeight="true" outlineLevel="0" collapsed="false">
      <c r="A89" s="33" t="s">
        <v>1</v>
      </c>
    </row>
    <row r="90" customFormat="false" ht="20.1" hidden="false" customHeight="true" outlineLevel="0" collapsed="false">
      <c r="A90" s="33" t="s">
        <v>1</v>
      </c>
    </row>
    <row r="91" customFormat="false" ht="20.1" hidden="false" customHeight="true" outlineLevel="0" collapsed="false">
      <c r="A91" s="33" t="s">
        <v>1</v>
      </c>
    </row>
    <row r="92" customFormat="false" ht="20.1" hidden="false" customHeight="true" outlineLevel="0" collapsed="false">
      <c r="A92" s="33" t="s">
        <v>1</v>
      </c>
    </row>
    <row r="93" customFormat="false" ht="20.1" hidden="false" customHeight="true" outlineLevel="0" collapsed="false">
      <c r="A93" s="33" t="s">
        <v>1</v>
      </c>
    </row>
  </sheetData>
  <printOptions headings="false" gridLines="false" gridLinesSet="true" horizontalCentered="true" verticalCentered="false"/>
  <pageMargins left="0" right="0" top="0.509722222222222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2.2109375" defaultRowHeight="12.75" zeroHeight="false" outlineLevelRow="0" outlineLevelCol="0"/>
  <cols>
    <col collapsed="false" customWidth="true" hidden="false" outlineLevel="0" max="1" min="1" style="277" width="17.43"/>
    <col collapsed="false" customWidth="true" hidden="false" outlineLevel="0" max="2" min="2" style="277" width="16.65"/>
    <col collapsed="false" customWidth="true" hidden="false" outlineLevel="0" max="3" min="3" style="277" width="15.99"/>
    <col collapsed="false" customWidth="true" hidden="false" outlineLevel="0" max="4" min="4" style="277" width="18.88"/>
    <col collapsed="false" customWidth="true" hidden="false" outlineLevel="0" max="5" min="5" style="277" width="16.76"/>
    <col collapsed="false" customWidth="true" hidden="false" outlineLevel="0" max="6" min="6" style="277" width="18.65"/>
    <col collapsed="false" customWidth="false" hidden="false" outlineLevel="0" max="7" min="7" style="277" width="12.21"/>
    <col collapsed="false" customWidth="true" hidden="false" outlineLevel="0" max="8" min="8" style="277" width="17.11"/>
    <col collapsed="false" customWidth="true" hidden="false" outlineLevel="0" max="9" min="9" style="277" width="16.99"/>
    <col collapsed="false" customWidth="false" hidden="false" outlineLevel="0" max="257" min="10" style="277" width="12.21"/>
  </cols>
  <sheetData>
    <row r="1" customFormat="false" ht="18" hidden="false" customHeight="false" outlineLevel="0" collapsed="false">
      <c r="B1" s="278"/>
      <c r="C1" s="278" t="s">
        <v>62</v>
      </c>
      <c r="D1" s="278"/>
      <c r="E1" s="278"/>
      <c r="F1" s="278"/>
      <c r="G1" s="279"/>
      <c r="H1" s="279"/>
      <c r="I1" s="279"/>
      <c r="J1" s="279"/>
    </row>
    <row r="2" customFormat="false" ht="18" hidden="false" customHeight="false" outlineLevel="0" collapsed="false">
      <c r="A2" s="278"/>
      <c r="B2" s="278"/>
      <c r="C2" s="278" t="s">
        <v>270</v>
      </c>
      <c r="D2" s="278"/>
      <c r="E2" s="278"/>
      <c r="F2" s="278"/>
      <c r="G2" s="279"/>
      <c r="H2" s="279"/>
      <c r="I2" s="279"/>
      <c r="J2" s="279"/>
    </row>
    <row r="3" customFormat="false" ht="18" hidden="false" customHeight="false" outlineLevel="0" collapsed="false">
      <c r="A3" s="278" t="s">
        <v>390</v>
      </c>
      <c r="B3" s="278" t="s">
        <v>398</v>
      </c>
      <c r="C3" s="278" t="s">
        <v>9</v>
      </c>
      <c r="D3" s="278" t="s">
        <v>1</v>
      </c>
      <c r="E3" s="278"/>
      <c r="F3" s="280" t="s">
        <v>399</v>
      </c>
      <c r="G3" s="279"/>
      <c r="H3" s="279"/>
      <c r="I3" s="279"/>
      <c r="J3" s="279"/>
    </row>
    <row r="4" customFormat="false" ht="18" hidden="false" customHeight="false" outlineLevel="0" collapsed="false">
      <c r="A4" s="281" t="s">
        <v>274</v>
      </c>
      <c r="B4" s="282" t="s">
        <v>400</v>
      </c>
      <c r="C4" s="282" t="s">
        <v>276</v>
      </c>
      <c r="D4" s="281" t="s">
        <v>274</v>
      </c>
      <c r="E4" s="282" t="s">
        <v>400</v>
      </c>
      <c r="F4" s="282" t="s">
        <v>276</v>
      </c>
      <c r="G4" s="279"/>
      <c r="H4" s="283" t="s">
        <v>277</v>
      </c>
      <c r="I4" s="283" t="s">
        <v>277</v>
      </c>
      <c r="J4" s="279"/>
    </row>
    <row r="5" customFormat="false" ht="18" hidden="false" customHeight="false" outlineLevel="0" collapsed="false">
      <c r="A5" s="284" t="s">
        <v>278</v>
      </c>
      <c r="B5" s="285" t="n">
        <v>1295932.25</v>
      </c>
      <c r="C5" s="286" t="n">
        <f aca="false">B5+H5</f>
        <v>14326369.03</v>
      </c>
      <c r="D5" s="287" t="s">
        <v>279</v>
      </c>
      <c r="E5" s="285" t="n">
        <v>626663.15</v>
      </c>
      <c r="F5" s="286" t="n">
        <f aca="false">E5+I5</f>
        <v>6719145.5</v>
      </c>
      <c r="G5" s="279"/>
      <c r="H5" s="286" t="n">
        <v>13030436.78</v>
      </c>
      <c r="I5" s="286" t="n">
        <v>6092482.35</v>
      </c>
      <c r="J5" s="279"/>
    </row>
    <row r="6" customFormat="false" ht="18" hidden="false" customHeight="false" outlineLevel="0" collapsed="false">
      <c r="A6" s="284" t="s">
        <v>280</v>
      </c>
      <c r="B6" s="285" t="n">
        <v>612023.12</v>
      </c>
      <c r="C6" s="286" t="n">
        <f aca="false">B6+H6</f>
        <v>5652748.56</v>
      </c>
      <c r="D6" s="287" t="s">
        <v>281</v>
      </c>
      <c r="E6" s="285" t="n">
        <v>118173.85</v>
      </c>
      <c r="F6" s="286" t="n">
        <f aca="false">E6+I6</f>
        <v>1307589.33</v>
      </c>
      <c r="G6" s="279"/>
      <c r="H6" s="286" t="n">
        <v>5040725.44</v>
      </c>
      <c r="I6" s="286" t="n">
        <v>1189415.48</v>
      </c>
      <c r="J6" s="279"/>
    </row>
    <row r="7" customFormat="false" ht="18" hidden="false" customHeight="false" outlineLevel="0" collapsed="false">
      <c r="A7" s="284" t="s">
        <v>282</v>
      </c>
      <c r="B7" s="285" t="n">
        <v>226685.59</v>
      </c>
      <c r="C7" s="286" t="n">
        <f aca="false">B7+H7</f>
        <v>2468300.54</v>
      </c>
      <c r="D7" s="287" t="s">
        <v>283</v>
      </c>
      <c r="E7" s="285" t="n">
        <v>406578.02</v>
      </c>
      <c r="F7" s="286" t="n">
        <f aca="false">E7+I7</f>
        <v>4656874.95</v>
      </c>
      <c r="G7" s="279"/>
      <c r="H7" s="286" t="n">
        <v>2241614.95</v>
      </c>
      <c r="I7" s="286" t="n">
        <v>4250296.93</v>
      </c>
      <c r="J7" s="279"/>
    </row>
    <row r="8" customFormat="false" ht="18" hidden="false" customHeight="false" outlineLevel="0" collapsed="false">
      <c r="A8" s="284" t="s">
        <v>284</v>
      </c>
      <c r="B8" s="285" t="n">
        <v>53889.01</v>
      </c>
      <c r="C8" s="286" t="n">
        <f aca="false">B8+H8</f>
        <v>723049.77</v>
      </c>
      <c r="D8" s="287" t="s">
        <v>285</v>
      </c>
      <c r="E8" s="285" t="n">
        <v>462148.07</v>
      </c>
      <c r="F8" s="286" t="n">
        <f aca="false">E8+I8</f>
        <v>5235142.84</v>
      </c>
      <c r="G8" s="279"/>
      <c r="H8" s="286" t="n">
        <v>669160.76</v>
      </c>
      <c r="I8" s="286" t="n">
        <v>4772994.77</v>
      </c>
      <c r="J8" s="279"/>
    </row>
    <row r="9" customFormat="false" ht="18" hidden="false" customHeight="false" outlineLevel="0" collapsed="false">
      <c r="A9" s="284" t="s">
        <v>286</v>
      </c>
      <c r="B9" s="285" t="n">
        <v>1894229.84</v>
      </c>
      <c r="C9" s="286" t="n">
        <f aca="false">B9+H9</f>
        <v>21077159.97</v>
      </c>
      <c r="D9" s="287" t="s">
        <v>287</v>
      </c>
      <c r="E9" s="285" t="n">
        <v>640486.03</v>
      </c>
      <c r="F9" s="286" t="n">
        <f aca="false">E9+I9</f>
        <v>6800403.43</v>
      </c>
      <c r="G9" s="279"/>
      <c r="H9" s="286" t="n">
        <v>19182930.13</v>
      </c>
      <c r="I9" s="286" t="n">
        <v>6159917.4</v>
      </c>
      <c r="J9" s="279"/>
    </row>
    <row r="10" customFormat="false" ht="18" hidden="false" customHeight="false" outlineLevel="0" collapsed="false">
      <c r="A10" s="284" t="s">
        <v>288</v>
      </c>
      <c r="B10" s="285" t="n">
        <v>1387375.27</v>
      </c>
      <c r="C10" s="286" t="n">
        <f aca="false">B10+H10</f>
        <v>15630763.14</v>
      </c>
      <c r="D10" s="287" t="s">
        <v>289</v>
      </c>
      <c r="E10" s="285" t="n">
        <v>230864.68</v>
      </c>
      <c r="F10" s="286" t="n">
        <f aca="false">E10+I10</f>
        <v>2603648.16</v>
      </c>
      <c r="G10" s="279"/>
      <c r="H10" s="286" t="n">
        <v>14243387.87</v>
      </c>
      <c r="I10" s="286" t="n">
        <v>2372783.48</v>
      </c>
      <c r="J10" s="279"/>
    </row>
    <row r="11" customFormat="false" ht="18" hidden="false" customHeight="false" outlineLevel="0" collapsed="false">
      <c r="A11" s="284" t="s">
        <v>290</v>
      </c>
      <c r="B11" s="285" t="n">
        <v>455776.65</v>
      </c>
      <c r="C11" s="286" t="n">
        <f aca="false">B11+H11</f>
        <v>4991821.21</v>
      </c>
      <c r="D11" s="287" t="s">
        <v>291</v>
      </c>
      <c r="E11" s="285" t="n">
        <v>210650.4</v>
      </c>
      <c r="F11" s="286" t="n">
        <f aca="false">E11+I11</f>
        <v>2313864.41</v>
      </c>
      <c r="G11" s="279"/>
      <c r="H11" s="286" t="n">
        <v>4536044.56</v>
      </c>
      <c r="I11" s="286" t="n">
        <v>2103214.01</v>
      </c>
      <c r="J11" s="279"/>
    </row>
    <row r="12" customFormat="false" ht="18" hidden="false" customHeight="false" outlineLevel="0" collapsed="false">
      <c r="A12" s="284" t="s">
        <v>292</v>
      </c>
      <c r="B12" s="285" t="n">
        <v>60122.51</v>
      </c>
      <c r="C12" s="286" t="n">
        <f aca="false">B12+H12</f>
        <v>668597.83</v>
      </c>
      <c r="D12" s="287" t="s">
        <v>293</v>
      </c>
      <c r="E12" s="285" t="n">
        <v>2881205.48</v>
      </c>
      <c r="F12" s="286" t="n">
        <f aca="false">E12+I12</f>
        <v>32311623.16</v>
      </c>
      <c r="G12" s="279"/>
      <c r="H12" s="286" t="n">
        <v>608475.32</v>
      </c>
      <c r="I12" s="286" t="n">
        <v>29430417.68</v>
      </c>
      <c r="J12" s="279"/>
    </row>
    <row r="13" customFormat="false" ht="18" hidden="false" customHeight="false" outlineLevel="0" collapsed="false">
      <c r="A13" s="284" t="s">
        <v>294</v>
      </c>
      <c r="B13" s="285" t="n">
        <v>314976.64</v>
      </c>
      <c r="C13" s="286" t="n">
        <f aca="false">B13+H13</f>
        <v>3320786.43</v>
      </c>
      <c r="D13" s="287" t="s">
        <v>295</v>
      </c>
      <c r="E13" s="285" t="n">
        <v>378732.16</v>
      </c>
      <c r="F13" s="286" t="n">
        <f aca="false">E13+I13</f>
        <v>4351852.7</v>
      </c>
      <c r="G13" s="279"/>
      <c r="H13" s="286" t="n">
        <v>3005809.79</v>
      </c>
      <c r="I13" s="286" t="n">
        <v>3973120.54</v>
      </c>
      <c r="J13" s="279"/>
    </row>
    <row r="14" customFormat="false" ht="18" hidden="false" customHeight="false" outlineLevel="0" collapsed="false">
      <c r="A14" s="284" t="s">
        <v>296</v>
      </c>
      <c r="B14" s="285" t="n">
        <v>488428.68</v>
      </c>
      <c r="C14" s="286" t="n">
        <f aca="false">B14+H14</f>
        <v>5405867.27</v>
      </c>
      <c r="D14" s="287" t="s">
        <v>297</v>
      </c>
      <c r="E14" s="285" t="n">
        <v>321714.04</v>
      </c>
      <c r="F14" s="286" t="n">
        <f aca="false">E14+I14</f>
        <v>3814759.95</v>
      </c>
      <c r="G14" s="279"/>
      <c r="H14" s="286" t="n">
        <v>4917438.59</v>
      </c>
      <c r="I14" s="286" t="n">
        <v>3493045.91</v>
      </c>
      <c r="J14" s="279"/>
    </row>
    <row r="15" customFormat="false" ht="18" hidden="false" customHeight="false" outlineLevel="0" collapsed="false">
      <c r="A15" s="284" t="s">
        <v>298</v>
      </c>
      <c r="B15" s="285" t="n">
        <v>294015.62</v>
      </c>
      <c r="C15" s="286" t="n">
        <f aca="false">B15+H15</f>
        <v>3332435.64</v>
      </c>
      <c r="D15" s="287" t="s">
        <v>299</v>
      </c>
      <c r="E15" s="285" t="n">
        <v>1183676.95</v>
      </c>
      <c r="F15" s="286" t="n">
        <f aca="false">E15+I15</f>
        <v>12893357.39</v>
      </c>
      <c r="G15" s="279"/>
      <c r="H15" s="286" t="n">
        <v>3038420.02</v>
      </c>
      <c r="I15" s="286" t="n">
        <v>11709680.44</v>
      </c>
      <c r="J15" s="279"/>
    </row>
    <row r="16" customFormat="false" ht="18" hidden="false" customHeight="false" outlineLevel="0" collapsed="false">
      <c r="A16" s="284" t="s">
        <v>300</v>
      </c>
      <c r="B16" s="285" t="n">
        <v>171838.62</v>
      </c>
      <c r="C16" s="286" t="n">
        <f aca="false">B16+H16</f>
        <v>1777248.09</v>
      </c>
      <c r="D16" s="287" t="s">
        <v>301</v>
      </c>
      <c r="E16" s="285" t="n">
        <v>60010.85</v>
      </c>
      <c r="F16" s="286" t="n">
        <f aca="false">E16+I16</f>
        <v>635042.46</v>
      </c>
      <c r="G16" s="279"/>
      <c r="H16" s="286" t="n">
        <v>1605409.47</v>
      </c>
      <c r="I16" s="286" t="n">
        <v>575031.61</v>
      </c>
      <c r="J16" s="279"/>
    </row>
    <row r="17" customFormat="false" ht="18" hidden="false" customHeight="false" outlineLevel="0" collapsed="false">
      <c r="A17" s="284" t="s">
        <v>302</v>
      </c>
      <c r="B17" s="285" t="n">
        <v>229540.42</v>
      </c>
      <c r="C17" s="286" t="n">
        <f aca="false">B17+H17</f>
        <v>2572810.6</v>
      </c>
      <c r="D17" s="287" t="s">
        <v>303</v>
      </c>
      <c r="E17" s="285" t="n">
        <v>517964.45</v>
      </c>
      <c r="F17" s="286" t="n">
        <f aca="false">E17+I17</f>
        <v>5445652.72</v>
      </c>
      <c r="G17" s="279"/>
      <c r="H17" s="286" t="n">
        <v>2343270.18</v>
      </c>
      <c r="I17" s="286" t="n">
        <v>4927688.27</v>
      </c>
      <c r="J17" s="279"/>
    </row>
    <row r="18" customFormat="false" ht="18" hidden="false" customHeight="false" outlineLevel="0" collapsed="false">
      <c r="A18" s="284" t="s">
        <v>304</v>
      </c>
      <c r="B18" s="285" t="n">
        <v>70383.43</v>
      </c>
      <c r="C18" s="286" t="n">
        <f aca="false">B18+H18</f>
        <v>807164.38</v>
      </c>
      <c r="D18" s="287" t="s">
        <v>305</v>
      </c>
      <c r="E18" s="285" t="n">
        <v>2480615.82</v>
      </c>
      <c r="F18" s="286" t="n">
        <f aca="false">E18+I18</f>
        <v>27214111.48</v>
      </c>
      <c r="G18" s="279"/>
      <c r="H18" s="286" t="n">
        <v>736780.95</v>
      </c>
      <c r="I18" s="286" t="n">
        <v>24733495.66</v>
      </c>
      <c r="J18" s="279"/>
    </row>
    <row r="19" customFormat="false" ht="18" hidden="false" customHeight="false" outlineLevel="0" collapsed="false">
      <c r="A19" s="284" t="s">
        <v>306</v>
      </c>
      <c r="B19" s="285" t="n">
        <v>480168.27</v>
      </c>
      <c r="C19" s="286" t="n">
        <f aca="false">B19+H19</f>
        <v>5399681.37</v>
      </c>
      <c r="D19" s="287" t="s">
        <v>307</v>
      </c>
      <c r="E19" s="285" t="n">
        <v>24892.36</v>
      </c>
      <c r="F19" s="286" t="n">
        <f aca="false">E19+I19</f>
        <v>302648.81</v>
      </c>
      <c r="G19" s="279"/>
      <c r="H19" s="286" t="n">
        <v>4919513.1</v>
      </c>
      <c r="I19" s="286" t="n">
        <v>277756.45</v>
      </c>
      <c r="J19" s="279"/>
    </row>
    <row r="20" customFormat="false" ht="18" hidden="false" customHeight="false" outlineLevel="0" collapsed="false">
      <c r="A20" s="284" t="s">
        <v>308</v>
      </c>
      <c r="B20" s="285" t="n">
        <v>909942.21</v>
      </c>
      <c r="C20" s="286" t="n">
        <f aca="false">B20+H20</f>
        <v>9890387.94</v>
      </c>
      <c r="D20" s="287" t="s">
        <v>309</v>
      </c>
      <c r="E20" s="285" t="n">
        <v>71271.73</v>
      </c>
      <c r="F20" s="286" t="n">
        <f aca="false">E20+I20</f>
        <v>894501.23</v>
      </c>
      <c r="G20" s="279"/>
      <c r="H20" s="286" t="n">
        <v>8980445.73</v>
      </c>
      <c r="I20" s="286" t="n">
        <v>823229.5</v>
      </c>
      <c r="J20" s="279"/>
    </row>
    <row r="21" customFormat="false" ht="18" hidden="false" customHeight="false" outlineLevel="0" collapsed="false">
      <c r="A21" s="284" t="s">
        <v>310</v>
      </c>
      <c r="B21" s="285" t="n">
        <v>93461.62</v>
      </c>
      <c r="C21" s="286" t="n">
        <f aca="false">B21+H21</f>
        <v>1097043.57</v>
      </c>
      <c r="D21" s="287" t="s">
        <v>311</v>
      </c>
      <c r="E21" s="285" t="n">
        <v>604229.68</v>
      </c>
      <c r="F21" s="286" t="n">
        <f aca="false">E21+I21</f>
        <v>6638131.44</v>
      </c>
      <c r="G21" s="279"/>
      <c r="H21" s="286" t="n">
        <v>1003581.95</v>
      </c>
      <c r="I21" s="286" t="n">
        <v>6033901.76</v>
      </c>
      <c r="J21" s="279"/>
    </row>
    <row r="22" customFormat="false" ht="18" hidden="false" customHeight="false" outlineLevel="0" collapsed="false">
      <c r="A22" s="284" t="s">
        <v>312</v>
      </c>
      <c r="B22" s="285" t="n">
        <v>1048277.3</v>
      </c>
      <c r="C22" s="286" t="n">
        <f aca="false">B22+H22</f>
        <v>11390077.61</v>
      </c>
      <c r="D22" s="287" t="s">
        <v>313</v>
      </c>
      <c r="E22" s="285" t="n">
        <v>203734.08</v>
      </c>
      <c r="F22" s="286" t="n">
        <f aca="false">E22+I22</f>
        <v>2145391.09</v>
      </c>
      <c r="G22" s="279"/>
      <c r="H22" s="286" t="n">
        <v>10341800.31</v>
      </c>
      <c r="I22" s="286" t="n">
        <v>1941657.01</v>
      </c>
      <c r="J22" s="279"/>
    </row>
    <row r="23" customFormat="false" ht="18" hidden="false" customHeight="false" outlineLevel="0" collapsed="false">
      <c r="A23" s="284" t="s">
        <v>401</v>
      </c>
      <c r="B23" s="285" t="n">
        <v>18323008.62</v>
      </c>
      <c r="C23" s="286" t="n">
        <f aca="false">B23+H23</f>
        <v>201101548.74</v>
      </c>
      <c r="D23" s="287" t="s">
        <v>315</v>
      </c>
      <c r="E23" s="285" t="n">
        <v>50938.77</v>
      </c>
      <c r="F23" s="286" t="n">
        <f aca="false">E23+I23</f>
        <v>628152.6</v>
      </c>
      <c r="G23" s="279"/>
      <c r="H23" s="286" t="n">
        <v>182778540.12</v>
      </c>
      <c r="I23" s="286" t="n">
        <v>577213.83</v>
      </c>
      <c r="J23" s="279"/>
    </row>
    <row r="24" customFormat="false" ht="18" hidden="false" customHeight="false" outlineLevel="0" collapsed="false">
      <c r="A24" s="284" t="s">
        <v>316</v>
      </c>
      <c r="B24" s="285" t="n">
        <v>151606.59</v>
      </c>
      <c r="C24" s="286" t="n">
        <f aca="false">B24+H24</f>
        <v>1718833.62</v>
      </c>
      <c r="D24" s="287" t="s">
        <v>317</v>
      </c>
      <c r="E24" s="285" t="n">
        <v>54033.54</v>
      </c>
      <c r="F24" s="286" t="n">
        <f aca="false">E24+I24</f>
        <v>601265.12</v>
      </c>
      <c r="G24" s="279"/>
      <c r="H24" s="286" t="n">
        <v>1567227.03</v>
      </c>
      <c r="I24" s="286" t="n">
        <v>547231.58</v>
      </c>
      <c r="J24" s="279"/>
    </row>
    <row r="25" customFormat="false" ht="18" hidden="false" customHeight="false" outlineLevel="0" collapsed="false">
      <c r="A25" s="284" t="s">
        <v>318</v>
      </c>
      <c r="B25" s="285" t="n">
        <v>145314.33</v>
      </c>
      <c r="C25" s="286" t="n">
        <f aca="false">B25+H25</f>
        <v>1335540.46</v>
      </c>
      <c r="D25" s="287" t="s">
        <v>319</v>
      </c>
      <c r="E25" s="285" t="n">
        <v>95153.52</v>
      </c>
      <c r="F25" s="286" t="n">
        <f aca="false">E25+I25</f>
        <v>1116227.07</v>
      </c>
      <c r="G25" s="279"/>
      <c r="H25" s="286" t="n">
        <v>1190226.13</v>
      </c>
      <c r="I25" s="286" t="n">
        <v>1021073.55</v>
      </c>
      <c r="J25" s="279"/>
    </row>
    <row r="26" customFormat="false" ht="18" hidden="false" customHeight="false" outlineLevel="0" collapsed="false">
      <c r="A26" s="284" t="s">
        <v>320</v>
      </c>
      <c r="B26" s="285" t="n">
        <v>964911.52</v>
      </c>
      <c r="C26" s="286" t="n">
        <f aca="false">B26+H26</f>
        <v>9586814.28</v>
      </c>
      <c r="D26" s="287" t="s">
        <v>321</v>
      </c>
      <c r="E26" s="285" t="n">
        <v>1692388.3</v>
      </c>
      <c r="F26" s="286" t="n">
        <f aca="false">E26+I26</f>
        <v>18986451.65</v>
      </c>
      <c r="G26" s="279"/>
      <c r="H26" s="286" t="n">
        <v>8621902.76</v>
      </c>
      <c r="I26" s="286" t="n">
        <v>17294063.35</v>
      </c>
      <c r="J26" s="279"/>
    </row>
    <row r="27" customFormat="false" ht="18" hidden="false" customHeight="false" outlineLevel="0" collapsed="false">
      <c r="A27" s="284" t="s">
        <v>322</v>
      </c>
      <c r="B27" s="285" t="n">
        <v>676664.7</v>
      </c>
      <c r="C27" s="286" t="n">
        <f aca="false">B27+H27</f>
        <v>7913452.62</v>
      </c>
      <c r="D27" s="287" t="s">
        <v>323</v>
      </c>
      <c r="E27" s="285" t="n">
        <v>302809.78</v>
      </c>
      <c r="F27" s="286" t="n">
        <f aca="false">E27+I27</f>
        <v>3117872.56</v>
      </c>
      <c r="G27" s="279"/>
      <c r="H27" s="286" t="n">
        <v>7236787.92</v>
      </c>
      <c r="I27" s="286" t="n">
        <v>2815062.78</v>
      </c>
      <c r="J27" s="279"/>
    </row>
    <row r="28" customFormat="false" ht="18" hidden="false" customHeight="false" outlineLevel="0" collapsed="false">
      <c r="A28" s="284" t="s">
        <v>324</v>
      </c>
      <c r="B28" s="285" t="n">
        <v>223020.12</v>
      </c>
      <c r="C28" s="286" t="n">
        <f aca="false">B28+H28</f>
        <v>2233787.32</v>
      </c>
      <c r="D28" s="287" t="s">
        <v>325</v>
      </c>
      <c r="E28" s="285" t="n">
        <v>755622.53</v>
      </c>
      <c r="F28" s="286" t="n">
        <f aca="false">E28+I28</f>
        <v>8087497.83</v>
      </c>
      <c r="G28" s="279"/>
      <c r="H28" s="286" t="n">
        <v>2010767.2</v>
      </c>
      <c r="I28" s="286" t="n">
        <v>7331875.3</v>
      </c>
      <c r="J28" s="279"/>
    </row>
    <row r="29" customFormat="false" ht="18" hidden="false" customHeight="false" outlineLevel="0" collapsed="false">
      <c r="A29" s="284" t="s">
        <v>326</v>
      </c>
      <c r="B29" s="285" t="n">
        <v>181138.61</v>
      </c>
      <c r="C29" s="286" t="n">
        <f aca="false">B29+H29</f>
        <v>2058418.25</v>
      </c>
      <c r="D29" s="287" t="s">
        <v>327</v>
      </c>
      <c r="E29" s="285" t="n">
        <v>659623.19</v>
      </c>
      <c r="F29" s="286" t="n">
        <f aca="false">E29+I29</f>
        <v>7085636.12</v>
      </c>
      <c r="G29" s="279"/>
      <c r="H29" s="286" t="n">
        <v>1877279.64</v>
      </c>
      <c r="I29" s="286" t="n">
        <v>6426012.93</v>
      </c>
      <c r="J29" s="279"/>
    </row>
    <row r="30" customFormat="false" ht="18" hidden="false" customHeight="false" outlineLevel="0" collapsed="false">
      <c r="A30" s="284" t="s">
        <v>328</v>
      </c>
      <c r="B30" s="285" t="n">
        <v>499950.81</v>
      </c>
      <c r="C30" s="286" t="n">
        <f aca="false">B30+H30</f>
        <v>4816102.71</v>
      </c>
      <c r="D30" s="287" t="s">
        <v>329</v>
      </c>
      <c r="E30" s="285" t="n">
        <v>4196309.13</v>
      </c>
      <c r="F30" s="286" t="n">
        <f aca="false">E30+I30</f>
        <v>45825679.3</v>
      </c>
      <c r="G30" s="279"/>
      <c r="H30" s="286" t="n">
        <v>4316151.9</v>
      </c>
      <c r="I30" s="286" t="n">
        <v>41629370.17</v>
      </c>
      <c r="J30" s="279"/>
    </row>
    <row r="31" customFormat="false" ht="18" hidden="false" customHeight="false" outlineLevel="0" collapsed="false">
      <c r="A31" s="284" t="s">
        <v>330</v>
      </c>
      <c r="B31" s="285" t="n">
        <v>572701.9</v>
      </c>
      <c r="C31" s="286" t="n">
        <f aca="false">B31+H31</f>
        <v>6469171.35</v>
      </c>
      <c r="D31" s="287" t="s">
        <v>331</v>
      </c>
      <c r="E31" s="285" t="n">
        <v>243197.24</v>
      </c>
      <c r="F31" s="286" t="n">
        <f aca="false">E31+I31</f>
        <v>2718706.02</v>
      </c>
      <c r="G31" s="279"/>
      <c r="H31" s="286" t="n">
        <v>5896469.45</v>
      </c>
      <c r="I31" s="286" t="n">
        <v>2475508.78</v>
      </c>
      <c r="J31" s="279"/>
    </row>
    <row r="32" customFormat="false" ht="18" hidden="false" customHeight="false" outlineLevel="0" collapsed="false">
      <c r="A32" s="284" t="s">
        <v>332</v>
      </c>
      <c r="B32" s="285" t="n">
        <v>384149.6</v>
      </c>
      <c r="C32" s="286" t="n">
        <f aca="false">B32+H32</f>
        <v>4345772.88</v>
      </c>
      <c r="D32" s="287" t="s">
        <v>333</v>
      </c>
      <c r="E32" s="285" t="n">
        <v>100577.45</v>
      </c>
      <c r="F32" s="286" t="n">
        <f aca="false">E32+I32</f>
        <v>1187599.47</v>
      </c>
      <c r="G32" s="279"/>
      <c r="H32" s="286" t="n">
        <v>3961623.28</v>
      </c>
      <c r="I32" s="286" t="n">
        <v>1087022.02</v>
      </c>
      <c r="J32" s="279"/>
    </row>
    <row r="33" customFormat="false" ht="18" hidden="false" customHeight="false" outlineLevel="0" collapsed="false">
      <c r="A33" s="284" t="s">
        <v>334</v>
      </c>
      <c r="B33" s="285" t="n">
        <v>118333.32</v>
      </c>
      <c r="C33" s="286" t="n">
        <f aca="false">B33+H33</f>
        <v>1328490.46</v>
      </c>
      <c r="D33" s="287" t="s">
        <v>335</v>
      </c>
      <c r="E33" s="285" t="n">
        <v>3584169.18</v>
      </c>
      <c r="F33" s="286" t="n">
        <f aca="false">E33+I33</f>
        <v>43916652.62</v>
      </c>
      <c r="G33" s="279"/>
      <c r="H33" s="286" t="n">
        <v>1210157.14</v>
      </c>
      <c r="I33" s="286" t="n">
        <v>40332483.44</v>
      </c>
      <c r="J33" s="279"/>
    </row>
    <row r="34" customFormat="false" ht="18" hidden="false" customHeight="false" outlineLevel="0" collapsed="false">
      <c r="A34" s="284" t="s">
        <v>336</v>
      </c>
      <c r="B34" s="285" t="n">
        <v>1004903.02</v>
      </c>
      <c r="C34" s="286" t="n">
        <f aca="false">B34+H34</f>
        <v>11233105.78</v>
      </c>
      <c r="D34" s="287" t="s">
        <v>337</v>
      </c>
      <c r="E34" s="285" t="n">
        <v>18426897.96</v>
      </c>
      <c r="F34" s="286" t="n">
        <f aca="false">E34+I34</f>
        <v>206483230.84</v>
      </c>
      <c r="G34" s="279"/>
      <c r="H34" s="286" t="n">
        <v>10228202.76</v>
      </c>
      <c r="I34" s="286" t="n">
        <v>188056332.88</v>
      </c>
      <c r="J34" s="279"/>
    </row>
    <row r="35" customFormat="false" ht="18" hidden="false" customHeight="false" outlineLevel="0" collapsed="false">
      <c r="A35" s="284" t="s">
        <v>338</v>
      </c>
      <c r="B35" s="285" t="n">
        <v>92769.42</v>
      </c>
      <c r="C35" s="286" t="n">
        <f aca="false">B35+H35</f>
        <v>954836.32</v>
      </c>
      <c r="D35" s="287" t="s">
        <v>339</v>
      </c>
      <c r="E35" s="285" t="n">
        <v>233836.29</v>
      </c>
      <c r="F35" s="286" t="n">
        <f aca="false">E35+I35</f>
        <v>2416511.29</v>
      </c>
      <c r="G35" s="279"/>
      <c r="H35" s="286" t="n">
        <v>862066.9</v>
      </c>
      <c r="I35" s="286" t="n">
        <v>2182675</v>
      </c>
      <c r="J35" s="279"/>
    </row>
    <row r="36" customFormat="false" ht="18" hidden="false" customHeight="false" outlineLevel="0" collapsed="false">
      <c r="A36" s="284" t="s">
        <v>340</v>
      </c>
      <c r="B36" s="285" t="n">
        <v>1283699</v>
      </c>
      <c r="C36" s="286" t="n">
        <f aca="false">B36+H36</f>
        <v>14141708.78</v>
      </c>
      <c r="D36" s="287" t="s">
        <v>341</v>
      </c>
      <c r="E36" s="285" t="n">
        <v>93391.14</v>
      </c>
      <c r="F36" s="286" t="n">
        <f aca="false">E36+I36</f>
        <v>1024142.7</v>
      </c>
      <c r="G36" s="279"/>
      <c r="H36" s="286" t="n">
        <v>12858009.78</v>
      </c>
      <c r="I36" s="286" t="n">
        <v>930751.56</v>
      </c>
      <c r="J36" s="279"/>
    </row>
    <row r="37" customFormat="false" ht="18" hidden="false" customHeight="false" outlineLevel="0" collapsed="false">
      <c r="A37" s="284" t="s">
        <v>342</v>
      </c>
      <c r="B37" s="285" t="n">
        <v>6769858.9</v>
      </c>
      <c r="C37" s="286" t="n">
        <f aca="false">B37+H37</f>
        <v>77191344.19</v>
      </c>
      <c r="D37" s="287" t="s">
        <v>343</v>
      </c>
      <c r="E37" s="285" t="n">
        <v>3101205.6</v>
      </c>
      <c r="F37" s="286" t="n">
        <f aca="false">E37+I37</f>
        <v>35813440.64</v>
      </c>
      <c r="G37" s="279"/>
      <c r="H37" s="286" t="n">
        <v>70421485.29</v>
      </c>
      <c r="I37" s="286" t="n">
        <v>32712235.04</v>
      </c>
      <c r="J37" s="279"/>
    </row>
    <row r="38" customFormat="false" ht="18" hidden="false" customHeight="false" outlineLevel="0" collapsed="false">
      <c r="A38" s="284" t="s">
        <v>344</v>
      </c>
      <c r="B38" s="285" t="n">
        <v>22822.08</v>
      </c>
      <c r="C38" s="286" t="n">
        <f aca="false">B38+H38</f>
        <v>266515.2</v>
      </c>
      <c r="D38" s="287" t="s">
        <v>345</v>
      </c>
      <c r="E38" s="285" t="n">
        <v>1625552.91</v>
      </c>
      <c r="F38" s="286" t="n">
        <f aca="false">E38+I38</f>
        <v>16748238.41</v>
      </c>
      <c r="G38" s="279"/>
      <c r="H38" s="286" t="n">
        <v>243693.12</v>
      </c>
      <c r="I38" s="286" t="n">
        <v>15122685.5</v>
      </c>
      <c r="J38" s="279"/>
    </row>
    <row r="39" customFormat="false" ht="18" hidden="false" customHeight="false" outlineLevel="0" collapsed="false">
      <c r="A39" s="284" t="s">
        <v>346</v>
      </c>
      <c r="B39" s="285" t="n">
        <v>215467.16</v>
      </c>
      <c r="C39" s="286" t="n">
        <f aca="false">B39+H39</f>
        <v>2287543.55</v>
      </c>
      <c r="D39" s="287" t="s">
        <v>347</v>
      </c>
      <c r="E39" s="285" t="n">
        <v>465810.03</v>
      </c>
      <c r="F39" s="286" t="n">
        <f aca="false">E39+I39</f>
        <v>4568347.05</v>
      </c>
      <c r="G39" s="279"/>
      <c r="H39" s="286" t="n">
        <v>2072076.39</v>
      </c>
      <c r="I39" s="286" t="n">
        <v>4102537.02</v>
      </c>
      <c r="J39" s="279"/>
    </row>
    <row r="40" customFormat="false" ht="18" hidden="false" customHeight="false" outlineLevel="0" collapsed="false">
      <c r="A40" s="284" t="s">
        <v>348</v>
      </c>
      <c r="B40" s="285" t="n">
        <v>372709.13</v>
      </c>
      <c r="C40" s="286" t="n">
        <f aca="false">B40+H40</f>
        <v>4131495.37</v>
      </c>
      <c r="D40" s="287" t="s">
        <v>349</v>
      </c>
      <c r="E40" s="285" t="n">
        <v>52786.94</v>
      </c>
      <c r="F40" s="286" t="n">
        <f aca="false">E40+I40</f>
        <v>614560.77</v>
      </c>
      <c r="G40" s="279"/>
      <c r="H40" s="286" t="n">
        <v>3758786.24</v>
      </c>
      <c r="I40" s="286" t="n">
        <v>561773.83</v>
      </c>
      <c r="J40" s="279"/>
    </row>
    <row r="41" customFormat="false" ht="18" hidden="false" customHeight="false" outlineLevel="0" collapsed="false">
      <c r="A41" s="284" t="s">
        <v>350</v>
      </c>
      <c r="B41" s="285" t="n">
        <v>587040.33</v>
      </c>
      <c r="C41" s="286" t="n">
        <f aca="false">B41+H41</f>
        <v>5897250.59</v>
      </c>
      <c r="D41" s="287" t="s">
        <v>351</v>
      </c>
      <c r="E41" s="285" t="n">
        <v>150691.5</v>
      </c>
      <c r="F41" s="286" t="n">
        <f aca="false">E41+I41</f>
        <v>1719460.52</v>
      </c>
      <c r="G41" s="279"/>
      <c r="H41" s="286" t="n">
        <v>5310210.26</v>
      </c>
      <c r="I41" s="286" t="n">
        <v>1568769.02</v>
      </c>
      <c r="J41" s="279"/>
    </row>
    <row r="42" customFormat="false" ht="18" hidden="false" customHeight="false" outlineLevel="0" collapsed="false">
      <c r="A42" s="284" t="s">
        <v>352</v>
      </c>
      <c r="B42" s="285" t="n">
        <v>191580.83</v>
      </c>
      <c r="C42" s="286" t="n">
        <f aca="false">B42+H42</f>
        <v>2467504.84</v>
      </c>
      <c r="D42" s="287" t="s">
        <v>402</v>
      </c>
      <c r="E42" s="285" t="n">
        <v>89664.74</v>
      </c>
      <c r="F42" s="286" t="n">
        <f aca="false">E42+I42</f>
        <v>974004.06</v>
      </c>
      <c r="G42" s="279"/>
      <c r="H42" s="286" t="n">
        <v>2275924.01</v>
      </c>
      <c r="I42" s="286" t="n">
        <v>884339.32</v>
      </c>
      <c r="J42" s="279"/>
    </row>
    <row r="43" customFormat="false" ht="18" hidden="false" customHeight="false" outlineLevel="0" collapsed="false">
      <c r="A43" s="284" t="s">
        <v>354</v>
      </c>
      <c r="B43" s="285" t="n">
        <v>379068.82</v>
      </c>
      <c r="C43" s="286" t="n">
        <f aca="false">B43+H43</f>
        <v>4213595.02</v>
      </c>
      <c r="D43" s="287" t="s">
        <v>355</v>
      </c>
      <c r="E43" s="285" t="n">
        <v>34783.75</v>
      </c>
      <c r="F43" s="286" t="n">
        <f aca="false">E43+I43</f>
        <v>377509.82</v>
      </c>
      <c r="G43" s="279"/>
      <c r="H43" s="286" t="n">
        <v>3834526.2</v>
      </c>
      <c r="I43" s="286" t="n">
        <v>342726.07</v>
      </c>
      <c r="J43" s="279"/>
    </row>
    <row r="44" customFormat="false" ht="18" hidden="false" customHeight="false" outlineLevel="0" collapsed="false">
      <c r="A44" s="284" t="s">
        <v>356</v>
      </c>
      <c r="B44" s="285" t="n">
        <v>506602.5</v>
      </c>
      <c r="C44" s="286" t="n">
        <f aca="false">B44+H44</f>
        <v>5470430.76</v>
      </c>
      <c r="D44" s="287" t="s">
        <v>357</v>
      </c>
      <c r="E44" s="285" t="n">
        <v>502315.1</v>
      </c>
      <c r="F44" s="286" t="n">
        <f aca="false">E44+I44</f>
        <v>5294797.04</v>
      </c>
      <c r="G44" s="279"/>
      <c r="H44" s="286" t="n">
        <v>4963828.26</v>
      </c>
      <c r="I44" s="286" t="n">
        <v>4792481.94</v>
      </c>
      <c r="J44" s="279"/>
    </row>
    <row r="45" customFormat="false" ht="18" hidden="false" customHeight="false" outlineLevel="0" collapsed="false">
      <c r="A45" s="284" t="s">
        <v>358</v>
      </c>
      <c r="B45" s="285" t="n">
        <v>134989.57</v>
      </c>
      <c r="C45" s="286" t="n">
        <f aca="false">B45+H45</f>
        <v>1693351.76</v>
      </c>
      <c r="D45" s="287" t="s">
        <v>359</v>
      </c>
      <c r="E45" s="285" t="n">
        <v>2767414.22</v>
      </c>
      <c r="F45" s="286" t="n">
        <f aca="false">E45+I45</f>
        <v>30470842.62</v>
      </c>
      <c r="G45" s="279"/>
      <c r="H45" s="286" t="n">
        <v>1558362.19</v>
      </c>
      <c r="I45" s="286" t="n">
        <v>27703428.4</v>
      </c>
      <c r="J45" s="279"/>
    </row>
    <row r="46" customFormat="false" ht="18" hidden="false" customHeight="false" outlineLevel="0" collapsed="false">
      <c r="A46" s="284" t="s">
        <v>360</v>
      </c>
      <c r="B46" s="285" t="n">
        <v>63837.77</v>
      </c>
      <c r="C46" s="286" t="n">
        <f aca="false">B46+H46</f>
        <v>737944.66</v>
      </c>
      <c r="D46" s="287" t="s">
        <v>361</v>
      </c>
      <c r="E46" s="285" t="n">
        <v>121490.49</v>
      </c>
      <c r="F46" s="286" t="n">
        <f aca="false">E46+I46</f>
        <v>1420355.9</v>
      </c>
      <c r="G46" s="279"/>
      <c r="H46" s="286" t="n">
        <v>674106.89</v>
      </c>
      <c r="I46" s="286" t="n">
        <v>1298865.41</v>
      </c>
      <c r="J46" s="279"/>
    </row>
    <row r="47" customFormat="false" ht="18" hidden="false" customHeight="false" outlineLevel="0" collapsed="false">
      <c r="A47" s="284" t="s">
        <v>362</v>
      </c>
      <c r="B47" s="285" t="n">
        <v>243065.74</v>
      </c>
      <c r="C47" s="286" t="n">
        <f aca="false">B47+H47</f>
        <v>2385150.53</v>
      </c>
      <c r="D47" s="287" t="s">
        <v>363</v>
      </c>
      <c r="E47" s="285" t="n">
        <v>412921.01</v>
      </c>
      <c r="F47" s="286" t="n">
        <f aca="false">E47+I47</f>
        <v>4586402.2</v>
      </c>
      <c r="G47" s="279"/>
      <c r="H47" s="286" t="n">
        <v>2142084.79</v>
      </c>
      <c r="I47" s="286" t="n">
        <v>4173481.19</v>
      </c>
      <c r="J47" s="279"/>
    </row>
    <row r="48" customFormat="false" ht="18" hidden="false" customHeight="false" outlineLevel="0" collapsed="false">
      <c r="A48" s="284" t="s">
        <v>364</v>
      </c>
      <c r="B48" s="285" t="n">
        <v>61360.72</v>
      </c>
      <c r="C48" s="286" t="n">
        <f aca="false">B48+H48</f>
        <v>698709.64</v>
      </c>
      <c r="D48" s="287" t="s">
        <v>365</v>
      </c>
      <c r="E48" s="285" t="n">
        <v>217064</v>
      </c>
      <c r="F48" s="286" t="n">
        <f aca="false">E48+I48</f>
        <v>2486170.63</v>
      </c>
      <c r="G48" s="279"/>
      <c r="H48" s="286" t="n">
        <v>637348.92</v>
      </c>
      <c r="I48" s="286" t="n">
        <v>2269106.63</v>
      </c>
      <c r="J48" s="279"/>
    </row>
    <row r="49" customFormat="false" ht="18" hidden="false" customHeight="false" outlineLevel="0" collapsed="false">
      <c r="A49" s="284" t="s">
        <v>366</v>
      </c>
      <c r="B49" s="285" t="n">
        <v>442030.55</v>
      </c>
      <c r="C49" s="286" t="n">
        <f aca="false">B49+H49</f>
        <v>5319313.74</v>
      </c>
      <c r="D49" s="287" t="s">
        <v>367</v>
      </c>
      <c r="E49" s="285" t="n">
        <v>3475677.79</v>
      </c>
      <c r="F49" s="286" t="n">
        <f aca="false">E49+I49</f>
        <v>40983940.44</v>
      </c>
      <c r="G49" s="279"/>
      <c r="H49" s="286" t="n">
        <v>4877283.19</v>
      </c>
      <c r="I49" s="286" t="n">
        <v>37508262.65</v>
      </c>
      <c r="J49" s="279"/>
    </row>
    <row r="50" customFormat="false" ht="18" hidden="false" customHeight="false" outlineLevel="0" collapsed="false">
      <c r="A50" s="284" t="s">
        <v>368</v>
      </c>
      <c r="B50" s="285" t="n">
        <v>86355.37</v>
      </c>
      <c r="C50" s="286" t="n">
        <f aca="false">B50+H50</f>
        <v>917921.91</v>
      </c>
      <c r="D50" s="287" t="s">
        <v>369</v>
      </c>
      <c r="E50" s="285" t="n">
        <v>1360210.11</v>
      </c>
      <c r="F50" s="286" t="n">
        <f aca="false">E50+I50</f>
        <v>14820758.74</v>
      </c>
      <c r="G50" s="279"/>
      <c r="H50" s="286" t="n">
        <v>831566.54</v>
      </c>
      <c r="I50" s="286" t="n">
        <v>13460548.63</v>
      </c>
      <c r="J50" s="279"/>
    </row>
    <row r="51" customFormat="false" ht="18.75" hidden="false" customHeight="false" outlineLevel="0" collapsed="false">
      <c r="A51" s="284" t="s">
        <v>370</v>
      </c>
      <c r="B51" s="285" t="n">
        <v>10497616.18</v>
      </c>
      <c r="C51" s="286" t="n">
        <f aca="false">B51+H51</f>
        <v>115957313.4</v>
      </c>
      <c r="D51" s="287" t="s">
        <v>371</v>
      </c>
      <c r="E51" s="288" t="n">
        <v>11406751.81</v>
      </c>
      <c r="F51" s="289" t="n">
        <f aca="false">E51+I51</f>
        <v>120480903.5</v>
      </c>
      <c r="G51" s="279"/>
      <c r="H51" s="286" t="n">
        <v>105459697.22</v>
      </c>
      <c r="I51" s="290" t="n">
        <v>109074151.69</v>
      </c>
      <c r="J51" s="279"/>
    </row>
    <row r="52" customFormat="false" ht="18.75" hidden="false" customHeight="false" outlineLevel="0" collapsed="false">
      <c r="A52" s="284" t="s">
        <v>372</v>
      </c>
      <c r="B52" s="285" t="n">
        <v>71052.05</v>
      </c>
      <c r="C52" s="286" t="n">
        <f aca="false">B52+H52</f>
        <v>600721.91</v>
      </c>
      <c r="D52" s="291"/>
      <c r="E52" s="292"/>
      <c r="F52" s="293" t="s">
        <v>1</v>
      </c>
      <c r="G52" s="279"/>
      <c r="H52" s="286" t="n">
        <v>529669.86</v>
      </c>
      <c r="I52" s="294"/>
      <c r="J52" s="279"/>
    </row>
    <row r="53" customFormat="false" ht="18" hidden="false" customHeight="false" outlineLevel="0" collapsed="false">
      <c r="A53" s="295" t="s">
        <v>373</v>
      </c>
      <c r="B53" s="285" t="n">
        <v>261132.31</v>
      </c>
      <c r="C53" s="286" t="n">
        <f aca="false">B53+H53</f>
        <v>3016531.58</v>
      </c>
      <c r="D53" s="296" t="s">
        <v>374</v>
      </c>
      <c r="E53" s="297" t="n">
        <f aca="false">SUM(B5:B53)+SUM(E5:E51)</f>
        <v>123312728.44</v>
      </c>
      <c r="F53" s="298" t="n">
        <f aca="false">SUM(C5:C53)+SUM(F5:F51)</f>
        <v>1363861633.75</v>
      </c>
      <c r="G53" s="279"/>
      <c r="H53" s="286" t="n">
        <v>2755399.27</v>
      </c>
      <c r="I53" s="294" t="n">
        <f aca="false">SUM(H5:H53)+SUM(I5:I51)</f>
        <v>1240548905.31</v>
      </c>
      <c r="J53" s="279"/>
    </row>
    <row r="54" customFormat="false" ht="12.75" hidden="false" customHeight="false" outlineLevel="0" collapsed="false">
      <c r="A54" s="279"/>
      <c r="B54" s="279"/>
      <c r="C54" s="279"/>
      <c r="D54" s="279"/>
      <c r="E54" s="279"/>
      <c r="F54" s="294" t="s">
        <v>1</v>
      </c>
      <c r="G54" s="279"/>
      <c r="H54" s="279"/>
      <c r="I54" s="279"/>
      <c r="J54" s="279"/>
    </row>
    <row r="55" customFormat="false" ht="12.7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</row>
    <row r="56" customFormat="false" ht="12.75" hidden="false" customHeight="false" outlineLevel="0" collapsed="false">
      <c r="A56" s="279"/>
      <c r="B56" s="279"/>
      <c r="C56" s="279"/>
      <c r="D56" s="279"/>
      <c r="E56" s="279"/>
      <c r="F56" s="294" t="n">
        <f aca="false">I53+E53</f>
        <v>1363861633.75</v>
      </c>
      <c r="G56" s="279"/>
      <c r="H56" s="279"/>
      <c r="I56" s="279"/>
      <c r="J56" s="279"/>
    </row>
    <row r="57" customFormat="false" ht="12.7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2.7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</row>
    <row r="59" customFormat="false" ht="12.75" hidden="false" customHeight="false" outlineLevel="0" collapsed="false">
      <c r="A59" s="279"/>
      <c r="B59" s="279" t="s">
        <v>1</v>
      </c>
      <c r="C59" s="279"/>
      <c r="D59" s="279"/>
      <c r="E59" s="279"/>
      <c r="F59" s="279"/>
      <c r="G59" s="279"/>
      <c r="H59" s="279"/>
      <c r="I59" s="279"/>
      <c r="J59" s="279"/>
    </row>
    <row r="60" customFormat="false" ht="12.75" hidden="false" customHeight="false" outlineLevel="0" collapsed="false">
      <c r="A60" s="279"/>
      <c r="B60" s="279" t="s">
        <v>1</v>
      </c>
      <c r="C60" s="279"/>
      <c r="D60" s="279"/>
      <c r="E60" s="279"/>
      <c r="F60" s="279"/>
      <c r="G60" s="279"/>
      <c r="H60" s="279"/>
      <c r="I60" s="279"/>
      <c r="J60" s="279"/>
    </row>
    <row r="61" customFormat="false" ht="12.75" hidden="false" customHeight="false" outlineLevel="0" collapsed="false">
      <c r="A61" s="283" t="s">
        <v>50</v>
      </c>
      <c r="B61" s="279"/>
      <c r="C61" s="279"/>
      <c r="D61" s="279"/>
      <c r="E61" s="279"/>
      <c r="F61" s="279"/>
      <c r="G61" s="279"/>
      <c r="H61" s="279"/>
      <c r="I61" s="279"/>
      <c r="J61" s="279"/>
    </row>
    <row r="62" customFormat="false" ht="12.75" hidden="false" customHeight="false" outlineLevel="0" collapsed="false">
      <c r="A62" s="277" t="s">
        <v>384</v>
      </c>
      <c r="H62" s="279"/>
      <c r="I62" s="279"/>
    </row>
    <row r="63" customFormat="false" ht="12.75" hidden="false" customHeight="false" outlineLevel="0" collapsed="false">
      <c r="A63" s="277" t="s">
        <v>385</v>
      </c>
      <c r="H63" s="279"/>
      <c r="I63" s="279"/>
    </row>
    <row r="64" customFormat="false" ht="12.75" hidden="false" customHeight="false" outlineLevel="0" collapsed="false">
      <c r="A64" s="277" t="s">
        <v>386</v>
      </c>
      <c r="H64" s="279"/>
      <c r="I64" s="279"/>
    </row>
    <row r="65" customFormat="false" ht="12.75" hidden="false" customHeight="false" outlineLevel="0" collapsed="false">
      <c r="A65" s="277" t="s">
        <v>387</v>
      </c>
      <c r="H65" s="279"/>
      <c r="I65" s="279"/>
    </row>
  </sheetData>
  <printOptions headings="false" gridLines="false" gridLinesSet="true" horizontalCentered="false" verticalCentered="false"/>
  <pageMargins left="0.747916666666667" right="0.270138888888889" top="0.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8.90234375" defaultRowHeight="15" zeroHeight="false" outlineLevelRow="0" outlineLevelCol="0"/>
  <cols>
    <col collapsed="false" customWidth="true" hidden="false" outlineLevel="0" max="1" min="1" style="299" width="36.77"/>
    <col collapsed="false" customWidth="true" hidden="false" outlineLevel="0" max="2" min="2" style="299" width="12.77"/>
    <col collapsed="false" customWidth="true" hidden="false" outlineLevel="0" max="3" min="3" style="299" width="9.77"/>
    <col collapsed="false" customWidth="true" hidden="false" outlineLevel="0" max="4" min="4" style="299" width="12.77"/>
    <col collapsed="false" customWidth="true" hidden="false" outlineLevel="0" max="5" min="5" style="299" width="9.77"/>
    <col collapsed="false" customWidth="true" hidden="false" outlineLevel="0" max="7" min="7" style="299" width="10.99"/>
  </cols>
  <sheetData>
    <row r="1" customFormat="false" ht="15.75" hidden="false" customHeight="false" outlineLevel="0" collapsed="false">
      <c r="A1" s="300" t="s">
        <v>62</v>
      </c>
      <c r="B1" s="300"/>
      <c r="C1" s="300"/>
      <c r="D1" s="300"/>
      <c r="E1" s="300"/>
    </row>
    <row r="2" customFormat="false" ht="15.75" hidden="false" customHeight="false" outlineLevel="0" collapsed="false">
      <c r="A2" s="301" t="s">
        <v>403</v>
      </c>
      <c r="B2" s="301"/>
      <c r="C2" s="301"/>
      <c r="D2" s="301"/>
      <c r="E2" s="301"/>
    </row>
    <row r="3" customFormat="false" ht="15.75" hidden="false" customHeight="false" outlineLevel="0" collapsed="false">
      <c r="A3" s="301" t="s">
        <v>404</v>
      </c>
      <c r="B3" s="301"/>
      <c r="C3" s="301"/>
      <c r="D3" s="301"/>
      <c r="E3" s="301"/>
    </row>
    <row r="4" customFormat="false" ht="15" hidden="false" customHeight="false" outlineLevel="0" collapsed="false">
      <c r="A4" s="302"/>
      <c r="B4" s="303"/>
      <c r="C4" s="304"/>
      <c r="D4" s="303"/>
      <c r="E4" s="304"/>
    </row>
    <row r="5" customFormat="false" ht="15" hidden="false" customHeight="false" outlineLevel="0" collapsed="false">
      <c r="A5" s="302"/>
      <c r="B5" s="303"/>
      <c r="C5" s="304"/>
      <c r="D5" s="303"/>
      <c r="E5" s="304" t="s">
        <v>405</v>
      </c>
    </row>
    <row r="6" customFormat="false" ht="15" hidden="false" customHeight="false" outlineLevel="0" collapsed="false">
      <c r="A6" s="305"/>
      <c r="B6" s="306" t="s">
        <v>406</v>
      </c>
      <c r="C6" s="306"/>
      <c r="D6" s="307" t="s">
        <v>407</v>
      </c>
      <c r="E6" s="307"/>
    </row>
    <row r="7" customFormat="false" ht="15" hidden="false" customHeight="false" outlineLevel="0" collapsed="false">
      <c r="A7" s="305" t="s">
        <v>408</v>
      </c>
      <c r="B7" s="305"/>
      <c r="C7" s="308" t="s">
        <v>409</v>
      </c>
      <c r="D7" s="305"/>
      <c r="E7" s="309" t="s">
        <v>409</v>
      </c>
    </row>
    <row r="8" customFormat="false" ht="15" hidden="false" customHeight="false" outlineLevel="0" collapsed="false">
      <c r="A8" s="310"/>
      <c r="B8" s="311" t="s">
        <v>410</v>
      </c>
      <c r="C8" s="311" t="s">
        <v>411</v>
      </c>
      <c r="D8" s="311" t="s">
        <v>410</v>
      </c>
      <c r="E8" s="312" t="s">
        <v>411</v>
      </c>
    </row>
    <row r="9" customFormat="false" ht="15" hidden="false" customHeight="false" outlineLevel="0" collapsed="false">
      <c r="A9" s="305" t="s">
        <v>412</v>
      </c>
      <c r="B9" s="313"/>
      <c r="C9" s="313"/>
      <c r="D9" s="313"/>
      <c r="E9" s="314"/>
    </row>
    <row r="10" customFormat="false" ht="15" hidden="false" customHeight="false" outlineLevel="0" collapsed="false">
      <c r="A10" s="310" t="s">
        <v>413</v>
      </c>
      <c r="B10" s="315"/>
      <c r="C10" s="315"/>
      <c r="D10" s="315"/>
      <c r="E10" s="316"/>
    </row>
    <row r="11" customFormat="false" ht="15" hidden="false" customHeight="false" outlineLevel="0" collapsed="false">
      <c r="A11" s="310" t="s">
        <v>414</v>
      </c>
      <c r="B11" s="317" t="n">
        <v>18632671</v>
      </c>
      <c r="C11" s="318" t="n">
        <f aca="false">B11/B$63</f>
        <v>0.0489396402652034</v>
      </c>
      <c r="D11" s="317" t="n">
        <v>164721354.2</v>
      </c>
      <c r="E11" s="319" t="n">
        <f aca="false">D11/D$63</f>
        <v>0.0393368225883042</v>
      </c>
      <c r="G11" s="320"/>
    </row>
    <row r="12" customFormat="false" ht="15" hidden="false" customHeight="false" outlineLevel="0" collapsed="false">
      <c r="A12" s="310" t="s">
        <v>415</v>
      </c>
      <c r="B12" s="317" t="n">
        <v>511544</v>
      </c>
      <c r="C12" s="318" t="n">
        <f aca="false">B12/B$63</f>
        <v>0.00134359584515946</v>
      </c>
      <c r="D12" s="317" t="n">
        <v>4644926.44</v>
      </c>
      <c r="E12" s="319" t="n">
        <f aca="false">D12/D$63</f>
        <v>0.00110924687447721</v>
      </c>
      <c r="G12" s="320"/>
    </row>
    <row r="13" customFormat="false" ht="15" hidden="false" customHeight="false" outlineLevel="0" collapsed="false">
      <c r="A13" s="310" t="s">
        <v>416</v>
      </c>
      <c r="B13" s="317" t="n">
        <v>2688334</v>
      </c>
      <c r="C13" s="318" t="n">
        <f aca="false">B13/B$63</f>
        <v>0.00706104341523098</v>
      </c>
      <c r="D13" s="317" t="n">
        <v>23437965.44</v>
      </c>
      <c r="E13" s="319" t="n">
        <f aca="false">D13/D$63</f>
        <v>0.00559718011560693</v>
      </c>
      <c r="G13" s="320"/>
    </row>
    <row r="14" customFormat="false" ht="15" hidden="false" customHeight="false" outlineLevel="0" collapsed="false">
      <c r="A14" s="310" t="s">
        <v>417</v>
      </c>
      <c r="B14" s="317" t="n">
        <v>1765427</v>
      </c>
      <c r="C14" s="318" t="n">
        <f aca="false">B14/B$63</f>
        <v>0.00463698212105378</v>
      </c>
      <c r="D14" s="317" t="n">
        <v>9520627.28</v>
      </c>
      <c r="E14" s="319" t="n">
        <f aca="false">D14/D$63</f>
        <v>0.00227360458552331</v>
      </c>
      <c r="G14" s="320"/>
    </row>
    <row r="15" customFormat="false" ht="15" hidden="false" customHeight="false" outlineLevel="0" collapsed="false">
      <c r="A15" s="310" t="s">
        <v>418</v>
      </c>
      <c r="B15" s="317" t="n">
        <v>803754</v>
      </c>
      <c r="C15" s="318" t="n">
        <f aca="false">B15/B$63</f>
        <v>0.0021110999932172</v>
      </c>
      <c r="D15" s="317" t="n">
        <v>8635657.26</v>
      </c>
      <c r="E15" s="319" t="n">
        <f aca="false">D15/D$63</f>
        <v>0.00206226642088899</v>
      </c>
      <c r="G15" s="320"/>
    </row>
    <row r="16" customFormat="false" ht="15" hidden="false" customHeight="false" outlineLevel="0" collapsed="false">
      <c r="A16" s="310" t="s">
        <v>419</v>
      </c>
      <c r="B16" s="317" t="n">
        <v>24401730</v>
      </c>
      <c r="C16" s="318" t="n">
        <f aca="false">B16/B$63</f>
        <v>0.0640923616398648</v>
      </c>
      <c r="D16" s="317" t="n">
        <v>210960530.62</v>
      </c>
      <c r="E16" s="321" t="n">
        <f aca="false">D16/D$63</f>
        <v>0.0503791205848007</v>
      </c>
      <c r="G16" s="320"/>
    </row>
    <row r="17" customFormat="false" ht="15" hidden="false" customHeight="false" outlineLevel="0" collapsed="false">
      <c r="A17" s="305" t="s">
        <v>420</v>
      </c>
      <c r="B17" s="322"/>
      <c r="C17" s="323"/>
      <c r="D17" s="322"/>
      <c r="E17" s="324"/>
      <c r="G17" s="320"/>
    </row>
    <row r="18" customFormat="false" ht="15" hidden="false" customHeight="false" outlineLevel="0" collapsed="false">
      <c r="A18" s="310" t="s">
        <v>421</v>
      </c>
      <c r="B18" s="317" t="n">
        <v>36118322</v>
      </c>
      <c r="C18" s="318" t="n">
        <f aca="false">B18/B$63</f>
        <v>0.0948665752571266</v>
      </c>
      <c r="D18" s="317" t="n">
        <v>417844682.87</v>
      </c>
      <c r="E18" s="319" t="n">
        <f aca="false">D18/D$63</f>
        <v>0.0997847682794453</v>
      </c>
      <c r="G18" s="320"/>
    </row>
    <row r="19" customFormat="false" ht="15" hidden="false" customHeight="false" outlineLevel="0" collapsed="false">
      <c r="A19" s="310" t="s">
        <v>422</v>
      </c>
      <c r="B19" s="317" t="n">
        <v>5444312</v>
      </c>
      <c r="C19" s="318" t="n">
        <f aca="false">B19/B$63</f>
        <v>0.0142997571723093</v>
      </c>
      <c r="D19" s="317" t="n">
        <v>57935966.73</v>
      </c>
      <c r="E19" s="319" t="n">
        <f aca="false">D19/D$63</f>
        <v>0.0138355883231314</v>
      </c>
      <c r="G19" s="320"/>
    </row>
    <row r="20" customFormat="false" ht="15" hidden="false" customHeight="false" outlineLevel="0" collapsed="false">
      <c r="A20" s="310" t="s">
        <v>423</v>
      </c>
      <c r="B20" s="317" t="n">
        <v>3870129</v>
      </c>
      <c r="C20" s="318" t="n">
        <f aca="false">B20/B$63</f>
        <v>0.0101650869614953</v>
      </c>
      <c r="D20" s="317" t="n">
        <v>52501954.86</v>
      </c>
      <c r="E20" s="319" t="n">
        <f aca="false">D20/D$63</f>
        <v>0.0125379013176361</v>
      </c>
      <c r="G20" s="320"/>
    </row>
    <row r="21" customFormat="false" ht="15" hidden="false" customHeight="false" outlineLevel="0" collapsed="false">
      <c r="A21" s="310" t="s">
        <v>419</v>
      </c>
      <c r="B21" s="317" t="n">
        <v>45432763</v>
      </c>
      <c r="C21" s="318" t="n">
        <f aca="false">B21/B$63</f>
        <v>0.119331419390931</v>
      </c>
      <c r="D21" s="317" t="n">
        <v>528282604.46</v>
      </c>
      <c r="E21" s="321" t="n">
        <f aca="false">D21/D$63</f>
        <v>0.126158257920213</v>
      </c>
      <c r="G21" s="320"/>
    </row>
    <row r="22" customFormat="false" ht="15" hidden="false" customHeight="false" outlineLevel="0" collapsed="false">
      <c r="A22" s="305" t="s">
        <v>424</v>
      </c>
      <c r="B22" s="322"/>
      <c r="C22" s="323"/>
      <c r="D22" s="322"/>
      <c r="E22" s="324"/>
      <c r="G22" s="320"/>
    </row>
    <row r="23" customFormat="false" ht="15" hidden="false" customHeight="false" outlineLevel="0" collapsed="false">
      <c r="A23" s="310" t="s">
        <v>425</v>
      </c>
      <c r="B23" s="317" t="n">
        <v>34833263</v>
      </c>
      <c r="C23" s="318" t="n">
        <f aca="false">B23/B$63</f>
        <v>0.0914913036613601</v>
      </c>
      <c r="D23" s="317" t="n">
        <v>410566636.98</v>
      </c>
      <c r="E23" s="319" t="n">
        <f aca="false">D23/D$63</f>
        <v>0.0980467106890684</v>
      </c>
      <c r="G23" s="320"/>
    </row>
    <row r="24" customFormat="false" ht="15" hidden="false" customHeight="false" outlineLevel="0" collapsed="false">
      <c r="A24" s="310" t="s">
        <v>426</v>
      </c>
      <c r="B24" s="317" t="n">
        <v>89954</v>
      </c>
      <c r="C24" s="318" t="n">
        <f aca="false">B24/B$63</f>
        <v>0.000236268670252166</v>
      </c>
      <c r="D24" s="317" t="n">
        <v>1438434.93</v>
      </c>
      <c r="E24" s="319" t="n">
        <f aca="false">D24/D$63</f>
        <v>0.000343510165521878</v>
      </c>
      <c r="G24" s="320"/>
    </row>
    <row r="25" customFormat="false" ht="15" hidden="false" customHeight="false" outlineLevel="0" collapsed="false">
      <c r="A25" s="310" t="s">
        <v>427</v>
      </c>
      <c r="B25" s="317" t="n">
        <v>288163</v>
      </c>
      <c r="C25" s="318" t="n">
        <f aca="false">B25/B$63</f>
        <v>0.000756874500587801</v>
      </c>
      <c r="D25" s="317" t="n">
        <v>2493063.11</v>
      </c>
      <c r="E25" s="319" t="n">
        <f aca="false">D25/D$63</f>
        <v>0.000595364102825692</v>
      </c>
      <c r="G25" s="320"/>
    </row>
    <row r="26" customFormat="false" ht="15" hidden="false" customHeight="false" outlineLevel="0" collapsed="false">
      <c r="A26" s="310" t="s">
        <v>428</v>
      </c>
      <c r="B26" s="317" t="n">
        <v>83181</v>
      </c>
      <c r="C26" s="318" t="n">
        <f aca="false">B26/B$63</f>
        <v>0.000218479047738238</v>
      </c>
      <c r="D26" s="317" t="n">
        <v>1070874.7</v>
      </c>
      <c r="E26" s="319" t="n">
        <f aca="false">D26/D$63</f>
        <v>0.000255733740733195</v>
      </c>
      <c r="G26" s="320"/>
    </row>
    <row r="27" customFormat="false" ht="15" hidden="false" customHeight="false" outlineLevel="0" collapsed="false">
      <c r="A27" s="310" t="s">
        <v>429</v>
      </c>
      <c r="B27" s="317" t="n">
        <v>31639</v>
      </c>
      <c r="C27" s="318" t="n">
        <f aca="false">B27/B$63</f>
        <v>8.31014124786924E-005</v>
      </c>
      <c r="D27" s="317" t="n">
        <v>234981.07</v>
      </c>
      <c r="E27" s="319" t="n">
        <f aca="false">D27/D$63</f>
        <v>5.61154241785604E-005</v>
      </c>
      <c r="G27" s="320"/>
    </row>
    <row r="28" customFormat="false" ht="15" hidden="false" customHeight="false" outlineLevel="0" collapsed="false">
      <c r="A28" s="310" t="s">
        <v>430</v>
      </c>
      <c r="B28" s="317" t="n">
        <v>349615</v>
      </c>
      <c r="C28" s="318" t="n">
        <f aca="false">B28/B$63</f>
        <v>0.000918281245416671</v>
      </c>
      <c r="D28" s="317" t="n">
        <v>3536353.43</v>
      </c>
      <c r="E28" s="319" t="n">
        <f aca="false">D28/D$63</f>
        <v>0.000844510465331344</v>
      </c>
      <c r="G28" s="320"/>
    </row>
    <row r="29" customFormat="false" ht="15" hidden="false" customHeight="false" outlineLevel="0" collapsed="false">
      <c r="A29" s="310" t="s">
        <v>431</v>
      </c>
      <c r="B29" s="317" t="n">
        <v>768057</v>
      </c>
      <c r="C29" s="318" t="n">
        <f aca="false">B29/B$63</f>
        <v>0.0020173400412196</v>
      </c>
      <c r="D29" s="317" t="n">
        <v>8536641.88</v>
      </c>
      <c r="E29" s="319" t="n">
        <f aca="false">D29/D$63</f>
        <v>0.00203862072871089</v>
      </c>
      <c r="G29" s="320"/>
    </row>
    <row r="30" customFormat="false" ht="15" hidden="false" customHeight="false" outlineLevel="0" collapsed="false">
      <c r="A30" s="310" t="s">
        <v>419</v>
      </c>
      <c r="B30" s="317" t="n">
        <v>36443872</v>
      </c>
      <c r="C30" s="318" t="n">
        <f aca="false">B30/B$63</f>
        <v>0.0957216485790533</v>
      </c>
      <c r="D30" s="317" t="n">
        <v>427876986.1</v>
      </c>
      <c r="E30" s="321" t="n">
        <f aca="false">D30/D$63</f>
        <v>0.10218056531637</v>
      </c>
      <c r="G30" s="320"/>
    </row>
    <row r="31" customFormat="false" ht="15" hidden="false" customHeight="false" outlineLevel="0" collapsed="false">
      <c r="A31" s="305" t="s">
        <v>432</v>
      </c>
      <c r="B31" s="322"/>
      <c r="C31" s="323"/>
      <c r="D31" s="322"/>
      <c r="E31" s="319"/>
      <c r="G31" s="320"/>
    </row>
    <row r="32" customFormat="false" ht="15" hidden="false" customHeight="false" outlineLevel="0" collapsed="false">
      <c r="A32" s="310" t="s">
        <v>433</v>
      </c>
      <c r="B32" s="317" t="n">
        <v>34380211</v>
      </c>
      <c r="C32" s="318" t="n">
        <f aca="false">B32/B$63</f>
        <v>0.0903013399733075</v>
      </c>
      <c r="D32" s="317" t="n">
        <v>391076508.13</v>
      </c>
      <c r="E32" s="319" t="n">
        <f aca="false">D32/D$63</f>
        <v>0.0933923066227641</v>
      </c>
      <c r="G32" s="320"/>
    </row>
    <row r="33" customFormat="false" ht="15" hidden="false" customHeight="false" outlineLevel="0" collapsed="false">
      <c r="A33" s="310" t="s">
        <v>434</v>
      </c>
      <c r="B33" s="317" t="n">
        <v>6917699</v>
      </c>
      <c r="C33" s="318" t="n">
        <f aca="false">B33/B$63</f>
        <v>0.0181696816587894</v>
      </c>
      <c r="D33" s="317" t="n">
        <v>72245648.52</v>
      </c>
      <c r="E33" s="319" t="n">
        <f aca="false">D33/D$63</f>
        <v>0.0172528587590268</v>
      </c>
      <c r="G33" s="320"/>
    </row>
    <row r="34" customFormat="false" ht="15" hidden="false" customHeight="false" outlineLevel="0" collapsed="false">
      <c r="A34" s="310" t="s">
        <v>435</v>
      </c>
      <c r="B34" s="317" t="n">
        <v>5669646</v>
      </c>
      <c r="C34" s="318" t="n">
        <f aca="false">B34/B$63</f>
        <v>0.0148916081688476</v>
      </c>
      <c r="D34" s="317" t="n">
        <v>60509582.61</v>
      </c>
      <c r="E34" s="319" t="n">
        <f aca="false">D34/D$63</f>
        <v>0.0144501890940738</v>
      </c>
      <c r="G34" s="320"/>
    </row>
    <row r="35" customFormat="false" ht="15" hidden="false" customHeight="false" outlineLevel="0" collapsed="false">
      <c r="A35" s="310" t="s">
        <v>436</v>
      </c>
      <c r="B35" s="317" t="n">
        <v>2825024</v>
      </c>
      <c r="C35" s="318" t="n">
        <f aca="false">B35/B$63</f>
        <v>0.00742006652189404</v>
      </c>
      <c r="D35" s="317" t="n">
        <v>31548230.46</v>
      </c>
      <c r="E35" s="319" t="n">
        <f aca="false">D35/D$63</f>
        <v>0.00753397852152891</v>
      </c>
      <c r="G35" s="320"/>
    </row>
    <row r="36" customFormat="false" ht="15" hidden="false" customHeight="false" outlineLevel="0" collapsed="false">
      <c r="A36" s="310" t="s">
        <v>437</v>
      </c>
      <c r="B36" s="317" t="n">
        <v>403008</v>
      </c>
      <c r="C36" s="318" t="n">
        <f aca="false">B36/B$63</f>
        <v>0.00105852062455238</v>
      </c>
      <c r="D36" s="317" t="n">
        <v>2474975.86</v>
      </c>
      <c r="E36" s="319" t="n">
        <f aca="false">D36/D$63</f>
        <v>0.000591044717838749</v>
      </c>
      <c r="G36" s="320"/>
    </row>
    <row r="37" customFormat="false" ht="15" hidden="false" customHeight="false" outlineLevel="0" collapsed="false">
      <c r="A37" s="310" t="s">
        <v>438</v>
      </c>
      <c r="B37" s="317" t="n">
        <v>238375</v>
      </c>
      <c r="C37" s="318" t="n">
        <f aca="false">B37/B$63</f>
        <v>0.000626103833863532</v>
      </c>
      <c r="D37" s="317" t="n">
        <v>1868752.55</v>
      </c>
      <c r="E37" s="319" t="n">
        <f aca="false">D37/D$63</f>
        <v>0.00044627357441183</v>
      </c>
      <c r="G37" s="320"/>
    </row>
    <row r="38" customFormat="false" ht="15" hidden="false" customHeight="false" outlineLevel="0" collapsed="false">
      <c r="A38" s="310" t="s">
        <v>439</v>
      </c>
      <c r="B38" s="317" t="n">
        <v>575418</v>
      </c>
      <c r="C38" s="318" t="n">
        <f aca="false">B38/B$63</f>
        <v>0.00151136409386087</v>
      </c>
      <c r="D38" s="317" t="n">
        <v>4603434.8</v>
      </c>
      <c r="E38" s="319" t="n">
        <f aca="false">D38/D$63</f>
        <v>0.0010993383274676</v>
      </c>
      <c r="G38" s="320"/>
    </row>
    <row r="39" customFormat="false" ht="15" hidden="false" customHeight="false" outlineLevel="0" collapsed="false">
      <c r="A39" s="310" t="s">
        <v>440</v>
      </c>
      <c r="B39" s="317" t="n">
        <v>2732848</v>
      </c>
      <c r="C39" s="318" t="n">
        <f aca="false">B39/B$63</f>
        <v>0.00717796165775055</v>
      </c>
      <c r="D39" s="317" t="n">
        <v>23987808.84</v>
      </c>
      <c r="E39" s="319" t="n">
        <f aca="false">D39/D$63</f>
        <v>0.0057284872699355</v>
      </c>
      <c r="G39" s="320"/>
    </row>
    <row r="40" customFormat="false" ht="15" hidden="false" customHeight="false" outlineLevel="0" collapsed="false">
      <c r="A40" s="310" t="s">
        <v>419</v>
      </c>
      <c r="B40" s="317" t="n">
        <v>53742229</v>
      </c>
      <c r="C40" s="318" t="n">
        <f aca="false">B40/B$63</f>
        <v>0.141156646532866</v>
      </c>
      <c r="D40" s="317" t="n">
        <v>588314941.77</v>
      </c>
      <c r="E40" s="321" t="n">
        <f aca="false">D40/D$63</f>
        <v>0.140494476887047</v>
      </c>
      <c r="G40" s="320"/>
    </row>
    <row r="41" customFormat="false" ht="15" hidden="false" customHeight="false" outlineLevel="0" collapsed="false">
      <c r="A41" s="305" t="s">
        <v>441</v>
      </c>
      <c r="B41" s="322"/>
      <c r="C41" s="323"/>
      <c r="D41" s="322"/>
      <c r="E41" s="324"/>
      <c r="G41" s="320"/>
    </row>
    <row r="42" customFormat="false" ht="15" hidden="false" customHeight="false" outlineLevel="0" collapsed="false">
      <c r="A42" s="310" t="s">
        <v>442</v>
      </c>
      <c r="B42" s="317" t="n">
        <v>930092</v>
      </c>
      <c r="C42" s="318" t="n">
        <f aca="false">B42/B$63</f>
        <v>0.00244293305525244</v>
      </c>
      <c r="D42" s="317" t="n">
        <v>11435864.24</v>
      </c>
      <c r="E42" s="319" t="n">
        <f aca="false">D42/D$63</f>
        <v>0.00273097902174005</v>
      </c>
      <c r="G42" s="320"/>
    </row>
    <row r="43" customFormat="false" ht="15" hidden="false" customHeight="false" outlineLevel="0" collapsed="false">
      <c r="A43" s="310" t="s">
        <v>443</v>
      </c>
      <c r="B43" s="317" t="n">
        <v>1717068</v>
      </c>
      <c r="C43" s="318" t="n">
        <f aca="false">B43/B$63</f>
        <v>0.00450996479414531</v>
      </c>
      <c r="D43" s="317" t="n">
        <v>19693530.69</v>
      </c>
      <c r="E43" s="319" t="n">
        <f aca="false">D43/D$63</f>
        <v>0.00470297810901469</v>
      </c>
      <c r="G43" s="320"/>
    </row>
    <row r="44" customFormat="false" ht="15" hidden="false" customHeight="false" outlineLevel="0" collapsed="false">
      <c r="A44" s="310" t="s">
        <v>444</v>
      </c>
      <c r="B44" s="317" t="n">
        <v>729166</v>
      </c>
      <c r="C44" s="318" t="n">
        <f aca="false">B44/B$63</f>
        <v>0.00191519088882197</v>
      </c>
      <c r="D44" s="317" t="n">
        <v>8831314.94</v>
      </c>
      <c r="E44" s="319" t="n">
        <f aca="false">D44/D$63</f>
        <v>0.002108991094102</v>
      </c>
      <c r="G44" s="320"/>
    </row>
    <row r="45" customFormat="false" ht="15" hidden="false" customHeight="false" outlineLevel="0" collapsed="false">
      <c r="A45" s="310" t="s">
        <v>445</v>
      </c>
      <c r="B45" s="317" t="n">
        <v>449312</v>
      </c>
      <c r="C45" s="318" t="n">
        <f aca="false">B45/B$63</f>
        <v>0.00118014039140384</v>
      </c>
      <c r="D45" s="317" t="n">
        <v>6126395.79</v>
      </c>
      <c r="E45" s="319" t="n">
        <f aca="false">D45/D$63</f>
        <v>0.00146303401564048</v>
      </c>
      <c r="G45" s="320"/>
    </row>
    <row r="46" customFormat="false" ht="15" hidden="false" customHeight="false" outlineLevel="0" collapsed="false">
      <c r="A46" s="310" t="s">
        <v>446</v>
      </c>
      <c r="B46" s="317" t="n">
        <v>3195716</v>
      </c>
      <c r="C46" s="318" t="n">
        <f aca="false">B46/B$63</f>
        <v>0.00839370755968131</v>
      </c>
      <c r="D46" s="317" t="n">
        <v>40486119.38</v>
      </c>
      <c r="E46" s="319" t="n">
        <f aca="false">D46/D$63</f>
        <v>0.00966842036404267</v>
      </c>
      <c r="G46" s="320"/>
    </row>
    <row r="47" customFormat="false" ht="15" hidden="false" customHeight="false" outlineLevel="0" collapsed="false">
      <c r="A47" s="310" t="s">
        <v>447</v>
      </c>
      <c r="B47" s="317" t="n">
        <v>1799491</v>
      </c>
      <c r="C47" s="318" t="n">
        <f aca="false">B47/B$63</f>
        <v>0.00472645291705473</v>
      </c>
      <c r="D47" s="317" t="n">
        <v>21534038.95</v>
      </c>
      <c r="E47" s="319" t="n">
        <f aca="false">D47/D$63</f>
        <v>0.00514250671322968</v>
      </c>
      <c r="G47" s="320"/>
    </row>
    <row r="48" customFormat="false" ht="15" hidden="false" customHeight="false" outlineLevel="0" collapsed="false">
      <c r="A48" s="310" t="s">
        <v>448</v>
      </c>
      <c r="B48" s="317" t="n">
        <v>1497771</v>
      </c>
      <c r="C48" s="318" t="n">
        <f aca="false">B48/B$63</f>
        <v>0.00393397027939011</v>
      </c>
      <c r="D48" s="317" t="n">
        <v>19412940.21</v>
      </c>
      <c r="E48" s="319" t="n">
        <f aca="false">D48/D$63</f>
        <v>0.00463597078027257</v>
      </c>
      <c r="G48" s="320"/>
    </row>
    <row r="49" customFormat="false" ht="15" hidden="false" customHeight="false" outlineLevel="0" collapsed="false">
      <c r="A49" s="310" t="s">
        <v>419</v>
      </c>
      <c r="B49" s="317" t="n">
        <v>10318616</v>
      </c>
      <c r="C49" s="318" t="n">
        <f aca="false">B49/B$63</f>
        <v>0.0271023598857497</v>
      </c>
      <c r="D49" s="317" t="n">
        <v>127520204.2</v>
      </c>
      <c r="E49" s="321" t="n">
        <f aca="false">D49/D$63</f>
        <v>0.0304528800980421</v>
      </c>
      <c r="G49" s="320"/>
    </row>
    <row r="50" customFormat="false" ht="15" hidden="false" customHeight="false" outlineLevel="0" collapsed="false">
      <c r="A50" s="305" t="s">
        <v>449</v>
      </c>
      <c r="B50" s="322"/>
      <c r="C50" s="323"/>
      <c r="D50" s="322"/>
      <c r="E50" s="324"/>
      <c r="G50" s="320"/>
    </row>
    <row r="51" customFormat="false" ht="15" hidden="false" customHeight="false" outlineLevel="0" collapsed="false">
      <c r="A51" s="310" t="s">
        <v>450</v>
      </c>
      <c r="B51" s="317" t="n">
        <v>3762217</v>
      </c>
      <c r="C51" s="318" t="n">
        <f aca="false">B51/B$63</f>
        <v>0.0098816507080296</v>
      </c>
      <c r="D51" s="317" t="n">
        <v>44719358.32</v>
      </c>
      <c r="E51" s="319" t="n">
        <f aca="false">D51/D$63</f>
        <v>0.0106793528564656</v>
      </c>
      <c r="G51" s="320"/>
    </row>
    <row r="52" customFormat="false" ht="15" hidden="false" customHeight="false" outlineLevel="0" collapsed="false">
      <c r="A52" s="310" t="s">
        <v>451</v>
      </c>
      <c r="B52" s="317" t="n">
        <v>2342568</v>
      </c>
      <c r="C52" s="318" t="n">
        <f aca="false">B52/B$63</f>
        <v>0.00615287176040284</v>
      </c>
      <c r="D52" s="317" t="n">
        <v>24412604.84</v>
      </c>
      <c r="E52" s="319" t="n">
        <f aca="false">D52/D$63</f>
        <v>0.00582993207027348</v>
      </c>
      <c r="G52" s="320"/>
    </row>
    <row r="53" customFormat="false" ht="15" hidden="false" customHeight="false" outlineLevel="0" collapsed="false">
      <c r="A53" s="310" t="s">
        <v>452</v>
      </c>
      <c r="B53" s="317" t="n">
        <v>1103592</v>
      </c>
      <c r="C53" s="318" t="n">
        <f aca="false">B53/B$63</f>
        <v>0.00289863946395857</v>
      </c>
      <c r="D53" s="317" t="n">
        <v>13118729.95</v>
      </c>
      <c r="E53" s="319" t="n">
        <f aca="false">D53/D$63</f>
        <v>0.00313286128039265</v>
      </c>
      <c r="G53" s="320"/>
    </row>
    <row r="54" customFormat="false" ht="15" hidden="false" customHeight="false" outlineLevel="0" collapsed="false">
      <c r="A54" s="310" t="s">
        <v>453</v>
      </c>
      <c r="B54" s="317" t="n">
        <v>4438558</v>
      </c>
      <c r="C54" s="318" t="n">
        <f aca="false">B54/B$63</f>
        <v>0.0116580940980625</v>
      </c>
      <c r="D54" s="317" t="n">
        <v>67635015.62</v>
      </c>
      <c r="E54" s="319" t="n">
        <f aca="false">D54/D$63</f>
        <v>0.016151801465709</v>
      </c>
      <c r="G54" s="320"/>
    </row>
    <row r="55" customFormat="false" ht="15" hidden="false" customHeight="false" outlineLevel="0" collapsed="false">
      <c r="A55" s="310" t="s">
        <v>419</v>
      </c>
      <c r="B55" s="317" t="n">
        <v>11646935</v>
      </c>
      <c r="C55" s="318" t="n">
        <f aca="false">B55/B$63</f>
        <v>0.0305912560304535</v>
      </c>
      <c r="D55" s="317" t="n">
        <v>149885708.73</v>
      </c>
      <c r="E55" s="321" t="n">
        <f aca="false">D55/D$63</f>
        <v>0.0357939476728407</v>
      </c>
      <c r="G55" s="320"/>
    </row>
    <row r="56" customFormat="false" ht="15" hidden="false" customHeight="false" outlineLevel="0" collapsed="false">
      <c r="A56" s="305" t="s">
        <v>454</v>
      </c>
      <c r="B56" s="322"/>
      <c r="C56" s="323"/>
      <c r="D56" s="322"/>
      <c r="E56" s="324"/>
      <c r="G56" s="320"/>
    </row>
    <row r="57" customFormat="false" ht="15" hidden="false" customHeight="false" outlineLevel="0" collapsed="false">
      <c r="A57" s="310" t="s">
        <v>455</v>
      </c>
      <c r="B57" s="317" t="n">
        <v>31115851</v>
      </c>
      <c r="C57" s="318" t="n">
        <f aca="false">B57/B$63</f>
        <v>0.0817273355218728</v>
      </c>
      <c r="D57" s="317" t="n">
        <v>336592525.58</v>
      </c>
      <c r="E57" s="319" t="n">
        <f aca="false">D57/D$63</f>
        <v>0.0803810806898388</v>
      </c>
      <c r="G57" s="320"/>
    </row>
    <row r="58" customFormat="false" ht="15" hidden="false" customHeight="false" outlineLevel="0" collapsed="false">
      <c r="A58" s="310" t="s">
        <v>456</v>
      </c>
      <c r="B58" s="317" t="n">
        <v>843818</v>
      </c>
      <c r="C58" s="318" t="n">
        <f aca="false">B58/B$63</f>
        <v>0.00221633008865467</v>
      </c>
      <c r="D58" s="317" t="n">
        <v>10070372.63</v>
      </c>
      <c r="E58" s="319" t="n">
        <f aca="false">D58/D$63</f>
        <v>0.00240488832470043</v>
      </c>
      <c r="G58" s="320"/>
    </row>
    <row r="59" customFormat="false" ht="15" hidden="false" customHeight="false" outlineLevel="0" collapsed="false">
      <c r="A59" s="325" t="s">
        <v>419</v>
      </c>
      <c r="B59" s="326" t="n">
        <v>31959669</v>
      </c>
      <c r="C59" s="321" t="n">
        <f aca="false">B59/B$63</f>
        <v>0.0839436656105275</v>
      </c>
      <c r="D59" s="327" t="n">
        <v>346662898.21</v>
      </c>
      <c r="E59" s="321" t="n">
        <f aca="false">D59/D$63</f>
        <v>0.0827859690145392</v>
      </c>
      <c r="G59" s="320"/>
    </row>
    <row r="63" customFormat="false" ht="15" hidden="false" customHeight="false" outlineLevel="0" collapsed="false">
      <c r="B63" s="328" t="n">
        <v>380727584</v>
      </c>
      <c r="C63" s="299" t="n">
        <v>1</v>
      </c>
      <c r="D63" s="328" t="n">
        <v>4187459569.98</v>
      </c>
      <c r="E63" s="299" t="n">
        <v>1</v>
      </c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1" right="1.17013888888889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299" width="36.77"/>
    <col collapsed="false" customWidth="true" hidden="false" outlineLevel="0" max="2" min="2" style="299" width="12.77"/>
    <col collapsed="false" customWidth="true" hidden="false" outlineLevel="0" max="3" min="3" style="299" width="9.77"/>
    <col collapsed="false" customWidth="true" hidden="false" outlineLevel="0" max="4" min="4" style="299" width="12.77"/>
    <col collapsed="false" customWidth="true" hidden="false" outlineLevel="0" max="5" min="5" style="299" width="9.77"/>
  </cols>
  <sheetData>
    <row r="1" customFormat="false" ht="15.75" hidden="false" customHeight="false" outlineLevel="0" collapsed="false">
      <c r="A1" s="300" t="s">
        <v>62</v>
      </c>
      <c r="B1" s="300"/>
      <c r="C1" s="300"/>
      <c r="D1" s="300"/>
      <c r="E1" s="300"/>
    </row>
    <row r="2" customFormat="false" ht="15.75" hidden="false" customHeight="false" outlineLevel="0" collapsed="false">
      <c r="A2" s="301" t="s">
        <v>403</v>
      </c>
      <c r="B2" s="301"/>
      <c r="C2" s="301"/>
      <c r="D2" s="301"/>
      <c r="E2" s="301"/>
    </row>
    <row r="3" customFormat="false" ht="15.75" hidden="false" customHeight="false" outlineLevel="0" collapsed="false">
      <c r="A3" s="301" t="s">
        <v>404</v>
      </c>
      <c r="B3" s="301"/>
      <c r="C3" s="301"/>
      <c r="D3" s="301"/>
      <c r="E3" s="301"/>
    </row>
    <row r="4" customFormat="false" ht="15" hidden="false" customHeight="false" outlineLevel="0" collapsed="false">
      <c r="A4" s="329"/>
      <c r="B4" s="303"/>
      <c r="C4" s="304"/>
      <c r="D4" s="303"/>
      <c r="E4" s="304"/>
    </row>
    <row r="5" customFormat="false" ht="15" hidden="false" customHeight="false" outlineLevel="0" collapsed="false">
      <c r="A5" s="329"/>
      <c r="B5" s="303"/>
      <c r="C5" s="304"/>
      <c r="D5" s="303"/>
      <c r="E5" s="304" t="s">
        <v>457</v>
      </c>
    </row>
    <row r="6" customFormat="false" ht="15" hidden="false" customHeight="false" outlineLevel="0" collapsed="false">
      <c r="A6" s="305"/>
      <c r="B6" s="306" t="s">
        <v>406</v>
      </c>
      <c r="C6" s="306"/>
      <c r="D6" s="307" t="s">
        <v>407</v>
      </c>
      <c r="E6" s="307"/>
    </row>
    <row r="7" customFormat="false" ht="15" hidden="false" customHeight="false" outlineLevel="0" collapsed="false">
      <c r="A7" s="305" t="s">
        <v>408</v>
      </c>
      <c r="B7" s="305"/>
      <c r="C7" s="308" t="s">
        <v>409</v>
      </c>
      <c r="D7" s="305"/>
      <c r="E7" s="309" t="s">
        <v>409</v>
      </c>
    </row>
    <row r="8" customFormat="false" ht="15" hidden="false" customHeight="false" outlineLevel="0" collapsed="false">
      <c r="A8" s="310"/>
      <c r="B8" s="311" t="s">
        <v>410</v>
      </c>
      <c r="C8" s="311" t="s">
        <v>411</v>
      </c>
      <c r="D8" s="311" t="s">
        <v>410</v>
      </c>
      <c r="E8" s="312" t="s">
        <v>411</v>
      </c>
    </row>
    <row r="9" customFormat="false" ht="15" hidden="false" customHeight="false" outlineLevel="0" collapsed="false">
      <c r="A9" s="305" t="s">
        <v>458</v>
      </c>
      <c r="B9" s="322"/>
      <c r="C9" s="322"/>
      <c r="D9" s="322"/>
      <c r="E9" s="314"/>
    </row>
    <row r="10" customFormat="false" ht="15" hidden="false" customHeight="false" outlineLevel="0" collapsed="false">
      <c r="A10" s="310" t="s">
        <v>459</v>
      </c>
      <c r="B10" s="317" t="n">
        <v>2935448</v>
      </c>
      <c r="C10" s="318" t="n">
        <f aca="false">B10/B$56</f>
        <v>0.00771010066872381</v>
      </c>
      <c r="D10" s="317" t="n">
        <v>34686936.55</v>
      </c>
      <c r="E10" s="319" t="n">
        <f aca="false">D10/D$56</f>
        <v>0.00828352751120787</v>
      </c>
    </row>
    <row r="11" customFormat="false" ht="15" hidden="false" customHeight="false" outlineLevel="0" collapsed="false">
      <c r="A11" s="310" t="s">
        <v>460</v>
      </c>
      <c r="B11" s="317" t="n">
        <v>1816694</v>
      </c>
      <c r="C11" s="318" t="n">
        <f aca="false">B11/B$56</f>
        <v>0.00477163745508915</v>
      </c>
      <c r="D11" s="317" t="n">
        <v>21431803.8</v>
      </c>
      <c r="E11" s="319" t="n">
        <f aca="false">D11/D$56</f>
        <v>0.00511809211332931</v>
      </c>
    </row>
    <row r="12" customFormat="false" ht="15" hidden="false" customHeight="false" outlineLevel="0" collapsed="false">
      <c r="A12" s="310" t="s">
        <v>461</v>
      </c>
      <c r="B12" s="317" t="n">
        <v>1000003</v>
      </c>
      <c r="C12" s="318" t="n">
        <f aca="false">B12/B$56</f>
        <v>0.0026265577857369</v>
      </c>
      <c r="D12" s="317" t="n">
        <v>12891881.44</v>
      </c>
      <c r="E12" s="319" t="n">
        <f aca="false">D12/D$56</f>
        <v>0.00307868797884575</v>
      </c>
    </row>
    <row r="13" customFormat="false" ht="15" hidden="false" customHeight="false" outlineLevel="0" collapsed="false">
      <c r="A13" s="310" t="s">
        <v>462</v>
      </c>
      <c r="B13" s="317" t="n">
        <v>1791979</v>
      </c>
      <c r="C13" s="318" t="n">
        <f aca="false">B13/B$56</f>
        <v>0.0047067222741602</v>
      </c>
      <c r="D13" s="317" t="n">
        <v>20160787.16</v>
      </c>
      <c r="E13" s="319" t="n">
        <f aca="false">D13/D$56</f>
        <v>0.00481456282098415</v>
      </c>
    </row>
    <row r="14" customFormat="false" ht="15" hidden="false" customHeight="false" outlineLevel="0" collapsed="false">
      <c r="A14" s="310" t="s">
        <v>463</v>
      </c>
      <c r="B14" s="317" t="n">
        <v>992369</v>
      </c>
      <c r="C14" s="318" t="n">
        <f aca="false">B14/B$56</f>
        <v>0.00260650670375383</v>
      </c>
      <c r="D14" s="317" t="n">
        <v>13743770.42</v>
      </c>
      <c r="E14" s="319" t="n">
        <f aca="false">D14/D$56</f>
        <v>0.00328212611735512</v>
      </c>
    </row>
    <row r="15" customFormat="false" ht="15" hidden="false" customHeight="false" outlineLevel="0" collapsed="false">
      <c r="A15" s="310" t="s">
        <v>464</v>
      </c>
      <c r="B15" s="317" t="n">
        <v>1330352</v>
      </c>
      <c r="C15" s="318" t="n">
        <f aca="false">B15/B$56</f>
        <v>0.0034942359206629</v>
      </c>
      <c r="D15" s="317" t="n">
        <v>15437933.42</v>
      </c>
      <c r="E15" s="319" t="n">
        <f aca="false">D15/D$56</f>
        <v>0.00368670626235413</v>
      </c>
    </row>
    <row r="16" customFormat="false" ht="15" hidden="false" customHeight="false" outlineLevel="0" collapsed="false">
      <c r="A16" s="310" t="s">
        <v>465</v>
      </c>
      <c r="B16" s="317" t="n">
        <v>1214270</v>
      </c>
      <c r="C16" s="318" t="n">
        <f aca="false">B16/B$56</f>
        <v>0.00318934075446448</v>
      </c>
      <c r="D16" s="317" t="n">
        <v>17837223.77</v>
      </c>
      <c r="E16" s="319" t="n">
        <f aca="false">D16/D$56</f>
        <v>0.00425967665404473</v>
      </c>
    </row>
    <row r="17" customFormat="false" ht="15" hidden="false" customHeight="false" outlineLevel="0" collapsed="false">
      <c r="A17" s="310" t="s">
        <v>466</v>
      </c>
      <c r="B17" s="317" t="n">
        <v>1119555</v>
      </c>
      <c r="C17" s="318" t="n">
        <f aca="false">B17/B$56</f>
        <v>0.00294056708010944</v>
      </c>
      <c r="D17" s="317" t="n">
        <v>16970806.71</v>
      </c>
      <c r="E17" s="319" t="n">
        <f aca="false">D17/D$56</f>
        <v>0.00405276908979949</v>
      </c>
    </row>
    <row r="18" customFormat="false" ht="15" hidden="false" customHeight="false" outlineLevel="0" collapsed="false">
      <c r="A18" s="310" t="s">
        <v>467</v>
      </c>
      <c r="B18" s="317" t="n">
        <v>152248</v>
      </c>
      <c r="C18" s="318" t="n">
        <f aca="false">B18/B$56</f>
        <v>0.000399886970101961</v>
      </c>
      <c r="D18" s="317" t="n">
        <v>1609278.82</v>
      </c>
      <c r="E18" s="319" t="n">
        <f aca="false">D18/D$56</f>
        <v>0.000384309100328266</v>
      </c>
    </row>
    <row r="19" customFormat="false" ht="15" hidden="false" customHeight="false" outlineLevel="0" collapsed="false">
      <c r="A19" s="310" t="s">
        <v>468</v>
      </c>
      <c r="B19" s="317" t="n">
        <v>2205261</v>
      </c>
      <c r="C19" s="318" t="n">
        <f aca="false">B19/B$56</f>
        <v>0.00579222807244773</v>
      </c>
      <c r="D19" s="317" t="n">
        <v>27694391.28</v>
      </c>
      <c r="E19" s="319" t="n">
        <f aca="false">D19/D$56</f>
        <v>0.00661364983164059</v>
      </c>
    </row>
    <row r="20" customFormat="false" ht="15" hidden="false" customHeight="false" outlineLevel="0" collapsed="false">
      <c r="A20" s="310" t="s">
        <v>469</v>
      </c>
      <c r="B20" s="317" t="n">
        <v>79454</v>
      </c>
      <c r="C20" s="318" t="n">
        <f aca="false">B20/B$56</f>
        <v>0.000208689896238251</v>
      </c>
      <c r="D20" s="317" t="n">
        <v>1366346.23</v>
      </c>
      <c r="E20" s="319" t="n">
        <f aca="false">D20/D$56</f>
        <v>0.000326294787368305</v>
      </c>
    </row>
    <row r="21" customFormat="false" ht="15" hidden="false" customHeight="false" outlineLevel="0" collapsed="false">
      <c r="A21" s="310" t="s">
        <v>470</v>
      </c>
      <c r="B21" s="317" t="n">
        <v>321246</v>
      </c>
      <c r="C21" s="318" t="n">
        <f aca="false">B21/B$56</f>
        <v>0.000843768651130883</v>
      </c>
      <c r="D21" s="317" t="n">
        <v>3823335.18</v>
      </c>
      <c r="E21" s="319" t="n">
        <f aca="false">D21/D$56</f>
        <v>0.000913044082242509</v>
      </c>
    </row>
    <row r="22" customFormat="false" ht="15" hidden="false" customHeight="false" outlineLevel="0" collapsed="false">
      <c r="A22" s="310" t="s">
        <v>471</v>
      </c>
      <c r="B22" s="317" t="n">
        <v>1241155</v>
      </c>
      <c r="C22" s="318" t="n">
        <f aca="false">B22/B$56</f>
        <v>0.00325995554868964</v>
      </c>
      <c r="D22" s="317" t="n">
        <v>17676151.72</v>
      </c>
      <c r="E22" s="319" t="n">
        <f aca="false">D22/D$56</f>
        <v>0.0042212113155004</v>
      </c>
    </row>
    <row r="23" customFormat="false" ht="15" hidden="false" customHeight="false" outlineLevel="0" collapsed="false">
      <c r="A23" s="310" t="s">
        <v>472</v>
      </c>
      <c r="B23" s="317" t="n">
        <v>142178</v>
      </c>
      <c r="C23" s="318" t="n">
        <f aca="false">B23/B$56</f>
        <v>0.000373437612547664</v>
      </c>
      <c r="D23" s="317" t="n">
        <v>1692742.84</v>
      </c>
      <c r="E23" s="319" t="n">
        <f aca="false">D23/D$56</f>
        <v>0.000404240999038012</v>
      </c>
    </row>
    <row r="24" customFormat="false" ht="15" hidden="false" customHeight="false" outlineLevel="0" collapsed="false">
      <c r="A24" s="310" t="s">
        <v>473</v>
      </c>
      <c r="B24" s="317" t="n">
        <v>1666795</v>
      </c>
      <c r="C24" s="318" t="n">
        <f aca="false">B24/B$56</f>
        <v>0.00437792025071659</v>
      </c>
      <c r="D24" s="317" t="n">
        <v>18014773.92</v>
      </c>
      <c r="E24" s="319" t="n">
        <f aca="false">D24/D$56</f>
        <v>0.00430207709923897</v>
      </c>
    </row>
    <row r="25" customFormat="false" ht="15" hidden="false" customHeight="false" outlineLevel="0" collapsed="false">
      <c r="A25" s="310" t="s">
        <v>474</v>
      </c>
      <c r="B25" s="317" t="n">
        <v>1396411</v>
      </c>
      <c r="C25" s="318" t="n">
        <f aca="false">B25/B$56</f>
        <v>0.00366774318090911</v>
      </c>
      <c r="D25" s="317" t="n">
        <v>15689401.43</v>
      </c>
      <c r="E25" s="319" t="n">
        <f aca="false">D25/D$56</f>
        <v>0.00374675890424775</v>
      </c>
    </row>
    <row r="26" customFormat="false" ht="15" hidden="false" customHeight="false" outlineLevel="0" collapsed="false">
      <c r="A26" s="310" t="s">
        <v>475</v>
      </c>
      <c r="B26" s="317" t="n">
        <v>706389</v>
      </c>
      <c r="C26" s="318" t="n">
        <f aca="false">B26/B$56</f>
        <v>0.00185536596161102</v>
      </c>
      <c r="D26" s="317" t="n">
        <v>7138075.13</v>
      </c>
      <c r="E26" s="319" t="n">
        <f aca="false">D26/D$56</f>
        <v>0.00170463141451515</v>
      </c>
    </row>
    <row r="27" customFormat="false" ht="15" hidden="false" customHeight="false" outlineLevel="0" collapsed="false">
      <c r="A27" s="310" t="s">
        <v>476</v>
      </c>
      <c r="B27" s="317" t="n">
        <v>993740</v>
      </c>
      <c r="C27" s="318" t="n">
        <f aca="false">B27/B$56</f>
        <v>0.00261010770367508</v>
      </c>
      <c r="D27" s="317" t="n">
        <v>11160921.69</v>
      </c>
      <c r="E27" s="319" t="n">
        <f aca="false">D27/D$56</f>
        <v>0.00266532046542322</v>
      </c>
    </row>
    <row r="28" customFormat="false" ht="15" hidden="false" customHeight="false" outlineLevel="0" collapsed="false">
      <c r="A28" s="310" t="s">
        <v>477</v>
      </c>
      <c r="B28" s="317" t="n">
        <v>11434</v>
      </c>
      <c r="C28" s="318" t="n">
        <f aca="false">B28/B$56</f>
        <v>3.00319716262008E-005</v>
      </c>
      <c r="D28" s="317" t="n">
        <v>103529.88</v>
      </c>
      <c r="E28" s="319" t="n">
        <f aca="false">D28/D$56</f>
        <v>2.47237921393219E-005</v>
      </c>
    </row>
    <row r="29" customFormat="false" ht="15" hidden="false" customHeight="false" outlineLevel="0" collapsed="false">
      <c r="A29" s="310" t="s">
        <v>478</v>
      </c>
      <c r="B29" s="317" t="n">
        <v>3637</v>
      </c>
      <c r="C29" s="318" t="n">
        <f aca="false">B29/B$56</f>
        <v>9.55276200843909E-006</v>
      </c>
      <c r="D29" s="317" t="n">
        <v>55113.27</v>
      </c>
      <c r="E29" s="319" t="n">
        <f aca="false">D29/D$56</f>
        <v>1.3161504983859E-005</v>
      </c>
    </row>
    <row r="30" customFormat="false" ht="15" hidden="false" customHeight="false" outlineLevel="0" collapsed="false">
      <c r="A30" s="310" t="s">
        <v>479</v>
      </c>
      <c r="B30" s="317" t="n">
        <v>7964250</v>
      </c>
      <c r="C30" s="318" t="n">
        <f aca="false">B30/B$56</f>
        <v>0.0209185000895548</v>
      </c>
      <c r="D30" s="317" t="n">
        <v>88546552.21</v>
      </c>
      <c r="E30" s="319" t="n">
        <f aca="false">D30/D$56</f>
        <v>0.0211456494636491</v>
      </c>
    </row>
    <row r="31" customFormat="false" ht="15" hidden="false" customHeight="false" outlineLevel="0" collapsed="false">
      <c r="A31" s="310" t="s">
        <v>419</v>
      </c>
      <c r="B31" s="326" t="n">
        <v>29084868</v>
      </c>
      <c r="C31" s="330" t="n">
        <f aca="false">B31/B$56</f>
        <v>0.0763928573139581</v>
      </c>
      <c r="D31" s="326" t="n">
        <v>347731756.87</v>
      </c>
      <c r="E31" s="321" t="n">
        <f aca="false">D31/D$56</f>
        <v>0.083041221308236</v>
      </c>
    </row>
    <row r="32" customFormat="false" ht="15" hidden="false" customHeight="false" outlineLevel="0" collapsed="false">
      <c r="A32" s="305" t="s">
        <v>480</v>
      </c>
      <c r="B32" s="317" t="n">
        <v>243030682</v>
      </c>
      <c r="C32" s="318" t="n">
        <f aca="false">B32/B$56</f>
        <v>0.638332214983404</v>
      </c>
      <c r="D32" s="317" t="n">
        <v>2727235630.96</v>
      </c>
      <c r="E32" s="321" t="n">
        <f aca="false">D32/D$56</f>
        <v>0.651286438802089</v>
      </c>
    </row>
    <row r="33" customFormat="false" ht="15" hidden="false" customHeight="false" outlineLevel="0" collapsed="false">
      <c r="A33" s="305" t="s">
        <v>481</v>
      </c>
      <c r="B33" s="322"/>
      <c r="C33" s="323"/>
      <c r="D33" s="322"/>
      <c r="E33" s="324"/>
    </row>
    <row r="34" customFormat="false" ht="15" hidden="false" customHeight="false" outlineLevel="0" collapsed="false">
      <c r="A34" s="310" t="s">
        <v>482</v>
      </c>
      <c r="B34" s="317" t="n">
        <v>8331212</v>
      </c>
      <c r="C34" s="318" t="n">
        <f aca="false">B34/B$56</f>
        <v>0.0218823440961924</v>
      </c>
      <c r="D34" s="317" t="n">
        <v>93271863.62</v>
      </c>
      <c r="E34" s="319" t="n">
        <f aca="false">D34/D$56</f>
        <v>0.0222740929342144</v>
      </c>
    </row>
    <row r="35" customFormat="false" ht="15" hidden="false" customHeight="false" outlineLevel="0" collapsed="false">
      <c r="A35" s="310" t="s">
        <v>483</v>
      </c>
      <c r="B35" s="317" t="n">
        <v>3656737</v>
      </c>
      <c r="C35" s="318" t="n">
        <f aca="false">B35/B$56</f>
        <v>0.00960460222393553</v>
      </c>
      <c r="D35" s="317" t="n">
        <v>38180036.35</v>
      </c>
      <c r="E35" s="319" t="n">
        <f aca="false">D35/D$56</f>
        <v>0.00911770865173568</v>
      </c>
    </row>
    <row r="36" customFormat="false" ht="15" hidden="false" customHeight="false" outlineLevel="0" collapsed="false">
      <c r="A36" s="310" t="s">
        <v>484</v>
      </c>
      <c r="B36" s="317" t="n">
        <v>15804183</v>
      </c>
      <c r="C36" s="318" t="n">
        <f aca="false">B36/B$56</f>
        <v>0.0415104753744347</v>
      </c>
      <c r="D36" s="317" t="n">
        <v>154924098.48</v>
      </c>
      <c r="E36" s="319" t="n">
        <f aca="false">D36/D$56</f>
        <v>0.03699715684198</v>
      </c>
    </row>
    <row r="37" customFormat="false" ht="15" hidden="false" customHeight="false" outlineLevel="0" collapsed="false">
      <c r="A37" s="310" t="s">
        <v>485</v>
      </c>
      <c r="B37" s="317" t="n">
        <v>11768856</v>
      </c>
      <c r="C37" s="318" t="n">
        <f aca="false">B37/B$56</f>
        <v>0.0309114876215536</v>
      </c>
      <c r="D37" s="317" t="n">
        <v>125436574.11</v>
      </c>
      <c r="E37" s="319" t="n">
        <f aca="false">D37/D$56</f>
        <v>0.0299552919887891</v>
      </c>
    </row>
    <row r="38" customFormat="false" ht="15" hidden="false" customHeight="false" outlineLevel="0" collapsed="false">
      <c r="A38" s="310" t="s">
        <v>486</v>
      </c>
      <c r="B38" s="317" t="n">
        <v>1711411</v>
      </c>
      <c r="C38" s="318" t="n">
        <f aca="false">B38/B$56</f>
        <v>0.00449510640132657</v>
      </c>
      <c r="D38" s="317" t="n">
        <v>18231778.28</v>
      </c>
      <c r="E38" s="319" t="n">
        <f aca="false">D38/D$56</f>
        <v>0.00435389953629739</v>
      </c>
    </row>
    <row r="39" customFormat="false" ht="15" hidden="false" customHeight="false" outlineLevel="0" collapsed="false">
      <c r="A39" s="310" t="s">
        <v>487</v>
      </c>
      <c r="B39" s="317" t="n">
        <v>1219085</v>
      </c>
      <c r="C39" s="318" t="n">
        <f aca="false">B39/B$56</f>
        <v>0.00320198759226229</v>
      </c>
      <c r="D39" s="317" t="n">
        <v>15668604.82</v>
      </c>
      <c r="E39" s="319" t="n">
        <f aca="false">D39/D$56</f>
        <v>0.00374179250167061</v>
      </c>
    </row>
    <row r="40" customFormat="false" ht="15" hidden="false" customHeight="false" outlineLevel="0" collapsed="false">
      <c r="A40" s="310" t="s">
        <v>488</v>
      </c>
      <c r="B40" s="317" t="n">
        <v>3500628</v>
      </c>
      <c r="C40" s="318" t="n">
        <f aca="false">B40/B$56</f>
        <v>0.00919457414464616</v>
      </c>
      <c r="D40" s="317" t="n">
        <v>37960749.49</v>
      </c>
      <c r="E40" s="319" t="n">
        <f aca="false">D40/D$56</f>
        <v>0.00906534113478767</v>
      </c>
    </row>
    <row r="41" customFormat="false" ht="15" hidden="false" customHeight="false" outlineLevel="0" collapsed="false">
      <c r="A41" s="310" t="s">
        <v>489</v>
      </c>
      <c r="B41" s="317" t="n">
        <v>577702</v>
      </c>
      <c r="C41" s="318" t="n">
        <f aca="false">B41/B$56</f>
        <v>0.00151736313384638</v>
      </c>
      <c r="D41" s="317" t="n">
        <v>8162505.45</v>
      </c>
      <c r="E41" s="319" t="n">
        <f aca="false">D41/D$56</f>
        <v>0.00194927385293871</v>
      </c>
    </row>
    <row r="42" customFormat="false" ht="15" hidden="false" customHeight="false" outlineLevel="0" collapsed="false">
      <c r="A42" s="310" t="s">
        <v>490</v>
      </c>
      <c r="B42" s="317" t="n">
        <v>1671072</v>
      </c>
      <c r="C42" s="318" t="n">
        <f aca="false">B42/B$56</f>
        <v>0.00438915400466492</v>
      </c>
      <c r="D42" s="317" t="n">
        <v>17266213.44</v>
      </c>
      <c r="E42" s="319" t="n">
        <f aca="false">D42/D$56</f>
        <v>0.00412331466165832</v>
      </c>
    </row>
    <row r="43" customFormat="false" ht="15" hidden="false" customHeight="false" outlineLevel="0" collapsed="false">
      <c r="A43" s="310" t="s">
        <v>491</v>
      </c>
      <c r="B43" s="317" t="n">
        <v>48240886</v>
      </c>
      <c r="C43" s="318" t="n">
        <f aca="false">B43/B$56</f>
        <v>0.126707094592863</v>
      </c>
      <c r="D43" s="317" t="n">
        <v>509102424.04</v>
      </c>
      <c r="E43" s="321" t="n">
        <f aca="false">D43/D$56</f>
        <v>0.121577872104072</v>
      </c>
    </row>
    <row r="44" customFormat="false" ht="15" hidden="false" customHeight="false" outlineLevel="0" collapsed="false">
      <c r="A44" s="305"/>
      <c r="B44" s="322"/>
      <c r="C44" s="323"/>
      <c r="D44" s="322"/>
      <c r="E44" s="324"/>
    </row>
    <row r="45" customFormat="false" ht="15" hidden="false" customHeight="false" outlineLevel="0" collapsed="false">
      <c r="A45" s="310" t="s">
        <v>492</v>
      </c>
      <c r="B45" s="317" t="n">
        <v>568388</v>
      </c>
      <c r="C45" s="318" t="n">
        <f aca="false">B45/B$56</f>
        <v>0.00149289944802108</v>
      </c>
      <c r="D45" s="317" t="n">
        <v>4239575.26</v>
      </c>
      <c r="E45" s="319" t="n">
        <f aca="false">D45/D$56</f>
        <v>0.00101244565807718</v>
      </c>
    </row>
    <row r="46" customFormat="false" ht="15" hidden="false" customHeight="false" outlineLevel="0" collapsed="false">
      <c r="A46" s="310" t="s">
        <v>493</v>
      </c>
      <c r="B46" s="317" t="n">
        <v>384086</v>
      </c>
      <c r="C46" s="318" t="n">
        <f aca="false">B46/B$56</f>
        <v>0.0010088210472294</v>
      </c>
      <c r="D46" s="317" t="n">
        <v>3962786.61</v>
      </c>
      <c r="E46" s="319" t="n">
        <f aca="false">D46/D$56</f>
        <v>0.000946346237802345</v>
      </c>
    </row>
    <row r="47" customFormat="false" ht="15" hidden="false" customHeight="false" outlineLevel="0" collapsed="false">
      <c r="A47" s="310" t="s">
        <v>494</v>
      </c>
      <c r="B47" s="317" t="n">
        <v>2928411</v>
      </c>
      <c r="C47" s="318" t="n">
        <f aca="false">B47/B$56</f>
        <v>0.00769161763703467</v>
      </c>
      <c r="D47" s="317" t="n">
        <v>38893648.9</v>
      </c>
      <c r="E47" s="319" t="n">
        <f aca="false">D47/D$56</f>
        <v>0.00928812523440931</v>
      </c>
    </row>
    <row r="48" customFormat="false" ht="15" hidden="false" customHeight="false" outlineLevel="0" collapsed="false">
      <c r="A48" s="310" t="s">
        <v>495</v>
      </c>
      <c r="B48" s="317" t="n">
        <v>17356583</v>
      </c>
      <c r="C48" s="318" t="n">
        <f aca="false">B48/B$56</f>
        <v>0.0455879314486444</v>
      </c>
      <c r="D48" s="317" t="n">
        <v>191824035.88</v>
      </c>
      <c r="E48" s="319" t="n">
        <f aca="false">D48/D$56</f>
        <v>0.0458091672705788</v>
      </c>
    </row>
    <row r="49" customFormat="false" ht="15" hidden="false" customHeight="false" outlineLevel="0" collapsed="false">
      <c r="A49" s="310" t="s">
        <v>496</v>
      </c>
      <c r="B49" s="317" t="n">
        <v>1417637</v>
      </c>
      <c r="C49" s="318" t="n">
        <f aca="false">B49/B$56</f>
        <v>0.00372349432921572</v>
      </c>
      <c r="D49" s="317" t="n">
        <v>4474735.72</v>
      </c>
      <c r="E49" s="319" t="n">
        <f aca="false">D49/D$56</f>
        <v>0.00106860392207234</v>
      </c>
    </row>
    <row r="50" customFormat="false" ht="15" hidden="false" customHeight="false" outlineLevel="0" collapsed="false">
      <c r="A50" s="310" t="s">
        <v>497</v>
      </c>
      <c r="B50" s="317" t="n">
        <v>26241028</v>
      </c>
      <c r="C50" s="318" t="n">
        <f aca="false">B50/B$56</f>
        <v>0.0689233696290311</v>
      </c>
      <c r="D50" s="317" t="n">
        <v>281872553.02</v>
      </c>
      <c r="E50" s="319" t="n">
        <f aca="false">D50/D$56</f>
        <v>0.0673134983895131</v>
      </c>
    </row>
    <row r="51" customFormat="false" ht="15" hidden="false" customHeight="false" outlineLevel="0" collapsed="false">
      <c r="A51" s="310" t="s">
        <v>498</v>
      </c>
      <c r="B51" s="317" t="n">
        <v>10106113</v>
      </c>
      <c r="C51" s="318" t="n">
        <f aca="false">B51/B$56</f>
        <v>0.0265442101510565</v>
      </c>
      <c r="D51" s="317" t="n">
        <v>118068326.58</v>
      </c>
      <c r="E51" s="319" t="n">
        <f aca="false">D51/D$56</f>
        <v>0.0281956935002871</v>
      </c>
    </row>
    <row r="52" customFormat="false" ht="15" hidden="false" customHeight="false" outlineLevel="0" collapsed="false">
      <c r="A52" s="310" t="s">
        <v>499</v>
      </c>
      <c r="B52" s="317" t="n">
        <v>21587314</v>
      </c>
      <c r="C52" s="318" t="n">
        <f aca="false">B52/B$56</f>
        <v>0.0567001575593745</v>
      </c>
      <c r="D52" s="317" t="n">
        <v>222779361.11</v>
      </c>
      <c r="E52" s="319" t="n">
        <f aca="false">D52/D$56</f>
        <v>0.053201555116403</v>
      </c>
    </row>
    <row r="53" customFormat="false" ht="15" hidden="false" customHeight="false" outlineLevel="0" collapsed="false">
      <c r="A53" s="310" t="s">
        <v>500</v>
      </c>
      <c r="B53" s="317" t="n">
        <v>873716</v>
      </c>
      <c r="C53" s="318" t="n">
        <f aca="false">B53/B$56</f>
        <v>0.00229485867774687</v>
      </c>
      <c r="D53" s="317" t="n">
        <v>11172293.81</v>
      </c>
      <c r="E53" s="319" t="n">
        <f aca="false">D53/D$56</f>
        <v>0.00266803622179291</v>
      </c>
    </row>
    <row r="54" customFormat="false" ht="15" hidden="false" customHeight="false" outlineLevel="0" collapsed="false">
      <c r="A54" s="310" t="s">
        <v>501</v>
      </c>
      <c r="B54" s="317" t="n">
        <v>81463276</v>
      </c>
      <c r="C54" s="330" t="n">
        <f aca="false">B54/B$56</f>
        <v>0.213967359927354</v>
      </c>
      <c r="D54" s="326" t="n">
        <v>877287316.89</v>
      </c>
      <c r="E54" s="321" t="n">
        <f aca="false">D54/D$56</f>
        <v>0.209503471550936</v>
      </c>
    </row>
    <row r="55" customFormat="false" ht="15" hidden="false" customHeight="false" outlineLevel="0" collapsed="false">
      <c r="A55" s="305" t="s">
        <v>502</v>
      </c>
      <c r="B55" s="331" t="n">
        <v>7992740</v>
      </c>
      <c r="C55" s="330" t="n">
        <f aca="false">B55/B$56</f>
        <v>0.0209933304963793</v>
      </c>
      <c r="D55" s="326" t="n">
        <v>73834198.09</v>
      </c>
      <c r="E55" s="321" t="n">
        <f aca="false">D55/D$56</f>
        <v>0.0176322175429034</v>
      </c>
    </row>
    <row r="56" customFormat="false" ht="15" hidden="false" customHeight="false" outlineLevel="0" collapsed="false">
      <c r="A56" s="332" t="s">
        <v>503</v>
      </c>
      <c r="B56" s="326" t="n">
        <v>380727584</v>
      </c>
      <c r="C56" s="330" t="n">
        <f aca="false">B56/B$56</f>
        <v>1</v>
      </c>
      <c r="D56" s="326" t="n">
        <v>4187459569.98</v>
      </c>
      <c r="E56" s="321" t="n">
        <f aca="false">D56/D$56</f>
        <v>1</v>
      </c>
    </row>
  </sheetData>
  <mergeCells count="5">
    <mergeCell ref="A1:E1"/>
    <mergeCell ref="A2:E2"/>
    <mergeCell ref="A3:E3"/>
    <mergeCell ref="B6:C6"/>
    <mergeCell ref="D6:E6"/>
  </mergeCells>
  <printOptions headings="false" gridLines="false" gridLinesSet="true" horizontalCentered="false" verticalCentered="false"/>
  <pageMargins left="1.17013888888889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2" activeCellId="0" sqref="B12"/>
    </sheetView>
  </sheetViews>
  <sheetFormatPr defaultColWidth="19.99609375" defaultRowHeight="20.1" zeroHeight="false" outlineLevelRow="0" outlineLevelCol="0"/>
  <cols>
    <col collapsed="false" customWidth="true" hidden="false" outlineLevel="0" max="1" min="1" style="34" width="22.66"/>
    <col collapsed="false" customWidth="false" hidden="false" outlineLevel="0" max="5" min="2" style="34" width="19.99"/>
    <col collapsed="false" customWidth="true" hidden="false" outlineLevel="0" max="6" min="6" style="34" width="12.21"/>
    <col collapsed="false" customWidth="false" hidden="false" outlineLevel="0" max="7" min="7" style="34" width="19.99"/>
    <col collapsed="false" customWidth="true" hidden="false" outlineLevel="0" max="8" min="8" style="34" width="12.21"/>
    <col collapsed="false" customWidth="false" hidden="false" outlineLevel="0" max="257" min="9" style="34" width="19.99"/>
  </cols>
  <sheetData>
    <row r="1" customFormat="false" ht="20.1" hidden="false" customHeight="true" outlineLevel="0" collapsed="false">
      <c r="A1" s="34" t="s">
        <v>0</v>
      </c>
    </row>
    <row r="2" customFormat="false" ht="20.1" hidden="false" customHeight="true" outlineLevel="0" collapsed="false">
      <c r="C2" s="34" t="s">
        <v>1</v>
      </c>
      <c r="E2" s="34" t="s">
        <v>1</v>
      </c>
    </row>
    <row r="3" customFormat="false" ht="20.1" hidden="false" customHeight="true" outlineLevel="0" collapsed="false">
      <c r="C3" s="34" t="s">
        <v>1</v>
      </c>
      <c r="D3" s="34" t="s">
        <v>1</v>
      </c>
      <c r="E3" s="34" t="s">
        <v>1</v>
      </c>
    </row>
    <row r="4" customFormat="false" ht="20.1" hidden="false" customHeight="true" outlineLevel="0" collapsed="false">
      <c r="C4" s="34" t="s">
        <v>1</v>
      </c>
      <c r="E4" s="34" t="s">
        <v>1</v>
      </c>
    </row>
    <row r="7" customFormat="false" ht="20.1" hidden="false" customHeight="true" outlineLevel="0" collapsed="false">
      <c r="A7" s="35" t="s">
        <v>0</v>
      </c>
      <c r="B7" s="36" t="s">
        <v>0</v>
      </c>
      <c r="C7" s="37" t="s">
        <v>2</v>
      </c>
      <c r="D7" s="37"/>
      <c r="E7" s="37"/>
      <c r="F7" s="36"/>
      <c r="G7" s="36"/>
      <c r="H7" s="36"/>
      <c r="I7" s="38"/>
      <c r="J7" s="36"/>
      <c r="K7" s="37" t="s">
        <v>3</v>
      </c>
      <c r="L7" s="37"/>
      <c r="M7" s="36"/>
    </row>
    <row r="8" customFormat="false" ht="20.1" hidden="false" customHeight="true" outlineLevel="0" collapsed="false">
      <c r="A8" s="34" t="s">
        <v>0</v>
      </c>
      <c r="B8" s="36"/>
      <c r="C8" s="37" t="s">
        <v>4</v>
      </c>
      <c r="D8" s="37"/>
      <c r="E8" s="37"/>
      <c r="F8" s="36"/>
      <c r="G8" s="36"/>
      <c r="H8" s="36"/>
      <c r="I8" s="38"/>
      <c r="J8" s="36"/>
      <c r="K8" s="37" t="s">
        <v>5</v>
      </c>
      <c r="L8" s="37"/>
      <c r="M8" s="36"/>
    </row>
    <row r="9" customFormat="false" ht="20.1" hidden="false" customHeight="true" outlineLevel="0" collapsed="false">
      <c r="A9" s="39" t="s">
        <v>59</v>
      </c>
      <c r="B9" s="36" t="s">
        <v>0</v>
      </c>
      <c r="C9" s="37"/>
      <c r="D9" s="37" t="s">
        <v>7</v>
      </c>
      <c r="E9" s="37"/>
      <c r="F9" s="36"/>
      <c r="G9" s="36"/>
      <c r="H9" s="37" t="s">
        <v>60</v>
      </c>
      <c r="I9" s="38"/>
      <c r="J9" s="40" t="s">
        <v>61</v>
      </c>
      <c r="K9" s="36" t="s">
        <v>9</v>
      </c>
      <c r="L9" s="36" t="s">
        <v>1</v>
      </c>
      <c r="M9" s="41" t="s">
        <v>10</v>
      </c>
      <c r="N9" s="34" t="s">
        <v>1</v>
      </c>
    </row>
    <row r="10" customFormat="false" ht="20.1" hidden="false" customHeight="true" outlineLevel="0" collapsed="false">
      <c r="A10" s="36" t="s">
        <v>0</v>
      </c>
      <c r="B10" s="36"/>
      <c r="C10" s="36"/>
      <c r="D10" s="42"/>
      <c r="E10" s="36"/>
      <c r="F10" s="36"/>
      <c r="G10" s="36"/>
      <c r="H10" s="36"/>
      <c r="I10" s="38"/>
      <c r="J10" s="36"/>
      <c r="K10" s="36"/>
      <c r="L10" s="36"/>
      <c r="M10" s="43" t="s">
        <v>11</v>
      </c>
    </row>
    <row r="11" customFormat="false" ht="20.1" hidden="false" customHeight="true" outlineLevel="0" collapsed="false">
      <c r="A11" s="44" t="s">
        <v>12</v>
      </c>
      <c r="B11" s="45" t="n">
        <v>2000</v>
      </c>
      <c r="C11" s="45" t="n">
        <v>2001</v>
      </c>
      <c r="D11" s="46" t="n">
        <v>2002</v>
      </c>
      <c r="E11" s="45" t="s">
        <v>13</v>
      </c>
      <c r="F11" s="45" t="s">
        <v>14</v>
      </c>
      <c r="G11" s="46" t="s">
        <v>15</v>
      </c>
      <c r="H11" s="46" t="s">
        <v>14</v>
      </c>
      <c r="I11" s="38"/>
      <c r="J11" s="47"/>
      <c r="K11" s="48" t="s">
        <v>16</v>
      </c>
      <c r="L11" s="48" t="s">
        <v>17</v>
      </c>
      <c r="M11" s="49" t="s">
        <v>18</v>
      </c>
    </row>
    <row r="12" customFormat="false" ht="20.1" hidden="false" customHeight="true" outlineLevel="0" collapsed="false">
      <c r="A12" s="50" t="s">
        <v>19</v>
      </c>
      <c r="B12" s="51" t="n">
        <v>422345769.4</v>
      </c>
      <c r="C12" s="51" t="n">
        <v>426239869.16</v>
      </c>
      <c r="D12" s="51" t="n">
        <f aca="false">M13</f>
        <v>370925208.49</v>
      </c>
      <c r="E12" s="52" t="n">
        <f aca="false">-B12+C12</f>
        <v>3894099.76000005</v>
      </c>
      <c r="F12" s="53" t="n">
        <f aca="false">E12/B12</f>
        <v>0.00922016992269664</v>
      </c>
      <c r="G12" s="51" t="n">
        <f aca="false">-C12+D12</f>
        <v>-55314660.67</v>
      </c>
      <c r="H12" s="54" t="n">
        <f aca="false">G12/C12</f>
        <v>-0.129773549290473</v>
      </c>
      <c r="I12" s="38"/>
      <c r="J12" s="47" t="s">
        <v>12</v>
      </c>
      <c r="K12" s="48" t="s">
        <v>20</v>
      </c>
      <c r="L12" s="48" t="s">
        <v>20</v>
      </c>
      <c r="M12" s="49" t="s">
        <v>20</v>
      </c>
    </row>
    <row r="13" customFormat="false" ht="20.1" hidden="false" customHeight="true" outlineLevel="0" collapsed="false">
      <c r="A13" s="50" t="s">
        <v>21</v>
      </c>
      <c r="B13" s="51" t="n">
        <v>542036308.31</v>
      </c>
      <c r="C13" s="51" t="n">
        <v>578834057.74</v>
      </c>
      <c r="D13" s="51" t="n">
        <f aca="false">M14</f>
        <v>415772822.79</v>
      </c>
      <c r="E13" s="52" t="n">
        <f aca="false">-B13+C13</f>
        <v>36797749.4300001</v>
      </c>
      <c r="F13" s="53" t="n">
        <f aca="false">E13/-B13</f>
        <v>-0.0678879788417325</v>
      </c>
      <c r="G13" s="51" t="n">
        <f aca="false">-C13+D13</f>
        <v>-163061234.95</v>
      </c>
      <c r="H13" s="54" t="n">
        <f aca="false">G13/C13</f>
        <v>-0.281706359136255</v>
      </c>
      <c r="I13" s="38"/>
      <c r="J13" s="47" t="s">
        <v>19</v>
      </c>
      <c r="K13" s="55" t="n">
        <v>370925208.49</v>
      </c>
      <c r="L13" s="55"/>
      <c r="M13" s="51" t="n">
        <f aca="false">K13+L13</f>
        <v>370925208.49</v>
      </c>
    </row>
    <row r="14" customFormat="false" ht="20.1" hidden="false" customHeight="true" outlineLevel="0" collapsed="false">
      <c r="A14" s="50" t="s">
        <v>22</v>
      </c>
      <c r="B14" s="51" t="n">
        <v>175371255.15</v>
      </c>
      <c r="C14" s="51" t="n">
        <v>192547546.56</v>
      </c>
      <c r="D14" s="51" t="n">
        <f aca="false">M15</f>
        <v>143756603.19</v>
      </c>
      <c r="E14" s="52" t="n">
        <f aca="false">-B14+C14</f>
        <v>17176291.41</v>
      </c>
      <c r="F14" s="53" t="n">
        <f aca="false">E14/-B14</f>
        <v>-0.0979424558221279</v>
      </c>
      <c r="G14" s="51" t="n">
        <f aca="false">-C14+D14</f>
        <v>-48790943.37</v>
      </c>
      <c r="H14" s="54" t="n">
        <f aca="false">G14/C14</f>
        <v>-0.253396858291291</v>
      </c>
      <c r="I14" s="38"/>
      <c r="J14" s="47" t="s">
        <v>21</v>
      </c>
      <c r="K14" s="55" t="n">
        <v>415772822.79</v>
      </c>
      <c r="L14" s="55"/>
      <c r="M14" s="51" t="n">
        <f aca="false">K14+L14</f>
        <v>415772822.79</v>
      </c>
    </row>
    <row r="15" customFormat="false" ht="20.1" hidden="false" customHeight="true" outlineLevel="0" collapsed="false">
      <c r="A15" s="50" t="s">
        <v>23</v>
      </c>
      <c r="B15" s="51" t="n">
        <v>89201847.41</v>
      </c>
      <c r="C15" s="51" t="n">
        <v>78549437.13</v>
      </c>
      <c r="D15" s="51" t="n">
        <f aca="false">M16</f>
        <v>92439473.93</v>
      </c>
      <c r="E15" s="52" t="n">
        <f aca="false">-B15+C15</f>
        <v>-10652410.28</v>
      </c>
      <c r="F15" s="53" t="n">
        <f aca="false">E15/B15</f>
        <v>-0.119419166634948</v>
      </c>
      <c r="G15" s="51" t="n">
        <f aca="false">-C15+D15</f>
        <v>13890036.8</v>
      </c>
      <c r="H15" s="54" t="n">
        <f aca="false">G15/C15</f>
        <v>0.176831780182102</v>
      </c>
      <c r="I15" s="38"/>
      <c r="J15" s="47" t="s">
        <v>24</v>
      </c>
      <c r="K15" s="55" t="n">
        <v>143756603.19</v>
      </c>
      <c r="L15" s="55"/>
      <c r="M15" s="51" t="n">
        <f aca="false">K15+L15</f>
        <v>143756603.19</v>
      </c>
    </row>
    <row r="16" customFormat="false" ht="20.1" hidden="false" customHeight="true" outlineLevel="0" collapsed="false">
      <c r="A16" s="50" t="s">
        <v>25</v>
      </c>
      <c r="B16" s="51" t="n">
        <v>530846580.71</v>
      </c>
      <c r="C16" s="51" t="n">
        <v>520585585.3</v>
      </c>
      <c r="D16" s="51" t="n">
        <f aca="false">M17</f>
        <v>524927744</v>
      </c>
      <c r="E16" s="52" t="n">
        <f aca="false">-B16+C16</f>
        <v>-10260995.41</v>
      </c>
      <c r="F16" s="53" t="n">
        <f aca="false">E16/B16</f>
        <v>-0.0193294932714383</v>
      </c>
      <c r="G16" s="51" t="n">
        <f aca="false">-C16+D16</f>
        <v>4342158.69999999</v>
      </c>
      <c r="H16" s="54" t="n">
        <f aca="false">G16/C16</f>
        <v>0.00834091227765693</v>
      </c>
      <c r="I16" s="38"/>
      <c r="J16" s="47" t="s">
        <v>26</v>
      </c>
      <c r="K16" s="55" t="n">
        <v>92439473.93</v>
      </c>
      <c r="L16" s="55"/>
      <c r="M16" s="51" t="n">
        <f aca="false">K16+L16</f>
        <v>92439473.93</v>
      </c>
    </row>
    <row r="17" customFormat="false" ht="20.1" hidden="false" customHeight="true" outlineLevel="0" collapsed="false">
      <c r="A17" s="50" t="s">
        <v>27</v>
      </c>
      <c r="B17" s="51" t="n">
        <v>55955075.29</v>
      </c>
      <c r="C17" s="51" t="n">
        <v>56656678.57</v>
      </c>
      <c r="D17" s="51" t="n">
        <f aca="false">M18</f>
        <v>56060759.64</v>
      </c>
      <c r="E17" s="52" t="n">
        <f aca="false">-B17+C17</f>
        <v>701603.280000001</v>
      </c>
      <c r="F17" s="53" t="n">
        <f aca="false">E17/B17</f>
        <v>0.0125386888743118</v>
      </c>
      <c r="G17" s="51" t="n">
        <f aca="false">-C17+D17</f>
        <v>-595918.93</v>
      </c>
      <c r="H17" s="54" t="n">
        <f aca="false">G17/C17</f>
        <v>-0.0105180703324099</v>
      </c>
      <c r="I17" s="38"/>
      <c r="J17" s="47" t="s">
        <v>25</v>
      </c>
      <c r="K17" s="55" t="n">
        <v>524927744</v>
      </c>
      <c r="L17" s="55"/>
      <c r="M17" s="51" t="n">
        <f aca="false">K17+L17</f>
        <v>524927744</v>
      </c>
    </row>
    <row r="18" customFormat="false" ht="20.1" hidden="false" customHeight="true" outlineLevel="0" collapsed="false">
      <c r="A18" s="50" t="s">
        <v>28</v>
      </c>
      <c r="B18" s="51" t="n">
        <v>73796241.19</v>
      </c>
      <c r="C18" s="51" t="n">
        <v>74483898.79</v>
      </c>
      <c r="D18" s="51" t="n">
        <f aca="false">M19</f>
        <v>75522368.44</v>
      </c>
      <c r="E18" s="52" t="n">
        <f aca="false">-B18+C18</f>
        <v>687657.600000009</v>
      </c>
      <c r="F18" s="53" t="n">
        <f aca="false">E18/B18</f>
        <v>0.00931832826321772</v>
      </c>
      <c r="G18" s="51" t="n">
        <f aca="false">-C18+D18</f>
        <v>1038469.64999999</v>
      </c>
      <c r="H18" s="54" t="n">
        <f aca="false">G18/C18</f>
        <v>0.0139422031723642</v>
      </c>
      <c r="I18" s="38"/>
      <c r="J18" s="47" t="s">
        <v>27</v>
      </c>
      <c r="K18" s="55" t="n">
        <v>56060759.64</v>
      </c>
      <c r="L18" s="55"/>
      <c r="M18" s="51" t="n">
        <f aca="false">K18+L18</f>
        <v>56060759.64</v>
      </c>
    </row>
    <row r="19" customFormat="false" ht="20.1" hidden="false" customHeight="true" outlineLevel="0" collapsed="false">
      <c r="A19" s="50" t="s">
        <v>29</v>
      </c>
      <c r="B19" s="51" t="n">
        <v>14554588.98</v>
      </c>
      <c r="C19" s="51" t="n">
        <v>14484352.41</v>
      </c>
      <c r="D19" s="51" t="n">
        <f aca="false">M20</f>
        <v>14558015.77</v>
      </c>
      <c r="E19" s="52" t="n">
        <f aca="false">-B19+C19</f>
        <v>-70236.5700000003</v>
      </c>
      <c r="F19" s="53" t="n">
        <f aca="false">E19/B19</f>
        <v>-0.00482573366355553</v>
      </c>
      <c r="G19" s="51" t="n">
        <f aca="false">-C19+D19</f>
        <v>73663.3599999994</v>
      </c>
      <c r="H19" s="54" t="n">
        <f aca="false">G19/C19</f>
        <v>0.00508571994900802</v>
      </c>
      <c r="I19" s="38"/>
      <c r="J19" s="47" t="s">
        <v>28</v>
      </c>
      <c r="K19" s="55" t="n">
        <v>75522368.44</v>
      </c>
      <c r="L19" s="55"/>
      <c r="M19" s="51" t="n">
        <f aca="false">K19+L19</f>
        <v>75522368.44</v>
      </c>
    </row>
    <row r="20" customFormat="false" ht="20.1" hidden="false" customHeight="true" outlineLevel="0" collapsed="false">
      <c r="A20" s="47" t="s">
        <v>30</v>
      </c>
      <c r="B20" s="51" t="n">
        <v>199954086.15</v>
      </c>
      <c r="C20" s="51" t="n">
        <v>192564600.37</v>
      </c>
      <c r="D20" s="51" t="n">
        <f aca="false">M21</f>
        <v>199352344.09</v>
      </c>
      <c r="E20" s="52" t="n">
        <f aca="false">-B20+C20</f>
        <v>-7389485.78</v>
      </c>
      <c r="F20" s="53" t="n">
        <f aca="false">E20/B20</f>
        <v>-0.036955912841194</v>
      </c>
      <c r="G20" s="51" t="n">
        <f aca="false">-C20+D20</f>
        <v>6787743.72</v>
      </c>
      <c r="H20" s="54" t="n">
        <f aca="false">G20/C20</f>
        <v>0.0352491771953817</v>
      </c>
      <c r="I20" s="38"/>
      <c r="J20" s="47" t="s">
        <v>29</v>
      </c>
      <c r="K20" s="55" t="n">
        <v>14558015.77</v>
      </c>
      <c r="L20" s="55"/>
      <c r="M20" s="51" t="n">
        <f aca="false">K20+L20</f>
        <v>14558015.77</v>
      </c>
    </row>
    <row r="21" customFormat="false" ht="20.1" hidden="false" customHeight="true" outlineLevel="0" collapsed="false">
      <c r="A21" s="50" t="s">
        <v>31</v>
      </c>
      <c r="B21" s="51" t="n">
        <v>10145764.84</v>
      </c>
      <c r="C21" s="51" t="n">
        <v>9702862.74</v>
      </c>
      <c r="D21" s="51" t="n">
        <f aca="false">M22</f>
        <v>9729062.94</v>
      </c>
      <c r="E21" s="52" t="n">
        <f aca="false">-B21+C21</f>
        <v>-442902.1</v>
      </c>
      <c r="F21" s="53" t="n">
        <f aca="false">E21/B21</f>
        <v>-0.043653889774169</v>
      </c>
      <c r="G21" s="51" t="n">
        <f aca="false">-C21+D21</f>
        <v>26200.1999999993</v>
      </c>
      <c r="H21" s="54" t="n">
        <f aca="false">G21/C21</f>
        <v>0.00270025462608979</v>
      </c>
      <c r="I21" s="38"/>
      <c r="J21" s="47" t="s">
        <v>30</v>
      </c>
      <c r="K21" s="55" t="n">
        <v>199352344.09</v>
      </c>
      <c r="L21" s="55"/>
      <c r="M21" s="51" t="n">
        <f aca="false">K21+L21</f>
        <v>199352344.09</v>
      </c>
    </row>
    <row r="22" customFormat="false" ht="20.1" hidden="false" customHeight="true" outlineLevel="0" collapsed="false">
      <c r="A22" s="47" t="s">
        <v>32</v>
      </c>
      <c r="B22" s="51" t="n">
        <v>29331237.92</v>
      </c>
      <c r="C22" s="51" t="n">
        <v>31263678.1</v>
      </c>
      <c r="D22" s="51" t="n">
        <f aca="false">M23</f>
        <v>32574741.33</v>
      </c>
      <c r="E22" s="52" t="n">
        <f aca="false">-B22+C22</f>
        <v>1932440.18</v>
      </c>
      <c r="F22" s="53" t="n">
        <f aca="false">E22/B22</f>
        <v>0.0658833488470779</v>
      </c>
      <c r="G22" s="51" t="n">
        <f aca="false">-C22+D22</f>
        <v>1311063.23</v>
      </c>
      <c r="H22" s="54" t="n">
        <f aca="false">G22/C22</f>
        <v>0.0419356681515985</v>
      </c>
      <c r="I22" s="38"/>
      <c r="J22" s="47" t="s">
        <v>31</v>
      </c>
      <c r="K22" s="55" t="n">
        <v>9729062.94</v>
      </c>
      <c r="L22" s="55"/>
      <c r="M22" s="51" t="n">
        <f aca="false">K22+L22</f>
        <v>9729062.94</v>
      </c>
    </row>
    <row r="23" customFormat="false" ht="20.1" hidden="false" customHeight="true" outlineLevel="0" collapsed="false">
      <c r="A23" s="50" t="s">
        <v>33</v>
      </c>
      <c r="B23" s="51" t="n">
        <v>6454268.81</v>
      </c>
      <c r="C23" s="51" t="n">
        <v>4534477.12</v>
      </c>
      <c r="D23" s="51" t="n">
        <f aca="false">M24</f>
        <v>4599061.55</v>
      </c>
      <c r="E23" s="52" t="n">
        <f aca="false">-B23+C23</f>
        <v>-1919791.69</v>
      </c>
      <c r="F23" s="53" t="n">
        <f aca="false">E23/B23</f>
        <v>-0.297445263981808</v>
      </c>
      <c r="G23" s="51" t="n">
        <f aca="false">-C23+D23</f>
        <v>64584.4299999997</v>
      </c>
      <c r="H23" s="54" t="n">
        <f aca="false">G23/C23</f>
        <v>0.0142429718555951</v>
      </c>
      <c r="I23" s="38"/>
      <c r="J23" s="47" t="s">
        <v>32</v>
      </c>
      <c r="K23" s="55" t="n">
        <v>32574741.33</v>
      </c>
      <c r="L23" s="55"/>
      <c r="M23" s="51" t="n">
        <f aca="false">K23+L23</f>
        <v>32574741.33</v>
      </c>
    </row>
    <row r="24" customFormat="false" ht="20.1" hidden="false" customHeight="true" outlineLevel="0" collapsed="false">
      <c r="A24" s="50" t="s">
        <v>34</v>
      </c>
      <c r="B24" s="51" t="n">
        <v>159783184.43</v>
      </c>
      <c r="C24" s="51" t="n">
        <v>159579744.79</v>
      </c>
      <c r="D24" s="51" t="n">
        <f aca="false">M25</f>
        <v>184665247.83</v>
      </c>
      <c r="E24" s="52" t="n">
        <f aca="false">-B24+C24</f>
        <v>-203439.640000016</v>
      </c>
      <c r="F24" s="53" t="n">
        <f aca="false">E24/B24</f>
        <v>-0.00127322309118918</v>
      </c>
      <c r="G24" s="51" t="n">
        <f aca="false">-C24+D24</f>
        <v>25085503.04</v>
      </c>
      <c r="H24" s="54" t="n">
        <f aca="false">G24/C24</f>
        <v>0.1571972876195</v>
      </c>
      <c r="I24" s="38"/>
      <c r="J24" s="47" t="s">
        <v>33</v>
      </c>
      <c r="K24" s="55" t="n">
        <v>4599061.55</v>
      </c>
      <c r="L24" s="55"/>
      <c r="M24" s="51" t="n">
        <f aca="false">K24+L24</f>
        <v>4599061.55</v>
      </c>
    </row>
    <row r="25" customFormat="false" ht="20.1" hidden="false" customHeight="true" outlineLevel="0" collapsed="false">
      <c r="A25" s="50" t="s">
        <v>35</v>
      </c>
      <c r="B25" s="51" t="n">
        <v>21215776.17</v>
      </c>
      <c r="C25" s="51" t="n">
        <v>22343602.49</v>
      </c>
      <c r="D25" s="51" t="n">
        <f aca="false">M26</f>
        <v>21415117.85</v>
      </c>
      <c r="E25" s="52" t="n">
        <f aca="false">-B25+C25</f>
        <v>1127826.32</v>
      </c>
      <c r="F25" s="53" t="n">
        <f aca="false">E25/B25</f>
        <v>0.0531597953788177</v>
      </c>
      <c r="G25" s="51" t="n">
        <f aca="false">-C25+D25</f>
        <v>-928484.639999997</v>
      </c>
      <c r="H25" s="54" t="n">
        <f aca="false">G25/C25</f>
        <v>-0.0415548316532907</v>
      </c>
      <c r="I25" s="38"/>
      <c r="J25" s="47" t="s">
        <v>34</v>
      </c>
      <c r="K25" s="55" t="n">
        <v>184665247.83</v>
      </c>
      <c r="L25" s="55"/>
      <c r="M25" s="51" t="n">
        <f aca="false">K25+L25</f>
        <v>184665247.83</v>
      </c>
    </row>
    <row r="26" customFormat="false" ht="20.1" hidden="false" customHeight="true" outlineLevel="0" collapsed="false">
      <c r="A26" s="47" t="s">
        <v>36</v>
      </c>
      <c r="B26" s="51" t="n">
        <v>176607643.78</v>
      </c>
      <c r="C26" s="51" t="n">
        <v>177798308.66</v>
      </c>
      <c r="D26" s="51" t="n">
        <f aca="false">M27</f>
        <v>182926713.14</v>
      </c>
      <c r="E26" s="52" t="n">
        <f aca="false">-B26+C26</f>
        <v>1190664.88</v>
      </c>
      <c r="F26" s="53" t="n">
        <f aca="false">E26/B26</f>
        <v>0.00674186493016806</v>
      </c>
      <c r="G26" s="51" t="n">
        <f aca="false">-C26+D26</f>
        <v>5128404.47999999</v>
      </c>
      <c r="H26" s="54" t="n">
        <f aca="false">G26/C26</f>
        <v>0.0288439441221397</v>
      </c>
      <c r="I26" s="38"/>
      <c r="J26" s="47" t="s">
        <v>35</v>
      </c>
      <c r="K26" s="55" t="n">
        <v>21415117.85</v>
      </c>
      <c r="L26" s="55"/>
      <c r="M26" s="51" t="n">
        <f aca="false">K26+L26</f>
        <v>21415117.85</v>
      </c>
    </row>
    <row r="27" customFormat="false" ht="20.1" hidden="false" customHeight="true" outlineLevel="0" collapsed="false">
      <c r="A27" s="50" t="s">
        <v>37</v>
      </c>
      <c r="B27" s="51" t="n">
        <v>27181808.32</v>
      </c>
      <c r="C27" s="51" t="n">
        <v>27927625.56</v>
      </c>
      <c r="D27" s="51" t="n">
        <f aca="false">M28</f>
        <v>28135148.04</v>
      </c>
      <c r="E27" s="52" t="n">
        <f aca="false">-B27+C27</f>
        <v>745817.239999998</v>
      </c>
      <c r="F27" s="53" t="n">
        <f aca="false">E27/B27</f>
        <v>0.027438102396272</v>
      </c>
      <c r="G27" s="51" t="n">
        <f aca="false">-C27+D27</f>
        <v>207522.48</v>
      </c>
      <c r="H27" s="54" t="n">
        <f aca="false">G27/C27</f>
        <v>0.00743072408909798</v>
      </c>
      <c r="I27" s="38"/>
      <c r="J27" s="47" t="s">
        <v>38</v>
      </c>
      <c r="K27" s="55" t="n">
        <v>182926713.14</v>
      </c>
      <c r="L27" s="55"/>
      <c r="M27" s="51" t="n">
        <f aca="false">K27+L27</f>
        <v>182926713.14</v>
      </c>
    </row>
    <row r="28" customFormat="false" ht="20.1" hidden="false" customHeight="true" outlineLevel="0" collapsed="false">
      <c r="A28" s="50" t="s">
        <v>39</v>
      </c>
      <c r="B28" s="51" t="n">
        <v>4206093365.01</v>
      </c>
      <c r="C28" s="51" t="n">
        <v>4264892700.41</v>
      </c>
      <c r="D28" s="51" t="n">
        <f aca="false">M29</f>
        <v>4254853425.09</v>
      </c>
      <c r="E28" s="52" t="n">
        <f aca="false">-B28+C28</f>
        <v>58799335.3999996</v>
      </c>
      <c r="F28" s="53" t="n">
        <f aca="false">E28/B28</f>
        <v>0.0139795601992919</v>
      </c>
      <c r="G28" s="51" t="n">
        <f aca="false">-C28+D28</f>
        <v>-10039275.3199997</v>
      </c>
      <c r="H28" s="54" t="n">
        <f aca="false">G28/C28</f>
        <v>-0.00235393385606972</v>
      </c>
      <c r="I28" s="38"/>
      <c r="J28" s="47" t="s">
        <v>37</v>
      </c>
      <c r="K28" s="55" t="n">
        <v>28135298.04</v>
      </c>
      <c r="L28" s="55" t="n">
        <v>-150</v>
      </c>
      <c r="M28" s="51" t="n">
        <f aca="false">K28+L28</f>
        <v>28135148.04</v>
      </c>
    </row>
    <row r="29" customFormat="false" ht="20.1" hidden="false" customHeight="true" outlineLevel="0" collapsed="false">
      <c r="A29" s="50" t="s">
        <v>40</v>
      </c>
      <c r="B29" s="51" t="n">
        <v>139656400.05</v>
      </c>
      <c r="C29" s="51" t="n">
        <v>136148105.91</v>
      </c>
      <c r="D29" s="51" t="n">
        <f aca="false">M30</f>
        <v>163559278.26</v>
      </c>
      <c r="E29" s="52" t="n">
        <f aca="false">-B29+C29</f>
        <v>-3508294.14000002</v>
      </c>
      <c r="F29" s="53" t="n">
        <f aca="false">E29/B29</f>
        <v>-0.0251208977085473</v>
      </c>
      <c r="G29" s="51" t="n">
        <f aca="false">-C29+D29</f>
        <v>27411172.35</v>
      </c>
      <c r="H29" s="54" t="n">
        <f aca="false">G29/C29</f>
        <v>0.201333482877243</v>
      </c>
      <c r="I29" s="38"/>
      <c r="J29" s="47" t="s">
        <v>39</v>
      </c>
      <c r="K29" s="55" t="n">
        <v>4254853425.09</v>
      </c>
      <c r="L29" s="55"/>
      <c r="M29" s="51" t="n">
        <f aca="false">K29+L29</f>
        <v>4254853425.09</v>
      </c>
    </row>
    <row r="30" customFormat="false" ht="20.1" hidden="false" customHeight="true" outlineLevel="0" collapsed="false">
      <c r="A30" s="50" t="s">
        <v>41</v>
      </c>
      <c r="B30" s="51" t="n">
        <v>526662.39</v>
      </c>
      <c r="C30" s="51" t="n">
        <v>555468.74</v>
      </c>
      <c r="D30" s="51" t="n">
        <f aca="false">M31</f>
        <v>673229.27</v>
      </c>
      <c r="E30" s="52" t="n">
        <f aca="false">-B30+C30</f>
        <v>28806.35</v>
      </c>
      <c r="F30" s="53" t="n">
        <f aca="false">E30/B30</f>
        <v>0.0546960454115586</v>
      </c>
      <c r="G30" s="51" t="n">
        <f aca="false">-C30+D30</f>
        <v>117760.53</v>
      </c>
      <c r="H30" s="54" t="n">
        <f aca="false">G30/C30</f>
        <v>0.212002083141528</v>
      </c>
      <c r="I30" s="38"/>
      <c r="J30" s="47" t="s">
        <v>40</v>
      </c>
      <c r="K30" s="55" t="n">
        <v>163559278.26</v>
      </c>
      <c r="L30" s="55"/>
      <c r="M30" s="51" t="n">
        <f aca="false">K30+L30</f>
        <v>163559278.26</v>
      </c>
    </row>
    <row r="31" customFormat="false" ht="20.1" hidden="false" customHeight="true" outlineLevel="0" collapsed="false">
      <c r="A31" s="47" t="s">
        <v>42</v>
      </c>
      <c r="B31" s="51" t="n">
        <v>318718.53</v>
      </c>
      <c r="C31" s="51" t="n">
        <v>479274.47</v>
      </c>
      <c r="D31" s="51" t="n">
        <f aca="false">M32</f>
        <v>352738.3</v>
      </c>
      <c r="E31" s="52" t="n">
        <f aca="false">-B31+C31</f>
        <v>160555.94</v>
      </c>
      <c r="F31" s="53" t="n">
        <f aca="false">E31/B31</f>
        <v>0.503754645203716</v>
      </c>
      <c r="G31" s="51" t="n">
        <f aca="false">-C31+D31</f>
        <v>-126536.17</v>
      </c>
      <c r="H31" s="54" t="n">
        <f aca="false">G31/C31</f>
        <v>-0.264016086648638</v>
      </c>
      <c r="I31" s="38"/>
      <c r="J31" s="47" t="s">
        <v>41</v>
      </c>
      <c r="K31" s="55" t="n">
        <v>673229.27</v>
      </c>
      <c r="L31" s="55"/>
      <c r="M31" s="51" t="n">
        <f aca="false">K31+L31</f>
        <v>673229.27</v>
      </c>
    </row>
    <row r="32" customFormat="false" ht="20.1" hidden="false" customHeight="true" outlineLevel="0" collapsed="false">
      <c r="A32" s="50" t="s">
        <v>43</v>
      </c>
      <c r="B32" s="51" t="n">
        <v>44027.39</v>
      </c>
      <c r="C32" s="51" t="n">
        <v>57050.49</v>
      </c>
      <c r="D32" s="51" t="n">
        <f aca="false">M33</f>
        <v>30662.5</v>
      </c>
      <c r="E32" s="52" t="n">
        <f aca="false">-B32+C32</f>
        <v>13023.1</v>
      </c>
      <c r="F32" s="53" t="n">
        <f aca="false">E32/B32</f>
        <v>0.295795412810071</v>
      </c>
      <c r="G32" s="51" t="n">
        <f aca="false">-C32+D32</f>
        <v>-26387.99</v>
      </c>
      <c r="H32" s="54" t="n">
        <f aca="false">G32/C32</f>
        <v>-0.462537482149584</v>
      </c>
      <c r="I32" s="38"/>
      <c r="J32" s="47" t="s">
        <v>42</v>
      </c>
      <c r="K32" s="55" t="n">
        <v>352738.3</v>
      </c>
      <c r="L32" s="55"/>
      <c r="M32" s="51" t="n">
        <f aca="false">K32+L32</f>
        <v>352738.3</v>
      </c>
    </row>
    <row r="33" customFormat="false" ht="20.1" hidden="false" customHeight="true" outlineLevel="0" collapsed="false">
      <c r="A33" s="56" t="s">
        <v>46</v>
      </c>
      <c r="B33" s="57" t="n">
        <f aca="false">SUM(B12:B32)</f>
        <v>6881420610.23</v>
      </c>
      <c r="C33" s="57" t="n">
        <f aca="false">SUM(C12:C32)</f>
        <v>6970228925.51</v>
      </c>
      <c r="D33" s="57" t="n">
        <f aca="false">SUM(D12:D32)</f>
        <v>6776829766.44</v>
      </c>
      <c r="E33" s="57" t="n">
        <f aca="false">SUM(E12:E32)</f>
        <v>88808315.2799997</v>
      </c>
      <c r="F33" s="58" t="n">
        <f aca="false">E33/B33</f>
        <v>0.0129055205763729</v>
      </c>
      <c r="G33" s="57" t="n">
        <f aca="false">SUM(G12:G32)</f>
        <v>-193399159.07</v>
      </c>
      <c r="H33" s="59" t="n">
        <f aca="false">G33/C33</f>
        <v>-0.0277464572737615</v>
      </c>
      <c r="I33" s="38"/>
      <c r="J33" s="47" t="s">
        <v>43</v>
      </c>
      <c r="K33" s="55" t="n">
        <v>30662.5</v>
      </c>
      <c r="L33" s="55"/>
      <c r="M33" s="51" t="n">
        <f aca="false">K33+L33</f>
        <v>30662.5</v>
      </c>
    </row>
    <row r="34" customFormat="false" ht="20.1" hidden="false" customHeight="true" outlineLevel="0" collapsed="false">
      <c r="A34" s="50" t="s">
        <v>47</v>
      </c>
      <c r="B34" s="52"/>
      <c r="C34" s="51"/>
      <c r="D34" s="51"/>
      <c r="E34" s="52" t="s">
        <v>1</v>
      </c>
      <c r="F34" s="53" t="s">
        <v>7</v>
      </c>
      <c r="G34" s="51" t="s">
        <v>1</v>
      </c>
      <c r="H34" s="54" t="s">
        <v>1</v>
      </c>
      <c r="I34" s="38"/>
      <c r="J34" s="60" t="s">
        <v>46</v>
      </c>
      <c r="K34" s="61" t="n">
        <f aca="false">SUM(K12:K33)</f>
        <v>6776829916.44</v>
      </c>
      <c r="L34" s="61" t="n">
        <f aca="false">SUM(L12:L33)</f>
        <v>-150</v>
      </c>
      <c r="M34" s="61" t="n">
        <f aca="false">SUM(M12:M33)</f>
        <v>6776829766.44</v>
      </c>
    </row>
    <row r="35" customFormat="false" ht="20.1" hidden="false" customHeight="true" outlineLevel="0" collapsed="false">
      <c r="A35" s="50" t="s">
        <v>48</v>
      </c>
      <c r="B35" s="51" t="n">
        <v>1331064769.25</v>
      </c>
      <c r="C35" s="51" t="n">
        <v>1357316776.61</v>
      </c>
      <c r="D35" s="51" t="n">
        <f aca="false">M36</f>
        <v>1363861633.75</v>
      </c>
      <c r="E35" s="52" t="n">
        <f aca="false">-B35+C35</f>
        <v>26252007.3599999</v>
      </c>
      <c r="F35" s="53" t="n">
        <f aca="false">E35/B35</f>
        <v>0.0197225619417392</v>
      </c>
      <c r="G35" s="51" t="n">
        <f aca="false">-C35+D35</f>
        <v>6544857.14000011</v>
      </c>
      <c r="H35" s="54" t="n">
        <f aca="false">G35/B35</f>
        <v>0.00491700876711496</v>
      </c>
      <c r="I35" s="38"/>
      <c r="J35" s="47" t="s">
        <v>47</v>
      </c>
      <c r="K35" s="52"/>
      <c r="L35" s="52"/>
      <c r="M35" s="51" t="s">
        <v>1</v>
      </c>
    </row>
    <row r="36" customFormat="false" ht="20.1" hidden="false" customHeight="true" outlineLevel="0" collapsed="false">
      <c r="A36" s="50" t="s">
        <v>49</v>
      </c>
      <c r="B36" s="51" t="n">
        <v>5284342.52</v>
      </c>
      <c r="C36" s="51" t="n">
        <v>5487031.44</v>
      </c>
      <c r="D36" s="51" t="n">
        <f aca="false">M37</f>
        <v>5268199.33</v>
      </c>
      <c r="E36" s="52" t="n">
        <f aca="false">-B36+C36</f>
        <v>202688.920000001</v>
      </c>
      <c r="F36" s="53" t="n">
        <f aca="false">E36/B36</f>
        <v>0.0383565068374865</v>
      </c>
      <c r="G36" s="51" t="n">
        <f aca="false">-C36+D36</f>
        <v>-218832.11</v>
      </c>
      <c r="H36" s="54" t="n">
        <f aca="false">G36/B36</f>
        <v>-0.0414114166846248</v>
      </c>
      <c r="I36" s="38"/>
      <c r="J36" s="47" t="s">
        <v>48</v>
      </c>
      <c r="K36" s="55" t="n">
        <v>1363861633.75</v>
      </c>
      <c r="L36" s="55"/>
      <c r="M36" s="51" t="n">
        <f aca="false">K36+L36</f>
        <v>1363861633.75</v>
      </c>
    </row>
    <row r="37" customFormat="false" ht="20.1" hidden="false" customHeight="true" outlineLevel="0" collapsed="false">
      <c r="A37" s="50" t="s">
        <v>1</v>
      </c>
      <c r="B37" s="55"/>
      <c r="C37" s="51"/>
      <c r="D37" s="51" t="s">
        <v>1</v>
      </c>
      <c r="E37" s="52" t="s">
        <v>1</v>
      </c>
      <c r="F37" s="53" t="s">
        <v>1</v>
      </c>
      <c r="G37" s="51" t="s">
        <v>1</v>
      </c>
      <c r="H37" s="54" t="s">
        <v>1</v>
      </c>
      <c r="I37" s="38"/>
      <c r="J37" s="47" t="s">
        <v>49</v>
      </c>
      <c r="K37" s="55" t="n">
        <v>5268199.33</v>
      </c>
      <c r="L37" s="55"/>
      <c r="M37" s="51" t="n">
        <f aca="false">K37+L37</f>
        <v>5268199.33</v>
      </c>
    </row>
    <row r="38" customFormat="false" ht="20.1" hidden="false" customHeight="true" outlineLevel="0" collapsed="false">
      <c r="D38" s="34" t="s">
        <v>0</v>
      </c>
      <c r="I38" s="38"/>
    </row>
    <row r="39" customFormat="false" ht="20.1" hidden="false" customHeight="true" outlineLevel="0" collapsed="false">
      <c r="A39" s="62" t="s">
        <v>0</v>
      </c>
      <c r="B39" s="62"/>
      <c r="C39" s="62"/>
      <c r="D39" s="36"/>
      <c r="E39" s="36"/>
      <c r="F39" s="36"/>
      <c r="G39" s="36"/>
      <c r="H39" s="36"/>
      <c r="I39" s="38"/>
    </row>
    <row r="40" customFormat="false" ht="20.1" hidden="false" customHeight="true" outlineLevel="0" collapsed="false">
      <c r="A40" s="62" t="s">
        <v>1</v>
      </c>
      <c r="B40" s="62"/>
      <c r="C40" s="62"/>
      <c r="D40" s="36"/>
      <c r="E40" s="63" t="s">
        <v>1</v>
      </c>
      <c r="F40" s="36"/>
      <c r="G40" s="36"/>
      <c r="H40" s="36"/>
      <c r="I40" s="38"/>
      <c r="J40" s="38"/>
      <c r="K40" s="38"/>
      <c r="L40" s="38"/>
      <c r="M40" s="38"/>
    </row>
    <row r="41" customFormat="false" ht="20.1" hidden="false" customHeight="true" outlineLevel="0" collapsed="false">
      <c r="A41" s="38" t="s">
        <v>1</v>
      </c>
      <c r="B41" s="38"/>
      <c r="C41" s="38"/>
      <c r="D41" s="38"/>
      <c r="E41" s="64" t="s">
        <v>1</v>
      </c>
      <c r="F41" s="38"/>
      <c r="G41" s="38"/>
      <c r="H41" s="38"/>
      <c r="I41" s="38"/>
      <c r="J41" s="38"/>
      <c r="K41" s="38"/>
      <c r="L41" s="38"/>
      <c r="M41" s="38"/>
    </row>
    <row r="42" customFormat="false" ht="20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20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20.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0.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20.1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20.1" hidden="false" customHeight="true" outlineLevel="0" collapsed="false">
      <c r="A47" s="65" t="s">
        <v>50</v>
      </c>
      <c r="B47" s="38"/>
      <c r="C47" s="38"/>
      <c r="D47" s="38"/>
      <c r="E47" s="38"/>
      <c r="F47" s="38"/>
      <c r="G47" s="38"/>
      <c r="H47" s="38"/>
      <c r="I47" s="38"/>
    </row>
    <row r="48" customFormat="false" ht="20.1" hidden="false" customHeight="true" outlineLevel="0" collapsed="false">
      <c r="A48" s="65" t="s">
        <v>51</v>
      </c>
      <c r="B48" s="38"/>
      <c r="C48" s="38"/>
      <c r="D48" s="38"/>
      <c r="E48" s="38"/>
      <c r="F48" s="38"/>
      <c r="G48" s="38"/>
      <c r="H48" s="38"/>
    </row>
    <row r="49" customFormat="false" ht="20.1" hidden="false" customHeight="true" outlineLevel="0" collapsed="false">
      <c r="A49" s="65" t="s">
        <v>52</v>
      </c>
    </row>
    <row r="50" customFormat="false" ht="20.1" hidden="false" customHeight="true" outlineLevel="0" collapsed="false">
      <c r="A50" s="65" t="s">
        <v>53</v>
      </c>
    </row>
    <row r="51" customFormat="false" ht="20.1" hidden="false" customHeight="true" outlineLevel="0" collapsed="false">
      <c r="A51" s="65" t="s">
        <v>54</v>
      </c>
      <c r="B51" s="34" t="s">
        <v>0</v>
      </c>
    </row>
    <row r="52" customFormat="false" ht="20.1" hidden="false" customHeight="true" outlineLevel="0" collapsed="false">
      <c r="A52" s="65" t="s">
        <v>55</v>
      </c>
    </row>
    <row r="53" customFormat="false" ht="20.1" hidden="false" customHeight="true" outlineLevel="0" collapsed="false">
      <c r="A53" s="65" t="s">
        <v>56</v>
      </c>
    </row>
    <row r="54" customFormat="false" ht="20.1" hidden="false" customHeight="true" outlineLevel="0" collapsed="false">
      <c r="A54" s="65" t="s">
        <v>57</v>
      </c>
    </row>
    <row r="55" customFormat="false" ht="20.1" hidden="false" customHeight="true" outlineLevel="0" collapsed="false">
      <c r="A55" s="65" t="s">
        <v>58</v>
      </c>
    </row>
    <row r="56" customFormat="false" ht="20.1" hidden="false" customHeight="true" outlineLevel="0" collapsed="false">
      <c r="A56" s="66" t="s">
        <v>1</v>
      </c>
    </row>
    <row r="57" customFormat="false" ht="20.1" hidden="false" customHeight="true" outlineLevel="0" collapsed="false">
      <c r="A57" s="66" t="s">
        <v>1</v>
      </c>
    </row>
    <row r="58" customFormat="false" ht="20.1" hidden="false" customHeight="true" outlineLevel="0" collapsed="false">
      <c r="A58" s="66" t="s">
        <v>1</v>
      </c>
    </row>
    <row r="59" customFormat="false" ht="20.1" hidden="false" customHeight="true" outlineLevel="0" collapsed="false">
      <c r="A59" s="66" t="s">
        <v>1</v>
      </c>
    </row>
    <row r="60" customFormat="false" ht="20.1" hidden="false" customHeight="true" outlineLevel="0" collapsed="false">
      <c r="A60" s="66" t="s">
        <v>1</v>
      </c>
    </row>
    <row r="61" customFormat="false" ht="20.1" hidden="false" customHeight="true" outlineLevel="0" collapsed="false">
      <c r="A61" s="66" t="s">
        <v>1</v>
      </c>
    </row>
    <row r="62" customFormat="false" ht="20.1" hidden="false" customHeight="true" outlineLevel="0" collapsed="false">
      <c r="A62" s="66" t="s">
        <v>1</v>
      </c>
    </row>
    <row r="63" customFormat="false" ht="20.1" hidden="false" customHeight="true" outlineLevel="0" collapsed="false">
      <c r="A63" s="66" t="s">
        <v>1</v>
      </c>
    </row>
    <row r="64" customFormat="false" ht="20.1" hidden="false" customHeight="true" outlineLevel="0" collapsed="false">
      <c r="A64" s="66" t="s">
        <v>1</v>
      </c>
    </row>
    <row r="65" customFormat="false" ht="20.1" hidden="false" customHeight="true" outlineLevel="0" collapsed="false">
      <c r="A65" s="66" t="s">
        <v>1</v>
      </c>
    </row>
    <row r="66" customFormat="false" ht="20.1" hidden="false" customHeight="true" outlineLevel="0" collapsed="false">
      <c r="A66" s="66" t="s">
        <v>1</v>
      </c>
    </row>
    <row r="67" customFormat="false" ht="20.1" hidden="false" customHeight="true" outlineLevel="0" collapsed="false">
      <c r="A67" s="66" t="s">
        <v>1</v>
      </c>
    </row>
    <row r="68" customFormat="false" ht="20.1" hidden="false" customHeight="true" outlineLevel="0" collapsed="false">
      <c r="A68" s="66" t="s">
        <v>9</v>
      </c>
    </row>
    <row r="69" customFormat="false" ht="20.1" hidden="false" customHeight="true" outlineLevel="0" collapsed="false">
      <c r="A69" s="66" t="s">
        <v>1</v>
      </c>
    </row>
    <row r="70" customFormat="false" ht="20.1" hidden="false" customHeight="true" outlineLevel="0" collapsed="false">
      <c r="A70" s="66" t="s">
        <v>1</v>
      </c>
    </row>
    <row r="71" customFormat="false" ht="20.1" hidden="false" customHeight="true" outlineLevel="0" collapsed="false">
      <c r="A71" s="66" t="s">
        <v>1</v>
      </c>
    </row>
    <row r="72" customFormat="false" ht="20.1" hidden="false" customHeight="true" outlineLevel="0" collapsed="false">
      <c r="A72" s="66" t="s">
        <v>1</v>
      </c>
    </row>
    <row r="73" customFormat="false" ht="20.1" hidden="false" customHeight="true" outlineLevel="0" collapsed="false">
      <c r="A73" s="66" t="s">
        <v>1</v>
      </c>
    </row>
    <row r="74" customFormat="false" ht="20.1" hidden="false" customHeight="true" outlineLevel="0" collapsed="false">
      <c r="A74" s="66" t="s">
        <v>1</v>
      </c>
    </row>
    <row r="75" customFormat="false" ht="20.1" hidden="false" customHeight="true" outlineLevel="0" collapsed="false">
      <c r="A75" s="66" t="s">
        <v>1</v>
      </c>
    </row>
    <row r="76" customFormat="false" ht="20.1" hidden="false" customHeight="true" outlineLevel="0" collapsed="false">
      <c r="A76" s="66" t="s">
        <v>1</v>
      </c>
    </row>
    <row r="77" customFormat="false" ht="20.1" hidden="false" customHeight="true" outlineLevel="0" collapsed="false">
      <c r="A77" s="66" t="s">
        <v>9</v>
      </c>
    </row>
    <row r="78" customFormat="false" ht="20.1" hidden="false" customHeight="true" outlineLevel="0" collapsed="false">
      <c r="A78" s="66" t="s">
        <v>1</v>
      </c>
    </row>
    <row r="79" customFormat="false" ht="20.1" hidden="false" customHeight="true" outlineLevel="0" collapsed="false">
      <c r="A79" s="66" t="s">
        <v>1</v>
      </c>
    </row>
    <row r="80" customFormat="false" ht="20.1" hidden="false" customHeight="true" outlineLevel="0" collapsed="false">
      <c r="A80" s="66" t="s">
        <v>1</v>
      </c>
    </row>
    <row r="81" customFormat="false" ht="20.1" hidden="false" customHeight="true" outlineLevel="0" collapsed="false">
      <c r="A81" s="66" t="s">
        <v>1</v>
      </c>
    </row>
    <row r="82" customFormat="false" ht="20.1" hidden="false" customHeight="true" outlineLevel="0" collapsed="false">
      <c r="A82" s="66" t="s">
        <v>1</v>
      </c>
    </row>
    <row r="83" customFormat="false" ht="20.1" hidden="false" customHeight="true" outlineLevel="0" collapsed="false">
      <c r="A83" s="66" t="s">
        <v>1</v>
      </c>
    </row>
    <row r="84" customFormat="false" ht="20.1" hidden="false" customHeight="true" outlineLevel="0" collapsed="false">
      <c r="A84" s="66" t="s">
        <v>1</v>
      </c>
    </row>
    <row r="85" customFormat="false" ht="20.1" hidden="false" customHeight="true" outlineLevel="0" collapsed="false">
      <c r="A85" s="66" t="s">
        <v>1</v>
      </c>
    </row>
    <row r="86" customFormat="false" ht="20.1" hidden="false" customHeight="true" outlineLevel="0" collapsed="false">
      <c r="A86" s="66" t="s">
        <v>1</v>
      </c>
    </row>
    <row r="87" customFormat="false" ht="20.1" hidden="false" customHeight="true" outlineLevel="0" collapsed="false">
      <c r="A87" s="66" t="s">
        <v>1</v>
      </c>
    </row>
    <row r="88" customFormat="false" ht="20.1" hidden="false" customHeight="true" outlineLevel="0" collapsed="false">
      <c r="A88" s="66" t="s">
        <v>1</v>
      </c>
    </row>
    <row r="89" customFormat="false" ht="20.1" hidden="false" customHeight="true" outlineLevel="0" collapsed="false">
      <c r="A89" s="66" t="s">
        <v>1</v>
      </c>
    </row>
    <row r="90" customFormat="false" ht="20.1" hidden="false" customHeight="true" outlineLevel="0" collapsed="false">
      <c r="A90" s="66" t="s">
        <v>1</v>
      </c>
    </row>
    <row r="91" customFormat="false" ht="20.1" hidden="false" customHeight="true" outlineLevel="0" collapsed="false">
      <c r="A91" s="66" t="s">
        <v>1</v>
      </c>
    </row>
    <row r="92" customFormat="false" ht="20.1" hidden="false" customHeight="true" outlineLevel="0" collapsed="false">
      <c r="A92" s="66" t="s">
        <v>1</v>
      </c>
    </row>
    <row r="93" customFormat="false" ht="20.1" hidden="false" customHeight="true" outlineLevel="0" collapsed="false">
      <c r="A93" s="66" t="s">
        <v>1</v>
      </c>
    </row>
  </sheetData>
  <printOptions headings="false" gridLines="false" gridLinesSet="true" horizontalCentered="true" verticalCentered="false"/>
  <pageMargins left="0" right="0" top="0.509722222222222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2.2109375" defaultRowHeight="12.75" zeroHeight="false" outlineLevelRow="0" outlineLevelCol="0"/>
  <cols>
    <col collapsed="false" customWidth="true" hidden="false" outlineLevel="0" max="1" min="1" style="67" width="38.44"/>
    <col collapsed="false" customWidth="true" hidden="false" outlineLevel="0" max="3" min="2" style="67" width="21.1"/>
    <col collapsed="false" customWidth="true" hidden="false" outlineLevel="0" max="4" min="4" style="67" width="16.55"/>
    <col collapsed="false" customWidth="true" hidden="false" outlineLevel="0" max="5" min="5" style="67" width="12.88"/>
    <col collapsed="false" customWidth="false" hidden="false" outlineLevel="0" max="257" min="6" style="67" width="12.21"/>
  </cols>
  <sheetData>
    <row r="1" customFormat="false" ht="18" hidden="false" customHeight="false" outlineLevel="0" collapsed="false">
      <c r="B1" s="68" t="s">
        <v>62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18" hidden="false" customHeight="false" outlineLevel="0" collapsed="false">
      <c r="A2" s="69"/>
      <c r="B2" s="68" t="s">
        <v>63</v>
      </c>
      <c r="C2" s="68"/>
      <c r="D2" s="68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18" hidden="false" customHeight="false" outlineLevel="0" collapsed="false">
      <c r="A3" s="71" t="s">
        <v>64</v>
      </c>
      <c r="B3" s="68" t="s">
        <v>9</v>
      </c>
      <c r="C3" s="68"/>
      <c r="D3" s="68"/>
      <c r="E3" s="72" t="s">
        <v>65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18" hidden="false" customHeight="false" outlineLevel="0" collapsed="false">
      <c r="A4" s="73" t="s">
        <v>12</v>
      </c>
      <c r="B4" s="73" t="s">
        <v>66</v>
      </c>
      <c r="C4" s="74" t="s">
        <v>67</v>
      </c>
      <c r="D4" s="73" t="s">
        <v>68</v>
      </c>
      <c r="E4" s="73" t="s">
        <v>69</v>
      </c>
      <c r="F4" s="75"/>
      <c r="G4" s="75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8" hidden="false" customHeight="false" outlineLevel="0" collapsed="false">
      <c r="A5" s="76" t="s">
        <v>70</v>
      </c>
      <c r="B5" s="77"/>
      <c r="C5" s="77"/>
      <c r="D5" s="77"/>
      <c r="E5" s="78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8" hidden="false" customHeight="false" outlineLevel="0" collapsed="false">
      <c r="A6" s="77" t="s">
        <v>71</v>
      </c>
      <c r="B6" s="79" t="n">
        <v>21215310.21</v>
      </c>
      <c r="C6" s="79" t="n">
        <v>14288748.45</v>
      </c>
      <c r="D6" s="77"/>
      <c r="E6" s="78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8" hidden="false" customHeight="false" outlineLevel="0" collapsed="false">
      <c r="A7" s="80" t="s">
        <v>46</v>
      </c>
      <c r="B7" s="81" t="n">
        <f aca="false">B6</f>
        <v>21215310.21</v>
      </c>
      <c r="C7" s="81" t="n">
        <f aca="false">C6</f>
        <v>14288748.45</v>
      </c>
      <c r="D7" s="81" t="n">
        <f aca="false">C7-B7</f>
        <v>-6926561.76</v>
      </c>
      <c r="E7" s="82" t="n">
        <f aca="false">D7/B7</f>
        <v>-0.326488827711561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customFormat="false" ht="18" hidden="false" customHeight="false" outlineLevel="0" collapsed="false">
      <c r="A8" s="76" t="s">
        <v>72</v>
      </c>
      <c r="B8" s="77"/>
      <c r="C8" s="77"/>
      <c r="D8" s="77"/>
      <c r="E8" s="83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8" hidden="false" customHeight="false" outlineLevel="0" collapsed="false">
      <c r="A9" s="77" t="s">
        <v>73</v>
      </c>
      <c r="B9" s="79" t="n">
        <v>12470602.29</v>
      </c>
      <c r="C9" s="79" t="n">
        <v>19048892.49</v>
      </c>
      <c r="D9" s="77"/>
      <c r="E9" s="8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8" hidden="false" customHeight="false" outlineLevel="0" collapsed="false">
      <c r="A10" s="80" t="s">
        <v>46</v>
      </c>
      <c r="B10" s="81" t="n">
        <f aca="false">SUM(B8:B9)</f>
        <v>12470602.29</v>
      </c>
      <c r="C10" s="81" t="n">
        <f aca="false">SUM(C8:C9)</f>
        <v>19048892.49</v>
      </c>
      <c r="D10" s="81" t="n">
        <f aca="false">C10-B10</f>
        <v>6578290.2</v>
      </c>
      <c r="E10" s="82" t="n">
        <f aca="false">D10/B10</f>
        <v>0.527503808318467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8" hidden="false" customHeight="false" outlineLevel="0" collapsed="false">
      <c r="A11" s="76" t="s">
        <v>74</v>
      </c>
      <c r="B11" s="77"/>
      <c r="C11" s="77"/>
      <c r="D11" s="77"/>
      <c r="E11" s="83" t="s">
        <v>1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18" hidden="false" customHeight="false" outlineLevel="0" collapsed="false">
      <c r="A12" s="77" t="s">
        <v>75</v>
      </c>
      <c r="B12" s="84" t="n">
        <v>24466291.44</v>
      </c>
      <c r="C12" s="84" t="n">
        <v>32544049.89</v>
      </c>
      <c r="D12" s="77"/>
      <c r="E12" s="83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8" hidden="false" customHeight="false" outlineLevel="0" collapsed="false">
      <c r="A13" s="77" t="s">
        <v>76</v>
      </c>
      <c r="B13" s="84" t="n">
        <v>-16928829.94</v>
      </c>
      <c r="C13" s="84" t="n">
        <v>-28079787.03</v>
      </c>
      <c r="D13" s="85"/>
      <c r="E13" s="86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8" hidden="false" customHeight="false" outlineLevel="0" collapsed="false">
      <c r="A14" s="77" t="s">
        <v>77</v>
      </c>
      <c r="B14" s="79" t="n">
        <v>47588.5</v>
      </c>
      <c r="C14" s="79" t="n">
        <v>44487.73</v>
      </c>
      <c r="D14" s="85"/>
      <c r="E14" s="86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8" hidden="false" customHeight="false" outlineLevel="0" collapsed="false">
      <c r="A15" s="80" t="s">
        <v>46</v>
      </c>
      <c r="B15" s="81" t="n">
        <f aca="false">SUM(B12:B14)</f>
        <v>7585050</v>
      </c>
      <c r="C15" s="81" t="n">
        <f aca="false">SUM(C12:C14)</f>
        <v>4508750.59</v>
      </c>
      <c r="D15" s="81" t="n">
        <f aca="false">C15-B15</f>
        <v>-3076299.41</v>
      </c>
      <c r="E15" s="82" t="n">
        <f aca="false">D15/B15</f>
        <v>-0.405574044996407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8" hidden="false" customHeight="false" outlineLevel="0" collapsed="false">
      <c r="A16" s="76" t="s">
        <v>78</v>
      </c>
      <c r="B16" s="77"/>
      <c r="C16" s="77"/>
      <c r="D16" s="77"/>
      <c r="E16" s="83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8" hidden="false" customHeight="false" outlineLevel="0" collapsed="false">
      <c r="A17" s="77" t="s">
        <v>79</v>
      </c>
      <c r="B17" s="84" t="n">
        <v>3208950.83</v>
      </c>
      <c r="C17" s="84" t="n">
        <v>7659500.99</v>
      </c>
      <c r="D17" s="77"/>
      <c r="E17" s="83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18" hidden="false" customHeight="false" outlineLevel="0" collapsed="false">
      <c r="A18" s="77" t="s">
        <v>80</v>
      </c>
      <c r="B18" s="84" t="n">
        <v>956321.67</v>
      </c>
      <c r="C18" s="84" t="n">
        <v>267586.03</v>
      </c>
      <c r="D18" s="85"/>
      <c r="E18" s="86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18" hidden="false" customHeight="false" outlineLevel="0" collapsed="false">
      <c r="A19" s="77" t="s">
        <v>81</v>
      </c>
      <c r="B19" s="84" t="n">
        <v>759756.87</v>
      </c>
      <c r="C19" s="84" t="n">
        <v>2928300.96</v>
      </c>
      <c r="D19" s="85"/>
      <c r="E19" s="86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18" hidden="false" customHeight="false" outlineLevel="0" collapsed="false">
      <c r="A20" s="77" t="s">
        <v>82</v>
      </c>
      <c r="B20" s="84" t="n">
        <v>12676.98</v>
      </c>
      <c r="C20" s="84" t="n">
        <v>70.14</v>
      </c>
      <c r="D20" s="85"/>
      <c r="E20" s="86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8" hidden="false" customHeight="false" outlineLevel="0" collapsed="false">
      <c r="A21" s="77" t="s">
        <v>83</v>
      </c>
      <c r="B21" s="84" t="n">
        <v>90339.92</v>
      </c>
      <c r="C21" s="84" t="n">
        <v>8608</v>
      </c>
      <c r="D21" s="85"/>
      <c r="E21" s="86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18" hidden="false" customHeight="false" outlineLevel="0" collapsed="false">
      <c r="A22" s="77" t="s">
        <v>84</v>
      </c>
      <c r="B22" s="84" t="n">
        <v>885426.95</v>
      </c>
      <c r="C22" s="84" t="n">
        <v>-37452.64</v>
      </c>
      <c r="D22" s="85"/>
      <c r="E22" s="86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8" hidden="false" customHeight="false" outlineLevel="0" collapsed="false">
      <c r="A23" s="77" t="s">
        <v>85</v>
      </c>
      <c r="B23" s="84" t="n">
        <v>1434463.19</v>
      </c>
      <c r="C23" s="84" t="n">
        <v>589607.78</v>
      </c>
      <c r="D23" s="85"/>
      <c r="E23" s="86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8" hidden="false" customHeight="false" outlineLevel="0" collapsed="false">
      <c r="A24" s="80" t="s">
        <v>46</v>
      </c>
      <c r="B24" s="81" t="n">
        <f aca="false">SUM(B17:B23)</f>
        <v>7347936.41</v>
      </c>
      <c r="C24" s="81" t="n">
        <f aca="false">SUM(C17:C23)</f>
        <v>11416221.26</v>
      </c>
      <c r="D24" s="81" t="n">
        <f aca="false">C24-B24</f>
        <v>4068284.85</v>
      </c>
      <c r="E24" s="82" t="n">
        <f aca="false">D24/B24</f>
        <v>0.553663589747914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8" hidden="false" customHeight="false" outlineLevel="0" collapsed="false">
      <c r="A25" s="76" t="s">
        <v>86</v>
      </c>
      <c r="B25" s="77"/>
      <c r="C25" s="77"/>
      <c r="D25" s="77"/>
      <c r="E25" s="83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18" hidden="false" customHeight="false" outlineLevel="0" collapsed="false">
      <c r="A26" s="77" t="s">
        <v>87</v>
      </c>
      <c r="B26" s="84" t="n">
        <v>49198427.91</v>
      </c>
      <c r="C26" s="84" t="n">
        <v>51284030.26</v>
      </c>
      <c r="D26" s="77"/>
      <c r="E26" s="83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8" hidden="false" customHeight="false" outlineLevel="0" collapsed="false">
      <c r="A27" s="77" t="s">
        <v>88</v>
      </c>
      <c r="B27" s="84" t="n">
        <v>0</v>
      </c>
      <c r="C27" s="84" t="n">
        <v>0</v>
      </c>
      <c r="D27" s="85"/>
      <c r="E27" s="8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18" hidden="false" customHeight="false" outlineLevel="0" collapsed="false">
      <c r="A28" s="77" t="s">
        <v>89</v>
      </c>
      <c r="B28" s="84" t="n">
        <v>0</v>
      </c>
      <c r="C28" s="84" t="n">
        <v>6000</v>
      </c>
      <c r="D28" s="85"/>
      <c r="E28" s="86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8" hidden="false" customHeight="false" outlineLevel="0" collapsed="false">
      <c r="A29" s="77" t="s">
        <v>90</v>
      </c>
      <c r="B29" s="84" t="n">
        <v>0</v>
      </c>
      <c r="C29" s="84" t="n">
        <v>0</v>
      </c>
      <c r="D29" s="85"/>
      <c r="E29" s="86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18" hidden="false" customHeight="false" outlineLevel="0" collapsed="false">
      <c r="A30" s="77" t="s">
        <v>91</v>
      </c>
      <c r="B30" s="84" t="n">
        <v>863.65</v>
      </c>
      <c r="C30" s="84" t="n">
        <v>38210.77</v>
      </c>
      <c r="D30" s="85"/>
      <c r="E30" s="86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18" hidden="false" customHeight="false" outlineLevel="0" collapsed="false">
      <c r="A31" s="77" t="s">
        <v>92</v>
      </c>
      <c r="B31" s="84" t="n">
        <v>0</v>
      </c>
      <c r="C31" s="84" t="n">
        <v>0</v>
      </c>
      <c r="D31" s="85"/>
      <c r="E31" s="86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customFormat="false" ht="18" hidden="false" customHeight="false" outlineLevel="0" collapsed="false">
      <c r="A32" s="77" t="s">
        <v>93</v>
      </c>
      <c r="B32" s="84" t="n">
        <v>0</v>
      </c>
      <c r="C32" s="84" t="n">
        <v>0</v>
      </c>
      <c r="D32" s="85"/>
      <c r="E32" s="86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18" hidden="false" customHeight="false" outlineLevel="0" collapsed="false">
      <c r="A33" s="80" t="s">
        <v>46</v>
      </c>
      <c r="B33" s="81" t="n">
        <f aca="false">SUM(B26:B32)</f>
        <v>49199291.56</v>
      </c>
      <c r="C33" s="81" t="n">
        <f aca="false">SUM(C26:C32)</f>
        <v>51328241.03</v>
      </c>
      <c r="D33" s="81" t="n">
        <f aca="false">C33-B33</f>
        <v>2128949.47000001</v>
      </c>
      <c r="E33" s="82" t="n">
        <f aca="false">D33/B33</f>
        <v>0.0432719537720109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18" hidden="false" customHeight="false" outlineLevel="0" collapsed="false">
      <c r="A34" s="76" t="s">
        <v>94</v>
      </c>
      <c r="B34" s="77"/>
      <c r="C34" s="77"/>
      <c r="D34" s="77"/>
      <c r="E34" s="83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18" hidden="false" customHeight="false" outlineLevel="0" collapsed="false">
      <c r="A35" s="77" t="s">
        <v>95</v>
      </c>
      <c r="B35" s="84" t="n">
        <v>3734858.08</v>
      </c>
      <c r="C35" s="84" t="n">
        <v>3720213.23</v>
      </c>
      <c r="D35" s="77"/>
      <c r="E35" s="83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18" hidden="false" customHeight="false" outlineLevel="0" collapsed="false">
      <c r="A36" s="77" t="s">
        <v>96</v>
      </c>
      <c r="B36" s="84" t="n">
        <v>80.57</v>
      </c>
      <c r="C36" s="84" t="n">
        <v>3500.95</v>
      </c>
      <c r="D36" s="85"/>
      <c r="E36" s="8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18" hidden="false" customHeight="false" outlineLevel="0" collapsed="false">
      <c r="A37" s="77" t="s">
        <v>97</v>
      </c>
      <c r="B37" s="84" t="n">
        <v>1458960.65</v>
      </c>
      <c r="C37" s="84" t="n">
        <v>1446717.75</v>
      </c>
      <c r="D37" s="85"/>
      <c r="E37" s="8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customFormat="false" ht="18" hidden="false" customHeight="false" outlineLevel="0" collapsed="false">
      <c r="A38" s="80" t="s">
        <v>46</v>
      </c>
      <c r="B38" s="81" t="n">
        <f aca="false">SUM(B35:B37)</f>
        <v>5193899.3</v>
      </c>
      <c r="C38" s="81" t="n">
        <f aca="false">SUM(C35:C37)</f>
        <v>5170431.93</v>
      </c>
      <c r="D38" s="81" t="n">
        <f aca="false">C38-B38</f>
        <v>-23467.3700000001</v>
      </c>
      <c r="E38" s="82" t="n">
        <f aca="false">D38/B38</f>
        <v>-0.00451825664005463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customFormat="false" ht="18" hidden="false" customHeight="false" outlineLevel="0" collapsed="false">
      <c r="A39" s="76" t="s">
        <v>98</v>
      </c>
      <c r="B39" s="77"/>
      <c r="C39" s="77"/>
      <c r="D39" s="77"/>
      <c r="E39" s="83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customFormat="false" ht="18" hidden="false" customHeight="false" outlineLevel="0" collapsed="false">
      <c r="A40" s="77" t="s">
        <v>99</v>
      </c>
      <c r="B40" s="84" t="n">
        <v>7364882.74</v>
      </c>
      <c r="C40" s="84" t="n">
        <v>6091544.17</v>
      </c>
      <c r="D40" s="77"/>
      <c r="E40" s="83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customFormat="false" ht="18" hidden="false" customHeight="false" outlineLevel="0" collapsed="false">
      <c r="A41" s="77" t="s">
        <v>100</v>
      </c>
      <c r="B41" s="84" t="n">
        <v>695675.75</v>
      </c>
      <c r="C41" s="84" t="n">
        <v>629439.8</v>
      </c>
      <c r="D41" s="85"/>
      <c r="E41" s="86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18" hidden="false" customHeight="false" outlineLevel="0" collapsed="false">
      <c r="A42" s="77" t="s">
        <v>101</v>
      </c>
      <c r="B42" s="84" t="n">
        <v>31570.11</v>
      </c>
      <c r="C42" s="84" t="n">
        <v>24273</v>
      </c>
      <c r="D42" s="85"/>
      <c r="E42" s="86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8" hidden="false" customHeight="false" outlineLevel="0" collapsed="false">
      <c r="A43" s="77" t="s">
        <v>102</v>
      </c>
      <c r="B43" s="84" t="n">
        <v>3350</v>
      </c>
      <c r="C43" s="84" t="n">
        <v>3890</v>
      </c>
      <c r="D43" s="85"/>
      <c r="E43" s="86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8" hidden="false" customHeight="false" outlineLevel="0" collapsed="false">
      <c r="A44" s="77" t="s">
        <v>103</v>
      </c>
      <c r="B44" s="84" t="n">
        <v>40</v>
      </c>
      <c r="C44" s="84" t="n">
        <v>10</v>
      </c>
      <c r="D44" s="85"/>
      <c r="E44" s="8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8" hidden="false" customHeight="false" outlineLevel="0" collapsed="false">
      <c r="A45" s="77" t="s">
        <v>104</v>
      </c>
      <c r="B45" s="84" t="n">
        <v>0</v>
      </c>
      <c r="C45" s="84" t="n">
        <v>0</v>
      </c>
      <c r="D45" s="85"/>
      <c r="E45" s="86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8" hidden="false" customHeight="false" outlineLevel="0" collapsed="false">
      <c r="A46" s="77" t="s">
        <v>105</v>
      </c>
      <c r="B46" s="84" t="n">
        <v>0</v>
      </c>
      <c r="C46" s="84" t="n">
        <v>0</v>
      </c>
      <c r="D46" s="85"/>
      <c r="E46" s="86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18" hidden="false" customHeight="false" outlineLevel="0" collapsed="false">
      <c r="A47" s="77" t="s">
        <v>106</v>
      </c>
      <c r="B47" s="84" t="n">
        <v>27981.8</v>
      </c>
      <c r="C47" s="84" t="n">
        <v>27941.76</v>
      </c>
      <c r="D47" s="85"/>
      <c r="E47" s="86" t="s">
        <v>1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18.75" hidden="false" customHeight="false" outlineLevel="0" collapsed="false">
      <c r="A48" s="80" t="s">
        <v>46</v>
      </c>
      <c r="B48" s="81" t="n">
        <f aca="false">SUM(B40:B47)</f>
        <v>8123500.4</v>
      </c>
      <c r="C48" s="81" t="n">
        <f aca="false">SUM(C40:C47)</f>
        <v>6777098.73</v>
      </c>
      <c r="D48" s="81" t="n">
        <f aca="false">C48-B48</f>
        <v>-1346401.67</v>
      </c>
      <c r="E48" s="82" t="n">
        <f aca="false">D48/B48</f>
        <v>-0.165741565052425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8.75" hidden="false" customHeight="false" outlineLevel="0" collapsed="false">
      <c r="A49" s="69"/>
      <c r="B49" s="68" t="s">
        <v>62</v>
      </c>
      <c r="C49" s="87"/>
      <c r="D49" s="68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8" hidden="false" customHeight="false" outlineLevel="0" collapsed="false">
      <c r="A50" s="69"/>
      <c r="B50" s="68" t="s">
        <v>107</v>
      </c>
      <c r="C50" s="87"/>
      <c r="D50" s="68"/>
      <c r="E50" s="69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customFormat="false" ht="18" hidden="false" customHeight="false" outlineLevel="0" collapsed="false">
      <c r="A51" s="72" t="str">
        <f aca="false">+A3</f>
        <v>May 2002</v>
      </c>
      <c r="B51" s="68" t="s">
        <v>9</v>
      </c>
      <c r="C51" s="87"/>
      <c r="D51" s="68"/>
      <c r="E51" s="72" t="s">
        <v>108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18" hidden="false" customHeight="false" outlineLevel="0" collapsed="false">
      <c r="A52" s="73" t="s">
        <v>12</v>
      </c>
      <c r="B52" s="73" t="s">
        <v>66</v>
      </c>
      <c r="C52" s="74" t="s">
        <v>67</v>
      </c>
      <c r="D52" s="73" t="s">
        <v>68</v>
      </c>
      <c r="E52" s="73" t="s">
        <v>69</v>
      </c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18" hidden="false" customHeight="false" outlineLevel="0" collapsed="false">
      <c r="A53" s="76" t="s">
        <v>109</v>
      </c>
      <c r="B53" s="77" t="s">
        <v>1</v>
      </c>
      <c r="C53" s="77" t="s">
        <v>1</v>
      </c>
      <c r="D53" s="77"/>
      <c r="E53" s="78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18" hidden="false" customHeight="false" outlineLevel="0" collapsed="false">
      <c r="A54" s="77" t="s">
        <v>110</v>
      </c>
      <c r="B54" s="84" t="n">
        <v>1503229.56</v>
      </c>
      <c r="C54" s="84" t="n">
        <v>1346073.58</v>
      </c>
      <c r="D54" s="88"/>
      <c r="E54" s="8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18" hidden="false" customHeight="false" outlineLevel="0" collapsed="false">
      <c r="A55" s="77" t="s">
        <v>111</v>
      </c>
      <c r="B55" s="84" t="n">
        <v>734.85</v>
      </c>
      <c r="C55" s="84" t="n">
        <v>0</v>
      </c>
      <c r="D55" s="88"/>
      <c r="E55" s="89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18" hidden="false" customHeight="false" outlineLevel="0" collapsed="false">
      <c r="A56" s="77" t="s">
        <v>112</v>
      </c>
      <c r="B56" s="84" t="n">
        <v>0</v>
      </c>
      <c r="C56" s="84" t="n">
        <v>0</v>
      </c>
      <c r="D56" s="88"/>
      <c r="E56" s="8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8" hidden="false" customHeight="false" outlineLevel="0" collapsed="false">
      <c r="A57" s="77" t="s">
        <v>113</v>
      </c>
      <c r="B57" s="84" t="n">
        <v>0</v>
      </c>
      <c r="C57" s="84" t="n">
        <v>0</v>
      </c>
      <c r="D57" s="88"/>
      <c r="E57" s="89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18" hidden="false" customHeight="false" outlineLevel="0" collapsed="false">
      <c r="A58" s="77" t="s">
        <v>114</v>
      </c>
      <c r="B58" s="84" t="n">
        <v>45.45</v>
      </c>
      <c r="C58" s="84" t="n">
        <v>5369.06</v>
      </c>
      <c r="D58" s="88"/>
      <c r="E58" s="89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18" hidden="false" customHeight="false" outlineLevel="0" collapsed="false">
      <c r="A59" s="77" t="s">
        <v>115</v>
      </c>
      <c r="B59" s="84" t="n">
        <v>23649.64</v>
      </c>
      <c r="C59" s="84" t="n">
        <v>48451.67</v>
      </c>
      <c r="D59" s="88"/>
      <c r="E59" s="89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18" hidden="false" customHeight="false" outlineLevel="0" collapsed="false">
      <c r="A60" s="77" t="s">
        <v>116</v>
      </c>
      <c r="B60" s="84" t="n">
        <v>0</v>
      </c>
      <c r="C60" s="84" t="n">
        <v>0</v>
      </c>
      <c r="D60" s="88"/>
      <c r="E60" s="8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18" hidden="false" customHeight="false" outlineLevel="0" collapsed="false">
      <c r="A61" s="77" t="s">
        <v>117</v>
      </c>
      <c r="B61" s="84" t="n">
        <v>211.03</v>
      </c>
      <c r="C61" s="84" t="n">
        <v>212.34</v>
      </c>
      <c r="D61" s="88"/>
      <c r="E61" s="8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8" hidden="false" customHeight="false" outlineLevel="0" collapsed="false">
      <c r="A62" s="80" t="s">
        <v>46</v>
      </c>
      <c r="B62" s="90" t="n">
        <f aca="false">SUM(B54:B61)</f>
        <v>1527870.53</v>
      </c>
      <c r="C62" s="90" t="n">
        <f aca="false">SUM(C54:C61)</f>
        <v>1400106.65</v>
      </c>
      <c r="D62" s="90" t="n">
        <f aca="false">C62-B62</f>
        <v>-127763.88</v>
      </c>
      <c r="E62" s="91" t="n">
        <f aca="false">D62/B62</f>
        <v>-0.0836221901603141</v>
      </c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18" hidden="false" customHeight="false" outlineLevel="0" collapsed="false">
      <c r="A63" s="76" t="s">
        <v>118</v>
      </c>
      <c r="B63" s="77" t="s">
        <v>1</v>
      </c>
      <c r="C63" s="77" t="s">
        <v>1</v>
      </c>
      <c r="D63" s="77"/>
      <c r="E63" s="78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18" hidden="false" customHeight="false" outlineLevel="0" collapsed="false">
      <c r="A64" s="77" t="s">
        <v>119</v>
      </c>
      <c r="B64" s="84" t="n">
        <v>13350398.28</v>
      </c>
      <c r="C64" s="84" t="n">
        <v>14254137.92</v>
      </c>
      <c r="D64" s="88" t="s">
        <v>1</v>
      </c>
      <c r="E64" s="8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8" hidden="false" customHeight="false" outlineLevel="0" collapsed="false">
      <c r="A65" s="77" t="s">
        <v>120</v>
      </c>
      <c r="B65" s="84" t="n">
        <v>200283.75</v>
      </c>
      <c r="C65" s="84" t="n">
        <v>432755</v>
      </c>
      <c r="D65" s="88"/>
      <c r="E65" s="8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18" hidden="false" customHeight="false" outlineLevel="0" collapsed="false">
      <c r="A66" s="77" t="s">
        <v>121</v>
      </c>
      <c r="B66" s="84" t="n">
        <v>2415</v>
      </c>
      <c r="C66" s="84" t="n">
        <v>1825</v>
      </c>
      <c r="D66" s="88"/>
      <c r="E66" s="8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8" hidden="false" customHeight="false" outlineLevel="0" collapsed="false">
      <c r="A67" s="77" t="s">
        <v>122</v>
      </c>
      <c r="B67" s="84" t="n">
        <v>19767.37</v>
      </c>
      <c r="C67" s="84" t="n">
        <v>19014.91</v>
      </c>
      <c r="D67" s="88"/>
      <c r="E67" s="8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18" hidden="false" customHeight="false" outlineLevel="0" collapsed="false">
      <c r="A68" s="77" t="s">
        <v>123</v>
      </c>
      <c r="B68" s="84" t="n">
        <v>21594.79</v>
      </c>
      <c r="C68" s="84" t="n">
        <v>18899.69</v>
      </c>
      <c r="D68" s="88"/>
      <c r="E68" s="8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18" hidden="false" customHeight="false" outlineLevel="0" collapsed="false">
      <c r="A69" s="77" t="s">
        <v>124</v>
      </c>
      <c r="B69" s="84" t="n">
        <v>7576173.9</v>
      </c>
      <c r="C69" s="84" t="n">
        <v>8677858</v>
      </c>
      <c r="D69" s="88"/>
      <c r="E69" s="8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customFormat="false" ht="18" hidden="false" customHeight="false" outlineLevel="0" collapsed="false">
      <c r="A70" s="77" t="s">
        <v>125</v>
      </c>
      <c r="B70" s="84" t="n">
        <v>28121</v>
      </c>
      <c r="C70" s="84" t="n">
        <v>24319</v>
      </c>
      <c r="D70" s="88"/>
      <c r="E70" s="8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customFormat="false" ht="18" hidden="false" customHeight="false" outlineLevel="0" collapsed="false">
      <c r="A71" s="77" t="s">
        <v>126</v>
      </c>
      <c r="B71" s="84" t="n">
        <v>9923.26</v>
      </c>
      <c r="C71" s="84" t="n">
        <v>10111.5</v>
      </c>
      <c r="D71" s="88"/>
      <c r="E71" s="8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customFormat="false" ht="18" hidden="false" customHeight="false" outlineLevel="0" collapsed="false">
      <c r="A72" s="77" t="s">
        <v>127</v>
      </c>
      <c r="B72" s="84" t="n">
        <v>100801.61</v>
      </c>
      <c r="C72" s="84" t="n">
        <v>86149.24</v>
      </c>
      <c r="D72" s="88"/>
      <c r="E72" s="8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8" hidden="false" customHeight="false" outlineLevel="0" collapsed="false">
      <c r="A73" s="77" t="s">
        <v>128</v>
      </c>
      <c r="B73" s="84" t="n">
        <v>873.5</v>
      </c>
      <c r="C73" s="84" t="n">
        <v>863.5</v>
      </c>
      <c r="D73" s="88"/>
      <c r="E73" s="8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8" hidden="false" customHeight="false" outlineLevel="0" collapsed="false">
      <c r="A74" s="77" t="s">
        <v>129</v>
      </c>
      <c r="B74" s="84" t="n">
        <v>-40091.59</v>
      </c>
      <c r="C74" s="84" t="n">
        <v>-48700.72</v>
      </c>
      <c r="D74" s="88"/>
      <c r="E74" s="8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18" hidden="false" customHeight="false" outlineLevel="0" collapsed="false">
      <c r="A75" s="77" t="s">
        <v>130</v>
      </c>
      <c r="B75" s="84" t="n">
        <v>21000</v>
      </c>
      <c r="C75" s="84" t="n">
        <v>33000</v>
      </c>
      <c r="D75" s="88"/>
      <c r="E75" s="8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8" hidden="false" customHeight="false" outlineLevel="0" collapsed="false">
      <c r="A76" s="77" t="s">
        <v>131</v>
      </c>
      <c r="B76" s="84" t="n">
        <v>189386.44</v>
      </c>
      <c r="C76" s="84" t="n">
        <v>216925.94</v>
      </c>
      <c r="D76" s="88"/>
      <c r="E76" s="8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customFormat="false" ht="18" hidden="false" customHeight="false" outlineLevel="0" collapsed="false">
      <c r="A77" s="77" t="s">
        <v>132</v>
      </c>
      <c r="B77" s="84" t="n">
        <v>193207.61</v>
      </c>
      <c r="C77" s="84" t="n">
        <v>221302.75</v>
      </c>
      <c r="D77" s="88"/>
      <c r="E77" s="8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customFormat="false" ht="18" hidden="false" customHeight="false" outlineLevel="0" collapsed="false">
      <c r="A78" s="77" t="s">
        <v>133</v>
      </c>
      <c r="B78" s="84" t="n">
        <v>1990.18</v>
      </c>
      <c r="C78" s="84" t="n">
        <v>2279.6</v>
      </c>
      <c r="D78" s="88"/>
      <c r="E78" s="8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customFormat="false" ht="18" hidden="false" customHeight="false" outlineLevel="0" collapsed="false">
      <c r="A79" s="77" t="s">
        <v>134</v>
      </c>
      <c r="B79" s="84" t="n">
        <v>2.75</v>
      </c>
      <c r="C79" s="84" t="n">
        <v>0</v>
      </c>
      <c r="D79" s="88"/>
      <c r="E79" s="8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customFormat="false" ht="18.75" hidden="false" customHeight="false" outlineLevel="0" collapsed="false">
      <c r="A80" s="80" t="s">
        <v>46</v>
      </c>
      <c r="B80" s="92" t="n">
        <f aca="false">SUM(B64:B79)</f>
        <v>21675847.85</v>
      </c>
      <c r="C80" s="92" t="n">
        <f aca="false">SUM(C64:C79)</f>
        <v>23950741.33</v>
      </c>
      <c r="D80" s="90" t="n">
        <f aca="false">C80-B80</f>
        <v>2274893.48</v>
      </c>
      <c r="E80" s="91" t="n">
        <f aca="false">D80/B80</f>
        <v>0.104950611193739</v>
      </c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18.75" hidden="false" customHeight="false" outlineLevel="0" collapsed="false">
      <c r="A81" s="76" t="s">
        <v>135</v>
      </c>
      <c r="B81" s="84" t="n">
        <v>962220.4</v>
      </c>
      <c r="C81" s="84" t="n">
        <v>944763.5</v>
      </c>
      <c r="D81" s="88"/>
      <c r="E81" s="8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customFormat="false" ht="18.75" hidden="false" customHeight="false" outlineLevel="0" collapsed="false">
      <c r="A82" s="80" t="s">
        <v>46</v>
      </c>
      <c r="B82" s="90" t="n">
        <f aca="false">B81</f>
        <v>962220.4</v>
      </c>
      <c r="C82" s="90" t="n">
        <f aca="false">C81</f>
        <v>944763.5</v>
      </c>
      <c r="D82" s="90" t="n">
        <f aca="false">C82-B82</f>
        <v>-17456.9</v>
      </c>
      <c r="E82" s="91" t="n">
        <f aca="false">D82/B82</f>
        <v>-0.0181423091840498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8.75" hidden="false" customHeight="false" outlineLevel="0" collapsed="false">
      <c r="A83" s="76" t="s">
        <v>136</v>
      </c>
      <c r="B83" s="77"/>
      <c r="C83" s="77"/>
      <c r="D83" s="77"/>
      <c r="E83" s="7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18" hidden="false" customHeight="false" outlineLevel="0" collapsed="false">
      <c r="A84" s="77" t="s">
        <v>137</v>
      </c>
      <c r="B84" s="84" t="n">
        <v>2995501.31</v>
      </c>
      <c r="C84" s="84" t="n">
        <v>2861439.96</v>
      </c>
      <c r="D84" s="88" t="s">
        <v>1</v>
      </c>
      <c r="E84" s="8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8" hidden="false" customHeight="false" outlineLevel="0" collapsed="false">
      <c r="A85" s="77" t="s">
        <v>138</v>
      </c>
      <c r="B85" s="84" t="n">
        <v>116350</v>
      </c>
      <c r="C85" s="84" t="n">
        <v>51580</v>
      </c>
      <c r="D85" s="88"/>
      <c r="E85" s="8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8.75" hidden="false" customHeight="false" outlineLevel="0" collapsed="false">
      <c r="A86" s="80" t="s">
        <v>46</v>
      </c>
      <c r="B86" s="92" t="n">
        <f aca="false">SUM(B84:B85)</f>
        <v>3111851.31</v>
      </c>
      <c r="C86" s="92" t="n">
        <f aca="false">SUM(C84:C85)</f>
        <v>2913019.96</v>
      </c>
      <c r="D86" s="90" t="n">
        <f aca="false">C86-B86</f>
        <v>-198831.35</v>
      </c>
      <c r="E86" s="91" t="n">
        <f aca="false">D86/B86</f>
        <v>-0.0638948748486315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8.75" hidden="false" customHeight="false" outlineLevel="0" collapsed="false">
      <c r="A87" s="76" t="s">
        <v>139</v>
      </c>
      <c r="B87" s="77"/>
      <c r="C87" s="77"/>
      <c r="D87" s="77"/>
      <c r="E87" s="7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customFormat="false" ht="18" hidden="false" customHeight="false" outlineLevel="0" collapsed="false">
      <c r="A88" s="77" t="s">
        <v>140</v>
      </c>
      <c r="B88" s="84" t="n">
        <v>154411.87</v>
      </c>
      <c r="C88" s="84" t="n">
        <v>168454.74</v>
      </c>
      <c r="D88" s="88"/>
      <c r="E88" s="8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18" hidden="false" customHeight="false" outlineLevel="0" collapsed="false">
      <c r="A89" s="77" t="s">
        <v>141</v>
      </c>
      <c r="B89" s="84" t="n">
        <v>6895</v>
      </c>
      <c r="C89" s="84" t="n">
        <v>7121.05</v>
      </c>
      <c r="D89" s="88"/>
      <c r="E89" s="8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8" hidden="false" customHeight="false" outlineLevel="0" collapsed="false">
      <c r="A90" s="77" t="s">
        <v>142</v>
      </c>
      <c r="B90" s="84" t="n">
        <v>0</v>
      </c>
      <c r="C90" s="84" t="n">
        <v>0</v>
      </c>
      <c r="D90" s="88" t="s">
        <v>1</v>
      </c>
      <c r="E90" s="93" t="s">
        <v>1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18" hidden="false" customHeight="false" outlineLevel="0" collapsed="false">
      <c r="A91" s="77" t="s">
        <v>143</v>
      </c>
      <c r="B91" s="84" t="n">
        <v>101234.32</v>
      </c>
      <c r="C91" s="84" t="n">
        <v>53511.59</v>
      </c>
      <c r="D91" s="88"/>
      <c r="E91" s="8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8" hidden="false" customHeight="false" outlineLevel="0" collapsed="false">
      <c r="A92" s="77" t="s">
        <v>144</v>
      </c>
      <c r="B92" s="84" t="n">
        <v>170535.75</v>
      </c>
      <c r="C92" s="84" t="n">
        <v>61406.33</v>
      </c>
      <c r="D92" s="88"/>
      <c r="E92" s="8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18.75" hidden="false" customHeight="false" outlineLevel="0" collapsed="false">
      <c r="A93" s="80" t="s">
        <v>46</v>
      </c>
      <c r="B93" s="90" t="n">
        <f aca="false">SUM(B88:B92)</f>
        <v>433076.94</v>
      </c>
      <c r="C93" s="90" t="n">
        <f aca="false">SUM(C88:C92)</f>
        <v>290493.71</v>
      </c>
      <c r="D93" s="90" t="n">
        <f aca="false">C93-B93</f>
        <v>-142583.23</v>
      </c>
      <c r="E93" s="91" t="n">
        <f aca="false">D93/B93</f>
        <v>-0.329233022658745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8.75" hidden="false" customHeight="false" outlineLevel="0" collapsed="false">
      <c r="A94" s="76" t="s">
        <v>145</v>
      </c>
      <c r="B94" s="77"/>
      <c r="C94" s="77"/>
      <c r="D94" s="77"/>
      <c r="E94" s="78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8" hidden="false" customHeight="false" outlineLevel="0" collapsed="false">
      <c r="A95" s="77" t="s">
        <v>146</v>
      </c>
      <c r="B95" s="84" t="n">
        <v>6991560.64</v>
      </c>
      <c r="C95" s="84" t="n">
        <v>7077604.11</v>
      </c>
      <c r="D95" s="88"/>
      <c r="E95" s="8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8" hidden="false" customHeight="false" outlineLevel="0" collapsed="false">
      <c r="A96" s="77" t="s">
        <v>147</v>
      </c>
      <c r="B96" s="84" t="n">
        <v>85526.5</v>
      </c>
      <c r="C96" s="84" t="n">
        <v>83720.5</v>
      </c>
      <c r="D96" s="88"/>
      <c r="E96" s="8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18" hidden="false" customHeight="false" outlineLevel="0" collapsed="false">
      <c r="A97" s="77" t="s">
        <v>148</v>
      </c>
      <c r="B97" s="84" t="n">
        <v>210219.85</v>
      </c>
      <c r="C97" s="84" t="n">
        <v>253690.08</v>
      </c>
      <c r="D97" s="88"/>
      <c r="E97" s="8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8" hidden="false" customHeight="false" outlineLevel="0" collapsed="false">
      <c r="A98" s="77" t="s">
        <v>149</v>
      </c>
      <c r="B98" s="84" t="n">
        <v>569302.43</v>
      </c>
      <c r="C98" s="84" t="n">
        <v>499413.98</v>
      </c>
      <c r="D98" s="88" t="s">
        <v>1</v>
      </c>
      <c r="E98" s="93" t="s">
        <v>1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8" hidden="false" customHeight="false" outlineLevel="0" collapsed="false">
      <c r="A99" s="77" t="s">
        <v>150</v>
      </c>
      <c r="B99" s="84" t="n">
        <v>69558.35</v>
      </c>
      <c r="C99" s="84" t="n">
        <v>62964.49</v>
      </c>
      <c r="D99" s="88"/>
      <c r="E99" s="8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8" hidden="false" customHeight="false" outlineLevel="0" collapsed="false">
      <c r="A100" s="77" t="s">
        <v>151</v>
      </c>
      <c r="B100" s="84" t="n">
        <v>304609.95</v>
      </c>
      <c r="C100" s="84" t="n">
        <v>354537.85</v>
      </c>
      <c r="D100" s="88"/>
      <c r="E100" s="8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18" hidden="false" customHeight="false" outlineLevel="0" collapsed="false">
      <c r="A101" s="77" t="s">
        <v>152</v>
      </c>
      <c r="B101" s="84" t="n">
        <v>122345.11</v>
      </c>
      <c r="C101" s="84" t="n">
        <v>130225.15</v>
      </c>
      <c r="D101" s="88"/>
      <c r="E101" s="8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customFormat="false" ht="18" hidden="false" customHeight="false" outlineLevel="0" collapsed="false">
      <c r="A102" s="77" t="s">
        <v>153</v>
      </c>
      <c r="B102" s="84" t="n">
        <v>95643.6</v>
      </c>
      <c r="C102" s="84" t="n">
        <v>86576.54</v>
      </c>
      <c r="D102" s="88"/>
      <c r="E102" s="8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customFormat="false" ht="18" hidden="false" customHeight="false" outlineLevel="0" collapsed="false">
      <c r="A103" s="77" t="s">
        <v>154</v>
      </c>
      <c r="B103" s="84" t="n">
        <v>110840</v>
      </c>
      <c r="C103" s="84" t="n">
        <v>101433.7</v>
      </c>
      <c r="D103" s="88"/>
      <c r="E103" s="8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customFormat="false" ht="18" hidden="false" customHeight="false" outlineLevel="0" collapsed="false">
      <c r="A104" s="77" t="s">
        <v>155</v>
      </c>
      <c r="B104" s="84" t="n">
        <v>303471.21</v>
      </c>
      <c r="C104" s="84" t="n">
        <v>45269.71</v>
      </c>
      <c r="D104" s="77"/>
      <c r="E104" s="78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8" hidden="false" customHeight="false" outlineLevel="0" collapsed="false">
      <c r="A105" s="78" t="s">
        <v>156</v>
      </c>
      <c r="B105" s="84" t="n">
        <v>19463.49</v>
      </c>
      <c r="C105" s="84" t="n">
        <v>22360.09</v>
      </c>
      <c r="D105" s="85"/>
      <c r="E105" s="85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8" hidden="false" customHeight="false" outlineLevel="0" collapsed="false">
      <c r="A106" s="78" t="s">
        <v>157</v>
      </c>
      <c r="B106" s="84" t="n">
        <v>391.07</v>
      </c>
      <c r="C106" s="84" t="n">
        <v>376.95</v>
      </c>
      <c r="D106" s="85"/>
      <c r="E106" s="85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18" hidden="false" customHeight="false" outlineLevel="0" collapsed="false">
      <c r="A107" s="77" t="s">
        <v>158</v>
      </c>
      <c r="B107" s="84" t="n">
        <v>10413324.3</v>
      </c>
      <c r="C107" s="84" t="n">
        <v>15162011.79</v>
      </c>
      <c r="D107" s="85"/>
      <c r="E107" s="85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8" hidden="false" customHeight="false" outlineLevel="0" collapsed="false">
      <c r="A108" s="78" t="s">
        <v>159</v>
      </c>
      <c r="B108" s="84" t="n">
        <v>99874.87</v>
      </c>
      <c r="C108" s="84" t="n">
        <v>4856.09</v>
      </c>
      <c r="D108" s="85"/>
      <c r="E108" s="85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8" hidden="false" customHeight="false" outlineLevel="0" collapsed="false">
      <c r="A109" s="77" t="s">
        <v>160</v>
      </c>
      <c r="B109" s="84" t="n">
        <v>206221.15</v>
      </c>
      <c r="C109" s="84" t="n">
        <v>17739.15</v>
      </c>
      <c r="D109" s="85"/>
      <c r="E109" s="85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18" hidden="false" customHeight="false" outlineLevel="0" collapsed="false">
      <c r="A110" s="77" t="s">
        <v>161</v>
      </c>
      <c r="B110" s="84" t="n">
        <v>4573375.93</v>
      </c>
      <c r="C110" s="84" t="n">
        <v>4497737.07</v>
      </c>
      <c r="D110" s="85"/>
      <c r="E110" s="85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8" hidden="false" customHeight="false" outlineLevel="0" collapsed="false">
      <c r="A111" s="77" t="s">
        <v>162</v>
      </c>
      <c r="B111" s="84" t="n">
        <v>461541.46</v>
      </c>
      <c r="C111" s="84" t="n">
        <v>469822.1</v>
      </c>
      <c r="D111" s="85"/>
      <c r="E111" s="85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8" hidden="false" customHeight="false" outlineLevel="0" collapsed="false">
      <c r="A112" s="77" t="s">
        <v>163</v>
      </c>
      <c r="B112" s="84" t="n">
        <v>73364.97</v>
      </c>
      <c r="C112" s="84" t="n">
        <v>85834.31</v>
      </c>
      <c r="D112" s="85"/>
      <c r="E112" s="85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8" hidden="false" customHeight="false" outlineLevel="0" collapsed="false">
      <c r="A113" s="77" t="s">
        <v>164</v>
      </c>
      <c r="B113" s="84" t="n">
        <v>189677.29</v>
      </c>
      <c r="C113" s="84" t="n">
        <v>44933.05</v>
      </c>
      <c r="D113" s="85"/>
      <c r="E113" s="85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8" hidden="false" customHeight="false" outlineLevel="0" collapsed="false">
      <c r="A114" s="77" t="s">
        <v>165</v>
      </c>
      <c r="B114" s="84" t="n">
        <v>6658.7</v>
      </c>
      <c r="C114" s="84" t="n">
        <v>9320.72</v>
      </c>
      <c r="D114" s="85"/>
      <c r="E114" s="85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8" hidden="false" customHeight="false" outlineLevel="0" collapsed="false">
      <c r="A115" s="77" t="s">
        <v>166</v>
      </c>
      <c r="B115" s="84" t="n">
        <v>2051.93</v>
      </c>
      <c r="C115" s="84" t="n">
        <v>4916.93</v>
      </c>
      <c r="D115" s="85"/>
      <c r="E115" s="85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18" hidden="false" customHeight="false" outlineLevel="0" collapsed="false">
      <c r="A116" s="77" t="s">
        <v>167</v>
      </c>
      <c r="B116" s="84" t="n">
        <v>147390.93</v>
      </c>
      <c r="C116" s="84" t="n">
        <v>160512.47</v>
      </c>
      <c r="D116" s="85"/>
      <c r="E116" s="85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customFormat="false" ht="18" hidden="false" customHeight="false" outlineLevel="0" collapsed="false">
      <c r="A117" s="77" t="s">
        <v>168</v>
      </c>
      <c r="B117" s="84" t="n">
        <v>24163.98</v>
      </c>
      <c r="C117" s="84" t="n">
        <v>77703.34</v>
      </c>
      <c r="D117" s="85"/>
      <c r="E117" s="85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18" hidden="false" customHeight="false" outlineLevel="0" collapsed="false">
      <c r="A118" s="77" t="s">
        <v>169</v>
      </c>
      <c r="B118" s="84" t="n">
        <v>406221.26</v>
      </c>
      <c r="C118" s="84" t="n">
        <v>433552.93</v>
      </c>
      <c r="D118" s="85"/>
      <c r="E118" s="85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customFormat="false" ht="18" hidden="false" customHeight="false" outlineLevel="0" collapsed="false">
      <c r="A119" s="77" t="s">
        <v>170</v>
      </c>
      <c r="B119" s="84" t="n">
        <v>177932.59</v>
      </c>
      <c r="C119" s="84" t="n">
        <v>180646.3</v>
      </c>
      <c r="D119" s="85"/>
      <c r="E119" s="85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customFormat="false" ht="18" hidden="false" customHeight="false" outlineLevel="0" collapsed="false">
      <c r="A120" s="77" t="s">
        <v>171</v>
      </c>
      <c r="B120" s="84" t="n">
        <v>0</v>
      </c>
      <c r="C120" s="84" t="n">
        <v>25262.62</v>
      </c>
      <c r="D120" s="85"/>
      <c r="E120" s="85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8.75" hidden="false" customHeight="false" outlineLevel="0" collapsed="false">
      <c r="A121" s="80" t="s">
        <v>46</v>
      </c>
      <c r="B121" s="90" t="n">
        <f aca="false">SUM(B95:B120)</f>
        <v>25664731.56</v>
      </c>
      <c r="C121" s="90" t="n">
        <f aca="false">SUM(C95:C120)</f>
        <v>29893022.02</v>
      </c>
      <c r="D121" s="94" t="n">
        <f aca="false">C121-B121</f>
        <v>4228290.46</v>
      </c>
      <c r="E121" s="95" t="n">
        <f aca="false">D121/B121</f>
        <v>0.164751010549826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8.75" hidden="false" customHeight="false" outlineLevel="0" collapsed="false">
      <c r="A122" s="69"/>
      <c r="B122" s="68" t="s">
        <v>62</v>
      </c>
      <c r="C122" s="87"/>
      <c r="D122" s="68"/>
      <c r="E122" s="69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8" hidden="false" customHeight="false" outlineLevel="0" collapsed="false">
      <c r="A123" s="69" t="s">
        <v>9</v>
      </c>
      <c r="B123" s="68" t="s">
        <v>107</v>
      </c>
      <c r="C123" s="87"/>
      <c r="D123" s="68"/>
      <c r="E123" s="69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8" hidden="false" customHeight="false" outlineLevel="0" collapsed="false">
      <c r="A124" s="72" t="str">
        <f aca="false">+A3</f>
        <v>May 2002</v>
      </c>
      <c r="B124" s="68" t="s">
        <v>9</v>
      </c>
      <c r="C124" s="87"/>
      <c r="D124" s="68"/>
      <c r="E124" s="72" t="s">
        <v>172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customFormat="false" ht="18" hidden="false" customHeight="false" outlineLevel="0" collapsed="false">
      <c r="A125" s="73" t="s">
        <v>12</v>
      </c>
      <c r="B125" s="73" t="s">
        <v>66</v>
      </c>
      <c r="C125" s="74" t="s">
        <v>67</v>
      </c>
      <c r="D125" s="73" t="s">
        <v>68</v>
      </c>
      <c r="E125" s="73" t="s">
        <v>69</v>
      </c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customFormat="false" ht="18" hidden="false" customHeight="false" outlineLevel="0" collapsed="false">
      <c r="A126" s="76" t="s">
        <v>173</v>
      </c>
      <c r="B126" s="77" t="s">
        <v>1</v>
      </c>
      <c r="C126" s="77" t="s">
        <v>1</v>
      </c>
      <c r="D126" s="77"/>
      <c r="E126" s="78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8" hidden="false" customHeight="false" outlineLevel="0" collapsed="false">
      <c r="A127" s="77" t="s">
        <v>174</v>
      </c>
      <c r="B127" s="84" t="n">
        <v>492026.57</v>
      </c>
      <c r="C127" s="84" t="n">
        <v>69570.97</v>
      </c>
      <c r="D127" s="88"/>
      <c r="E127" s="89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8" hidden="false" customHeight="false" outlineLevel="0" collapsed="false">
      <c r="A128" s="77" t="s">
        <v>175</v>
      </c>
      <c r="B128" s="84" t="n">
        <v>0</v>
      </c>
      <c r="C128" s="84" t="n">
        <v>0</v>
      </c>
      <c r="D128" s="88"/>
      <c r="E128" s="89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8" hidden="false" customHeight="false" outlineLevel="0" collapsed="false">
      <c r="A129" s="77" t="s">
        <v>176</v>
      </c>
      <c r="B129" s="84" t="n">
        <v>18304.33</v>
      </c>
      <c r="C129" s="84" t="n">
        <v>28007.14</v>
      </c>
      <c r="D129" s="88"/>
      <c r="E129" s="89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8" hidden="false" customHeight="false" outlineLevel="0" collapsed="false">
      <c r="A130" s="77" t="s">
        <v>177</v>
      </c>
      <c r="B130" s="84" t="n">
        <v>0</v>
      </c>
      <c r="C130" s="84" t="n">
        <v>0</v>
      </c>
      <c r="D130" s="88"/>
      <c r="E130" s="89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8" hidden="false" customHeight="false" outlineLevel="0" collapsed="false">
      <c r="A131" s="77" t="s">
        <v>178</v>
      </c>
      <c r="B131" s="84" t="n">
        <v>0</v>
      </c>
      <c r="C131" s="84" t="n">
        <v>0</v>
      </c>
      <c r="D131" s="88"/>
      <c r="E131" s="89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8" hidden="false" customHeight="false" outlineLevel="0" collapsed="false">
      <c r="A132" s="77" t="s">
        <v>179</v>
      </c>
      <c r="B132" s="84" t="n">
        <v>0</v>
      </c>
      <c r="C132" s="84" t="n">
        <v>0</v>
      </c>
      <c r="D132" s="88"/>
      <c r="E132" s="89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8" hidden="false" customHeight="false" outlineLevel="0" collapsed="false">
      <c r="A133" s="77" t="s">
        <v>180</v>
      </c>
      <c r="B133" s="84" t="n">
        <v>0</v>
      </c>
      <c r="C133" s="84" t="n">
        <v>0.02</v>
      </c>
      <c r="D133" s="88"/>
      <c r="E133" s="89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8" hidden="false" customHeight="false" outlineLevel="0" collapsed="false">
      <c r="A134" s="77" t="s">
        <v>181</v>
      </c>
      <c r="B134" s="84" t="n">
        <v>409039.08</v>
      </c>
      <c r="C134" s="84" t="n">
        <v>312674.62</v>
      </c>
      <c r="D134" s="88"/>
      <c r="E134" s="89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8" hidden="false" customHeight="false" outlineLevel="0" collapsed="false">
      <c r="A135" s="77" t="s">
        <v>182</v>
      </c>
      <c r="B135" s="84" t="n">
        <v>130276.98</v>
      </c>
      <c r="C135" s="84" t="n">
        <v>18830.52</v>
      </c>
      <c r="D135" s="88"/>
      <c r="E135" s="89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8" hidden="false" customHeight="false" outlineLevel="0" collapsed="false">
      <c r="A136" s="77" t="s">
        <v>183</v>
      </c>
      <c r="B136" s="84" t="n">
        <v>35.12</v>
      </c>
      <c r="C136" s="84" t="n">
        <v>18.95</v>
      </c>
      <c r="D136" s="88"/>
      <c r="E136" s="89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8" hidden="false" customHeight="false" outlineLevel="0" collapsed="false">
      <c r="A137" s="77" t="s">
        <v>184</v>
      </c>
      <c r="B137" s="84" t="n">
        <v>304</v>
      </c>
      <c r="C137" s="84" t="n">
        <v>827</v>
      </c>
      <c r="D137" s="88"/>
      <c r="E137" s="89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8" hidden="false" customHeight="false" outlineLevel="0" collapsed="false">
      <c r="A138" s="80" t="s">
        <v>46</v>
      </c>
      <c r="B138" s="96" t="n">
        <f aca="false">SUM(B127:B137)</f>
        <v>1049986.08</v>
      </c>
      <c r="C138" s="96" t="n">
        <f aca="false">SUM(C127:C137)</f>
        <v>429929.22</v>
      </c>
      <c r="D138" s="96" t="n">
        <f aca="false">C138-B138</f>
        <v>-620056.86</v>
      </c>
      <c r="E138" s="82" t="n">
        <f aca="false">D138/B138</f>
        <v>-0.590538171706048</v>
      </c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8" hidden="false" customHeight="false" outlineLevel="0" collapsed="false">
      <c r="A139" s="76" t="s">
        <v>185</v>
      </c>
      <c r="B139" s="77"/>
      <c r="C139" s="77"/>
      <c r="D139" s="77"/>
      <c r="E139" s="83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8" hidden="false" customHeight="false" outlineLevel="0" collapsed="false">
      <c r="A140" s="77" t="s">
        <v>186</v>
      </c>
      <c r="B140" s="84" t="n">
        <v>16130346.5</v>
      </c>
      <c r="C140" s="84" t="n">
        <v>16543634</v>
      </c>
      <c r="D140" s="88"/>
      <c r="E140" s="89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8.75" hidden="false" customHeight="false" outlineLevel="0" collapsed="false">
      <c r="A141" s="80" t="s">
        <v>46</v>
      </c>
      <c r="B141" s="90" t="n">
        <f aca="false">SUM(B140)</f>
        <v>16130346.5</v>
      </c>
      <c r="C141" s="90" t="n">
        <f aca="false">SUM(C140)</f>
        <v>16543634</v>
      </c>
      <c r="D141" s="90" t="n">
        <f aca="false">C141-B141</f>
        <v>413287.5</v>
      </c>
      <c r="E141" s="91" t="n">
        <f aca="false">D141/B141</f>
        <v>0.0256217372639825</v>
      </c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customFormat="false" ht="18.75" hidden="false" customHeight="false" outlineLevel="0" collapsed="false">
      <c r="A142" s="97"/>
      <c r="B142" s="77"/>
      <c r="C142" s="77"/>
      <c r="D142" s="77"/>
      <c r="E142" s="83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customFormat="false" ht="18" hidden="false" customHeight="false" outlineLevel="0" collapsed="false">
      <c r="A143" s="76" t="s">
        <v>187</v>
      </c>
      <c r="B143" s="77"/>
      <c r="C143" s="77"/>
      <c r="D143" s="77"/>
      <c r="E143" s="78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8" hidden="false" customHeight="false" outlineLevel="0" collapsed="false">
      <c r="A144" s="77" t="s">
        <v>188</v>
      </c>
      <c r="B144" s="84" t="n">
        <v>1798929.73</v>
      </c>
      <c r="C144" s="84" t="n">
        <v>1733221.99</v>
      </c>
      <c r="D144" s="88"/>
      <c r="E144" s="89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8" hidden="false" customHeight="false" outlineLevel="0" collapsed="false">
      <c r="A145" s="77" t="s">
        <v>189</v>
      </c>
      <c r="B145" s="84" t="n">
        <v>538052.21</v>
      </c>
      <c r="C145" s="84" t="n">
        <v>525051.32</v>
      </c>
      <c r="D145" s="88"/>
      <c r="E145" s="89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8" hidden="false" customHeight="false" outlineLevel="0" collapsed="false">
      <c r="A146" s="77" t="s">
        <v>190</v>
      </c>
      <c r="B146" s="84" t="n">
        <v>11050</v>
      </c>
      <c r="C146" s="84" t="n">
        <v>14550</v>
      </c>
      <c r="D146" s="88"/>
      <c r="E146" s="89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8" hidden="false" customHeight="false" outlineLevel="0" collapsed="false">
      <c r="A147" s="77" t="s">
        <v>191</v>
      </c>
      <c r="B147" s="84" t="n">
        <v>0</v>
      </c>
      <c r="C147" s="84" t="n">
        <v>0</v>
      </c>
      <c r="D147" s="88"/>
      <c r="E147" s="89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8" hidden="false" customHeight="false" outlineLevel="0" collapsed="false">
      <c r="A148" s="77" t="s">
        <v>192</v>
      </c>
      <c r="B148" s="84" t="n">
        <v>0</v>
      </c>
      <c r="C148" s="84" t="n">
        <v>0</v>
      </c>
      <c r="D148" s="88"/>
      <c r="E148" s="89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customFormat="false" ht="18" hidden="false" customHeight="false" outlineLevel="0" collapsed="false">
      <c r="A149" s="77" t="s">
        <v>193</v>
      </c>
      <c r="B149" s="84" t="n">
        <v>0</v>
      </c>
      <c r="C149" s="84" t="n">
        <v>0</v>
      </c>
      <c r="D149" s="88"/>
      <c r="E149" s="89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customFormat="false" ht="18" hidden="false" customHeight="false" outlineLevel="0" collapsed="false">
      <c r="A150" s="77" t="s">
        <v>194</v>
      </c>
      <c r="B150" s="84" t="n">
        <v>0</v>
      </c>
      <c r="C150" s="84" t="n">
        <v>0</v>
      </c>
      <c r="D150" s="88"/>
      <c r="E150" s="89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customFormat="false" ht="18" hidden="false" customHeight="false" outlineLevel="0" collapsed="false">
      <c r="A151" s="77" t="s">
        <v>195</v>
      </c>
      <c r="B151" s="84" t="n">
        <v>0</v>
      </c>
      <c r="C151" s="84" t="n">
        <v>0</v>
      </c>
      <c r="D151" s="88"/>
      <c r="E151" s="89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customFormat="false" ht="18" hidden="false" customHeight="false" outlineLevel="0" collapsed="false">
      <c r="A152" s="77" t="s">
        <v>196</v>
      </c>
      <c r="B152" s="84" t="n">
        <v>0</v>
      </c>
      <c r="C152" s="84" t="n">
        <v>0</v>
      </c>
      <c r="D152" s="88"/>
      <c r="E152" s="89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8" hidden="false" customHeight="false" outlineLevel="0" collapsed="false">
      <c r="A153" s="77" t="s">
        <v>197</v>
      </c>
      <c r="B153" s="84" t="n">
        <v>0</v>
      </c>
      <c r="C153" s="84" t="n">
        <v>0</v>
      </c>
      <c r="D153" s="88"/>
      <c r="E153" s="89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18" hidden="false" customHeight="false" outlineLevel="0" collapsed="false">
      <c r="A154" s="77" t="s">
        <v>198</v>
      </c>
      <c r="B154" s="84" t="n">
        <v>131803.8</v>
      </c>
      <c r="C154" s="84" t="n">
        <v>84334.84</v>
      </c>
      <c r="D154" s="88"/>
      <c r="E154" s="89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18" hidden="false" customHeight="false" outlineLevel="0" collapsed="false">
      <c r="A155" s="77" t="s">
        <v>199</v>
      </c>
      <c r="B155" s="84" t="n">
        <v>0</v>
      </c>
      <c r="C155" s="84" t="n">
        <v>0</v>
      </c>
      <c r="D155" s="88"/>
      <c r="E155" s="89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customFormat="false" ht="18" hidden="false" customHeight="false" outlineLevel="0" collapsed="false">
      <c r="A156" s="77" t="s">
        <v>200</v>
      </c>
      <c r="B156" s="84" t="n">
        <v>31962.57</v>
      </c>
      <c r="C156" s="84" t="n">
        <v>13395.58</v>
      </c>
      <c r="D156" s="88"/>
      <c r="E156" s="89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customFormat="false" ht="18" hidden="false" customHeight="false" outlineLevel="0" collapsed="false">
      <c r="A157" s="77" t="s">
        <v>201</v>
      </c>
      <c r="B157" s="84" t="n">
        <v>1555.18</v>
      </c>
      <c r="C157" s="84" t="n">
        <v>757.22</v>
      </c>
      <c r="D157" s="88"/>
      <c r="E157" s="89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18" hidden="false" customHeight="false" outlineLevel="0" collapsed="false">
      <c r="A158" s="77" t="s">
        <v>202</v>
      </c>
      <c r="B158" s="84" t="n">
        <v>808.24</v>
      </c>
      <c r="C158" s="84" t="n">
        <v>530.48</v>
      </c>
      <c r="D158" s="88"/>
      <c r="E158" s="89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18" hidden="false" customHeight="false" outlineLevel="0" collapsed="false">
      <c r="A159" s="77" t="s">
        <v>203</v>
      </c>
      <c r="B159" s="84" t="n">
        <v>555.82</v>
      </c>
      <c r="C159" s="84" t="n">
        <v>745</v>
      </c>
      <c r="D159" s="88"/>
      <c r="E159" s="89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18" hidden="false" customHeight="false" outlineLevel="0" collapsed="false">
      <c r="A160" s="77" t="s">
        <v>204</v>
      </c>
      <c r="B160" s="84" t="n">
        <v>27988.65</v>
      </c>
      <c r="C160" s="84" t="n">
        <v>25128.82</v>
      </c>
      <c r="D160" s="88"/>
      <c r="E160" s="89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18" hidden="false" customHeight="false" outlineLevel="0" collapsed="false">
      <c r="A161" s="77" t="s">
        <v>205</v>
      </c>
      <c r="B161" s="84" t="n">
        <v>27599.35</v>
      </c>
      <c r="C161" s="84" t="n">
        <v>27091.18</v>
      </c>
      <c r="D161" s="88"/>
      <c r="E161" s="89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18" hidden="false" customHeight="false" outlineLevel="0" collapsed="false">
      <c r="A162" s="80" t="s">
        <v>46</v>
      </c>
      <c r="B162" s="90" t="n">
        <f aca="false">SUM(B144:B161)</f>
        <v>2570305.55</v>
      </c>
      <c r="C162" s="81" t="n">
        <f aca="false">SUM(C144:C161)</f>
        <v>2424806.43</v>
      </c>
      <c r="D162" s="96" t="n">
        <f aca="false">C162-B162</f>
        <v>-145499.12</v>
      </c>
      <c r="E162" s="82" t="n">
        <f aca="false">D162/B162</f>
        <v>-0.0566077134292457</v>
      </c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18" hidden="false" customHeight="false" outlineLevel="0" collapsed="false">
      <c r="A163" s="76" t="s">
        <v>206</v>
      </c>
      <c r="B163" s="84" t="n">
        <v>0</v>
      </c>
      <c r="C163" s="84" t="n">
        <v>0</v>
      </c>
      <c r="D163" s="88" t="s">
        <v>1</v>
      </c>
      <c r="E163" s="93" t="s">
        <v>1</v>
      </c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18" hidden="false" customHeight="false" outlineLevel="0" collapsed="false">
      <c r="A164" s="77" t="s">
        <v>207</v>
      </c>
      <c r="B164" s="84" t="n">
        <v>0</v>
      </c>
      <c r="C164" s="84" t="n">
        <v>0</v>
      </c>
      <c r="D164" s="88" t="s">
        <v>1</v>
      </c>
      <c r="E164" s="93" t="s">
        <v>9</v>
      </c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customFormat="false" ht="18" hidden="false" customHeight="false" outlineLevel="0" collapsed="false">
      <c r="A165" s="77" t="s">
        <v>208</v>
      </c>
      <c r="B165" s="84" t="n">
        <v>0</v>
      </c>
      <c r="C165" s="84" t="n">
        <v>0</v>
      </c>
      <c r="D165" s="88"/>
      <c r="E165" s="89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customFormat="false" ht="18" hidden="false" customHeight="false" outlineLevel="0" collapsed="false">
      <c r="A166" s="80" t="s">
        <v>46</v>
      </c>
      <c r="B166" s="92" t="n">
        <f aca="false">SUM(B163:B165)</f>
        <v>0</v>
      </c>
      <c r="C166" s="92" t="n">
        <f aca="false">SUM(C163:C165)</f>
        <v>0</v>
      </c>
      <c r="D166" s="90" t="n">
        <f aca="false">C166-B166</f>
        <v>0</v>
      </c>
      <c r="E166" s="82" t="s">
        <v>45</v>
      </c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customFormat="false" ht="18" hidden="false" customHeight="false" outlineLevel="0" collapsed="false">
      <c r="A167" s="76" t="s">
        <v>209</v>
      </c>
      <c r="B167" s="84" t="n">
        <v>389636705.6</v>
      </c>
      <c r="C167" s="84" t="n">
        <v>385745752.24</v>
      </c>
      <c r="D167" s="88"/>
      <c r="E167" s="89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customFormat="false" ht="18" hidden="false" customHeight="false" outlineLevel="0" collapsed="false">
      <c r="A168" s="80" t="s">
        <v>46</v>
      </c>
      <c r="B168" s="90" t="n">
        <f aca="false">SUM(B167)</f>
        <v>389636705.6</v>
      </c>
      <c r="C168" s="90" t="n">
        <f aca="false">SUM(C167)</f>
        <v>385745752.24</v>
      </c>
      <c r="D168" s="90" t="n">
        <f aca="false">C168-B168</f>
        <v>-3890953.36000001</v>
      </c>
      <c r="E168" s="91" t="n">
        <f aca="false">D168/B168</f>
        <v>-0.00998610578540939</v>
      </c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18" hidden="false" customHeight="false" outlineLevel="0" collapsed="false">
      <c r="A169" s="76" t="s">
        <v>210</v>
      </c>
      <c r="B169" s="77"/>
      <c r="C169" s="77"/>
      <c r="D169" s="77"/>
      <c r="E169" s="78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18" hidden="false" customHeight="false" outlineLevel="0" collapsed="false">
      <c r="A170" s="77" t="s">
        <v>211</v>
      </c>
      <c r="B170" s="84" t="n">
        <v>12027596.42</v>
      </c>
      <c r="C170" s="84" t="n">
        <v>15296620.86</v>
      </c>
      <c r="D170" s="88"/>
      <c r="E170" s="89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18" hidden="false" customHeight="false" outlineLevel="0" collapsed="false">
      <c r="A171" s="77" t="s">
        <v>212</v>
      </c>
      <c r="B171" s="84" t="n">
        <v>1675.44</v>
      </c>
      <c r="C171" s="84" t="n">
        <v>1300.5</v>
      </c>
      <c r="D171" s="88"/>
      <c r="E171" s="89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18" hidden="false" customHeight="false" outlineLevel="0" collapsed="false">
      <c r="A172" s="77" t="s">
        <v>213</v>
      </c>
      <c r="B172" s="84" t="n">
        <v>0</v>
      </c>
      <c r="C172" s="84" t="n">
        <v>0</v>
      </c>
      <c r="D172" s="88"/>
      <c r="E172" s="89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customFormat="false" ht="18" hidden="false" customHeight="false" outlineLevel="0" collapsed="false">
      <c r="A173" s="77" t="s">
        <v>214</v>
      </c>
      <c r="B173" s="84" t="n">
        <v>0</v>
      </c>
      <c r="C173" s="84" t="n">
        <v>0</v>
      </c>
      <c r="D173" s="88" t="s">
        <v>1</v>
      </c>
      <c r="E173" s="93" t="s">
        <v>9</v>
      </c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customFormat="false" ht="18" hidden="false" customHeight="false" outlineLevel="0" collapsed="false">
      <c r="A174" s="77" t="s">
        <v>215</v>
      </c>
      <c r="B174" s="84" t="n">
        <v>523</v>
      </c>
      <c r="C174" s="84" t="n">
        <v>0</v>
      </c>
      <c r="D174" s="88"/>
      <c r="E174" s="89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customFormat="false" ht="18" hidden="false" customHeight="false" outlineLevel="0" collapsed="false">
      <c r="A175" s="77" t="s">
        <v>216</v>
      </c>
      <c r="B175" s="84" t="n">
        <v>0</v>
      </c>
      <c r="C175" s="84" t="n">
        <v>0</v>
      </c>
      <c r="D175" s="88"/>
      <c r="E175" s="89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customFormat="false" ht="18" hidden="false" customHeight="false" outlineLevel="0" collapsed="false">
      <c r="A176" s="77" t="s">
        <v>217</v>
      </c>
      <c r="B176" s="84" t="n">
        <v>-178.89</v>
      </c>
      <c r="C176" s="84" t="n">
        <v>10969.88</v>
      </c>
      <c r="D176" s="88"/>
      <c r="E176" s="89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8" hidden="false" customHeight="false" outlineLevel="0" collapsed="false">
      <c r="A177" s="77" t="s">
        <v>218</v>
      </c>
      <c r="B177" s="84" t="n">
        <v>4487.3</v>
      </c>
      <c r="C177" s="84" t="n">
        <v>2250</v>
      </c>
      <c r="D177" s="88"/>
      <c r="E177" s="89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18" hidden="false" customHeight="false" outlineLevel="0" collapsed="false">
      <c r="A178" s="80" t="s">
        <v>46</v>
      </c>
      <c r="B178" s="90" t="n">
        <f aca="false">SUM(B170:B177)</f>
        <v>12034103.27</v>
      </c>
      <c r="C178" s="96" t="n">
        <f aca="false">SUM(C170:C177)</f>
        <v>15311141.24</v>
      </c>
      <c r="D178" s="81" t="n">
        <f aca="false">C178-B178</f>
        <v>3277037.97</v>
      </c>
      <c r="E178" s="91" t="n">
        <f aca="false">D178/B178</f>
        <v>0.272312601651789</v>
      </c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8" hidden="false" customHeight="false" outlineLevel="0" collapsed="false">
      <c r="A179" s="76" t="s">
        <v>41</v>
      </c>
      <c r="B179" s="84" t="n">
        <v>59696.73</v>
      </c>
      <c r="C179" s="84" t="n">
        <v>57448</v>
      </c>
      <c r="D179" s="88"/>
      <c r="E179" s="89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18" hidden="false" customHeight="false" outlineLevel="0" collapsed="false">
      <c r="A180" s="80" t="s">
        <v>46</v>
      </c>
      <c r="B180" s="90" t="n">
        <f aca="false">SUM(B179:B179)</f>
        <v>59696.73</v>
      </c>
      <c r="C180" s="90" t="n">
        <f aca="false">SUM(C179:C179)</f>
        <v>57448</v>
      </c>
      <c r="D180" s="90" t="n">
        <f aca="false">C180-B180</f>
        <v>-2248.73</v>
      </c>
      <c r="E180" s="91" t="n">
        <f aca="false">D180/B180</f>
        <v>-0.0376692324688472</v>
      </c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customFormat="false" ht="18" hidden="false" customHeight="false" outlineLevel="0" collapsed="false">
      <c r="A181" s="76" t="s">
        <v>42</v>
      </c>
      <c r="B181" s="84" t="n">
        <v>36273.74</v>
      </c>
      <c r="C181" s="84" t="n">
        <v>11819.25</v>
      </c>
      <c r="D181" s="88"/>
      <c r="E181" s="89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customFormat="false" ht="18" hidden="false" customHeight="false" outlineLevel="0" collapsed="false">
      <c r="A182" s="80" t="s">
        <v>46</v>
      </c>
      <c r="B182" s="90" t="n">
        <f aca="false">SUM(B181:B181)</f>
        <v>36273.74</v>
      </c>
      <c r="C182" s="90" t="n">
        <f aca="false">SUM(C181:C181)</f>
        <v>11819.25</v>
      </c>
      <c r="D182" s="90" t="n">
        <f aca="false">C182-B182</f>
        <v>-24454.49</v>
      </c>
      <c r="E182" s="91" t="n">
        <f aca="false">D182/B182</f>
        <v>-0.674165112282329</v>
      </c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customFormat="false" ht="18" hidden="false" customHeight="false" outlineLevel="0" collapsed="false">
      <c r="A183" s="98" t="s">
        <v>219</v>
      </c>
      <c r="B183" s="98" t="n">
        <f aca="false">B7+B10+B15+B24+B33+B38+B48+B62+B80+B82+B86+B93+B121+B138+B141+B162+B166+B168+B178+B180+B182</f>
        <v>586028606.23</v>
      </c>
      <c r="C183" s="98" t="n">
        <f aca="false">C7+C10+C15+C24+C33+C38+C48+C62+C80+C82+C86+C93+C121+C138+C141+C162+C166+C168+C178+C180+C182</f>
        <v>592455062.03</v>
      </c>
      <c r="D183" s="98" t="n">
        <f aca="false">C183-B183</f>
        <v>6426455.80000007</v>
      </c>
      <c r="E183" s="99" t="n">
        <f aca="false">D183/B183</f>
        <v>0.010966112800094</v>
      </c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2.75" hidden="false" customHeight="false" outlineLevel="0" collapsed="false">
      <c r="C184" s="100"/>
    </row>
    <row r="190" customFormat="false" ht="12.75" hidden="false" customHeight="false" outlineLevel="0" collapsed="false">
      <c r="A190" s="67" t="s">
        <v>50</v>
      </c>
    </row>
    <row r="191" customFormat="false" ht="12.75" hidden="false" customHeight="false" outlineLevel="0" collapsed="false">
      <c r="A191" s="67" t="s">
        <v>220</v>
      </c>
    </row>
    <row r="192" customFormat="false" ht="12.75" hidden="false" customHeight="false" outlineLevel="0" collapsed="false">
      <c r="A192" s="67" t="s">
        <v>221</v>
      </c>
    </row>
    <row r="193" customFormat="false" ht="12.75" hidden="false" customHeight="false" outlineLevel="0" collapsed="false">
      <c r="A193" s="67" t="s">
        <v>222</v>
      </c>
    </row>
    <row r="194" customFormat="false" ht="12.75" hidden="false" customHeight="false" outlineLevel="0" collapsed="false">
      <c r="A194" s="67" t="s">
        <v>223</v>
      </c>
    </row>
    <row r="195" customFormat="false" ht="12.75" hidden="false" customHeight="false" outlineLevel="0" collapsed="false">
      <c r="A195" s="67" t="s">
        <v>224</v>
      </c>
    </row>
    <row r="196" customFormat="false" ht="12.75" hidden="false" customHeight="false" outlineLevel="0" collapsed="false">
      <c r="A196" s="67" t="s">
        <v>225</v>
      </c>
    </row>
    <row r="197" customFormat="false" ht="12.75" hidden="false" customHeight="false" outlineLevel="0" collapsed="false">
      <c r="A197" s="67" t="s">
        <v>226</v>
      </c>
    </row>
    <row r="198" customFormat="false" ht="12.75" hidden="false" customHeight="false" outlineLevel="0" collapsed="false">
      <c r="A198" s="67" t="s">
        <v>227</v>
      </c>
    </row>
    <row r="199" customFormat="false" ht="12.75" hidden="false" customHeight="false" outlineLevel="0" collapsed="false">
      <c r="A199" s="67" t="s">
        <v>228</v>
      </c>
    </row>
    <row r="201" customFormat="false" ht="12.75" hidden="false" customHeight="false" outlineLevel="0" collapsed="false">
      <c r="A201" s="67" t="s">
        <v>229</v>
      </c>
    </row>
    <row r="202" customFormat="false" ht="12.75" hidden="false" customHeight="false" outlineLevel="0" collapsed="false">
      <c r="A202" s="67" t="s">
        <v>230</v>
      </c>
    </row>
    <row r="203" customFormat="false" ht="12.75" hidden="false" customHeight="false" outlineLevel="0" collapsed="false">
      <c r="A203" s="67" t="s">
        <v>231</v>
      </c>
    </row>
    <row r="204" customFormat="false" ht="12.75" hidden="false" customHeight="false" outlineLevel="0" collapsed="false">
      <c r="A204" s="67" t="s">
        <v>232</v>
      </c>
    </row>
    <row r="205" customFormat="false" ht="12.75" hidden="false" customHeight="false" outlineLevel="0" collapsed="false">
      <c r="A205" s="67" t="s">
        <v>233</v>
      </c>
    </row>
    <row r="206" customFormat="false" ht="12.75" hidden="false" customHeight="false" outlineLevel="0" collapsed="false">
      <c r="A206" s="67" t="s">
        <v>234</v>
      </c>
    </row>
    <row r="207" customFormat="false" ht="12.75" hidden="false" customHeight="false" outlineLevel="0" collapsed="false">
      <c r="A207" s="67" t="s">
        <v>235</v>
      </c>
    </row>
    <row r="208" customFormat="false" ht="12.75" hidden="false" customHeight="false" outlineLevel="0" collapsed="false">
      <c r="A208" s="67" t="s">
        <v>236</v>
      </c>
    </row>
    <row r="209" customFormat="false" ht="12.75" hidden="false" customHeight="false" outlineLevel="0" collapsed="false">
      <c r="A209" s="67" t="s">
        <v>237</v>
      </c>
    </row>
    <row r="210" customFormat="false" ht="12.75" hidden="false" customHeight="false" outlineLevel="0" collapsed="false">
      <c r="A210" s="67" t="s">
        <v>238</v>
      </c>
    </row>
    <row r="211" customFormat="false" ht="12.75" hidden="false" customHeight="false" outlineLevel="0" collapsed="false">
      <c r="A211" s="67" t="s">
        <v>239</v>
      </c>
    </row>
    <row r="212" customFormat="false" ht="12.75" hidden="false" customHeight="false" outlineLevel="0" collapsed="false">
      <c r="A212" s="67" t="s">
        <v>240</v>
      </c>
    </row>
    <row r="213" customFormat="false" ht="12.75" hidden="false" customHeight="false" outlineLevel="0" collapsed="false">
      <c r="A213" s="67" t="s">
        <v>241</v>
      </c>
    </row>
    <row r="214" customFormat="false" ht="12.75" hidden="false" customHeight="false" outlineLevel="0" collapsed="false">
      <c r="A214" s="67" t="s">
        <v>242</v>
      </c>
    </row>
    <row r="215" customFormat="false" ht="12.75" hidden="false" customHeight="false" outlineLevel="0" collapsed="false">
      <c r="A215" s="67" t="s">
        <v>243</v>
      </c>
    </row>
    <row r="216" customFormat="false" ht="12.75" hidden="false" customHeight="false" outlineLevel="0" collapsed="false">
      <c r="A216" s="67" t="s">
        <v>244</v>
      </c>
    </row>
    <row r="217" customFormat="false" ht="12.75" hidden="false" customHeight="false" outlineLevel="0" collapsed="false">
      <c r="A217" s="101" t="s">
        <v>245</v>
      </c>
    </row>
    <row r="218" customFormat="false" ht="12.75" hidden="false" customHeight="false" outlineLevel="0" collapsed="false">
      <c r="A218" s="101" t="s">
        <v>246</v>
      </c>
    </row>
    <row r="219" customFormat="false" ht="12.75" hidden="false" customHeight="false" outlineLevel="0" collapsed="false">
      <c r="A219" s="67" t="s">
        <v>247</v>
      </c>
    </row>
    <row r="220" customFormat="false" ht="12.75" hidden="false" customHeight="false" outlineLevel="0" collapsed="false">
      <c r="A220" s="67" t="s">
        <v>248</v>
      </c>
    </row>
    <row r="221" customFormat="false" ht="12.75" hidden="false" customHeight="false" outlineLevel="0" collapsed="false">
      <c r="A221" s="67" t="s">
        <v>249</v>
      </c>
    </row>
    <row r="222" customFormat="false" ht="12.75" hidden="false" customHeight="false" outlineLevel="0" collapsed="false">
      <c r="A222" s="67" t="s">
        <v>250</v>
      </c>
    </row>
    <row r="223" customFormat="false" ht="12.75" hidden="false" customHeight="false" outlineLevel="0" collapsed="false">
      <c r="A223" s="67" t="s">
        <v>251</v>
      </c>
    </row>
    <row r="224" customFormat="false" ht="12.75" hidden="false" customHeight="false" outlineLevel="0" collapsed="false">
      <c r="A224" s="67" t="s">
        <v>252</v>
      </c>
    </row>
    <row r="225" customFormat="false" ht="12.75" hidden="false" customHeight="false" outlineLevel="0" collapsed="false">
      <c r="A225" s="67" t="s">
        <v>253</v>
      </c>
    </row>
    <row r="226" customFormat="false" ht="12.75" hidden="false" customHeight="false" outlineLevel="0" collapsed="false">
      <c r="A226" s="67" t="s">
        <v>254</v>
      </c>
    </row>
    <row r="227" customFormat="false" ht="12.75" hidden="false" customHeight="false" outlineLevel="0" collapsed="false">
      <c r="A227" s="67" t="s">
        <v>255</v>
      </c>
    </row>
    <row r="228" customFormat="false" ht="12.75" hidden="false" customHeight="false" outlineLevel="0" collapsed="false">
      <c r="A228" s="67" t="s">
        <v>256</v>
      </c>
    </row>
    <row r="229" customFormat="false" ht="12.75" hidden="false" customHeight="false" outlineLevel="0" collapsed="false">
      <c r="A229" s="67" t="s">
        <v>257</v>
      </c>
    </row>
    <row r="230" customFormat="false" ht="12.75" hidden="false" customHeight="false" outlineLevel="0" collapsed="false">
      <c r="A230" s="67" t="s">
        <v>258</v>
      </c>
    </row>
    <row r="231" customFormat="false" ht="12.75" hidden="false" customHeight="false" outlineLevel="0" collapsed="false">
      <c r="A231" s="67" t="s">
        <v>259</v>
      </c>
    </row>
    <row r="232" customFormat="false" ht="12.75" hidden="false" customHeight="false" outlineLevel="0" collapsed="false">
      <c r="A232" s="67" t="s">
        <v>260</v>
      </c>
    </row>
    <row r="233" customFormat="false" ht="12.75" hidden="false" customHeight="false" outlineLevel="0" collapsed="false">
      <c r="A233" s="67" t="s">
        <v>261</v>
      </c>
    </row>
    <row r="234" customFormat="false" ht="12.75" hidden="false" customHeight="false" outlineLevel="0" collapsed="false">
      <c r="A234" s="67" t="s">
        <v>262</v>
      </c>
    </row>
    <row r="235" customFormat="false" ht="12.75" hidden="false" customHeight="false" outlineLevel="0" collapsed="false">
      <c r="A235" s="67" t="s">
        <v>263</v>
      </c>
    </row>
    <row r="236" customFormat="false" ht="12.75" hidden="false" customHeight="false" outlineLevel="0" collapsed="false">
      <c r="A236" s="67" t="s">
        <v>264</v>
      </c>
    </row>
    <row r="239" customFormat="false" ht="12.75" hidden="false" customHeight="false" outlineLevel="0" collapsed="false">
      <c r="A239" s="101"/>
    </row>
  </sheetData>
  <printOptions headings="false" gridLines="false" gridLinesSet="true" horizontalCentered="true" verticalCentered="false"/>
  <pageMargins left="0.570138888888889" right="0.320138888888889" top="0.179861111111111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2.2109375" defaultRowHeight="12.75" zeroHeight="false" outlineLevelRow="0" outlineLevelCol="0"/>
  <cols>
    <col collapsed="false" customWidth="true" hidden="false" outlineLevel="0" max="1" min="1" style="102" width="38.44"/>
    <col collapsed="false" customWidth="true" hidden="false" outlineLevel="0" max="2" min="2" style="102" width="21.1"/>
    <col collapsed="false" customWidth="true" hidden="false" outlineLevel="0" max="3" min="3" style="102" width="20.88"/>
    <col collapsed="false" customWidth="true" hidden="false" outlineLevel="0" max="4" min="4" style="102" width="16.55"/>
    <col collapsed="false" customWidth="true" hidden="false" outlineLevel="0" max="5" min="5" style="102" width="12.55"/>
    <col collapsed="false" customWidth="false" hidden="false" outlineLevel="0" max="257" min="6" style="102" width="12.21"/>
  </cols>
  <sheetData>
    <row r="1" customFormat="false" ht="18" hidden="false" customHeight="false" outlineLevel="0" collapsed="false">
      <c r="B1" s="103" t="s">
        <v>62</v>
      </c>
      <c r="C1" s="103"/>
      <c r="D1" s="103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customFormat="false" ht="18" hidden="false" customHeight="false" outlineLevel="0" collapsed="false">
      <c r="A2" s="104"/>
      <c r="B2" s="103" t="s">
        <v>63</v>
      </c>
      <c r="C2" s="103"/>
      <c r="D2" s="103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customFormat="false" ht="18" hidden="false" customHeight="false" outlineLevel="0" collapsed="false">
      <c r="A3" s="106" t="s">
        <v>265</v>
      </c>
      <c r="B3" s="103" t="s">
        <v>9</v>
      </c>
      <c r="C3" s="103"/>
      <c r="D3" s="103"/>
      <c r="E3" s="107" t="s">
        <v>266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customFormat="false" ht="18" hidden="false" customHeight="false" outlineLevel="0" collapsed="false">
      <c r="A4" s="108" t="s">
        <v>12</v>
      </c>
      <c r="B4" s="108" t="s">
        <v>66</v>
      </c>
      <c r="C4" s="109" t="s">
        <v>67</v>
      </c>
      <c r="D4" s="108" t="s">
        <v>68</v>
      </c>
      <c r="E4" s="108" t="s">
        <v>69</v>
      </c>
      <c r="F4" s="110"/>
      <c r="G4" s="110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customFormat="false" ht="18" hidden="false" customHeight="false" outlineLevel="0" collapsed="false">
      <c r="A5" s="111" t="s">
        <v>70</v>
      </c>
      <c r="B5" s="112"/>
      <c r="C5" s="112"/>
      <c r="D5" s="112"/>
      <c r="E5" s="113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customFormat="false" ht="18" hidden="false" customHeight="false" outlineLevel="0" collapsed="false">
      <c r="A6" s="112" t="s">
        <v>71</v>
      </c>
      <c r="B6" s="114" t="n">
        <v>426239869.16</v>
      </c>
      <c r="C6" s="114" t="n">
        <v>370925208.49</v>
      </c>
      <c r="D6" s="112"/>
      <c r="E6" s="113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customFormat="false" ht="18" hidden="false" customHeight="false" outlineLevel="0" collapsed="false">
      <c r="A7" s="115" t="s">
        <v>46</v>
      </c>
      <c r="B7" s="116" t="n">
        <f aca="false">B6</f>
        <v>426239869.16</v>
      </c>
      <c r="C7" s="116" t="n">
        <f aca="false">C6</f>
        <v>370925208.49</v>
      </c>
      <c r="D7" s="116" t="n">
        <f aca="false">C7-B7</f>
        <v>-55314660.67</v>
      </c>
      <c r="E7" s="117" t="n">
        <f aca="false">D7/B7</f>
        <v>-0.129773549290473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customFormat="false" ht="18" hidden="false" customHeight="false" outlineLevel="0" collapsed="false">
      <c r="A8" s="111" t="s">
        <v>72</v>
      </c>
      <c r="B8" s="112"/>
      <c r="C8" s="112"/>
      <c r="D8" s="112"/>
      <c r="E8" s="118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customFormat="false" ht="18" hidden="false" customHeight="false" outlineLevel="0" collapsed="false">
      <c r="A9" s="112" t="s">
        <v>73</v>
      </c>
      <c r="B9" s="114" t="n">
        <v>578834057.74</v>
      </c>
      <c r="C9" s="114" t="n">
        <v>415772822.79</v>
      </c>
      <c r="D9" s="112"/>
      <c r="E9" s="118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customFormat="false" ht="18" hidden="false" customHeight="false" outlineLevel="0" collapsed="false">
      <c r="A10" s="115" t="s">
        <v>46</v>
      </c>
      <c r="B10" s="116" t="n">
        <f aca="false">SUM(B8:B9)</f>
        <v>578834057.74</v>
      </c>
      <c r="C10" s="116" t="n">
        <f aca="false">SUM(C8:C9)</f>
        <v>415772822.79</v>
      </c>
      <c r="D10" s="116" t="n">
        <f aca="false">C10-B10</f>
        <v>-163061234.95</v>
      </c>
      <c r="E10" s="117" t="n">
        <f aca="false">D10/B10</f>
        <v>-0.281706359136255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customFormat="false" ht="18" hidden="false" customHeight="false" outlineLevel="0" collapsed="false">
      <c r="A11" s="111" t="s">
        <v>74</v>
      </c>
      <c r="B11" s="112"/>
      <c r="C11" s="112"/>
      <c r="D11" s="112"/>
      <c r="E11" s="118" t="s">
        <v>1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customFormat="false" ht="18" hidden="false" customHeight="false" outlineLevel="0" collapsed="false">
      <c r="A12" s="112" t="s">
        <v>75</v>
      </c>
      <c r="B12" s="119" t="n">
        <v>-206335.14</v>
      </c>
      <c r="C12" s="119" t="n">
        <v>6480839.66</v>
      </c>
      <c r="D12" s="112"/>
      <c r="E12" s="118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customFormat="false" ht="18" hidden="false" customHeight="false" outlineLevel="0" collapsed="false">
      <c r="A13" s="112" t="s">
        <v>76</v>
      </c>
      <c r="B13" s="119" t="n">
        <v>191344402.51</v>
      </c>
      <c r="C13" s="119" t="n">
        <v>136091604.36</v>
      </c>
      <c r="D13" s="120"/>
      <c r="E13" s="121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18" hidden="false" customHeight="false" outlineLevel="0" collapsed="false">
      <c r="A14" s="112" t="s">
        <v>77</v>
      </c>
      <c r="B14" s="114" t="n">
        <v>1409479.19</v>
      </c>
      <c r="C14" s="114" t="n">
        <v>1184159.17</v>
      </c>
      <c r="D14" s="120"/>
      <c r="E14" s="121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customFormat="false" ht="18" hidden="false" customHeight="false" outlineLevel="0" collapsed="false">
      <c r="A15" s="115" t="s">
        <v>46</v>
      </c>
      <c r="B15" s="116" t="n">
        <f aca="false">SUM(B12:B14)</f>
        <v>192547546.56</v>
      </c>
      <c r="C15" s="116" t="n">
        <f aca="false">SUM(C12:C14)</f>
        <v>143756603.19</v>
      </c>
      <c r="D15" s="116" t="n">
        <f aca="false">C15-B15</f>
        <v>-48790943.37</v>
      </c>
      <c r="E15" s="117" t="n">
        <f aca="false">D15/B15</f>
        <v>-0.253396858291291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customFormat="false" ht="18" hidden="false" customHeight="false" outlineLevel="0" collapsed="false">
      <c r="A16" s="111" t="s">
        <v>78</v>
      </c>
      <c r="B16" s="112"/>
      <c r="C16" s="112"/>
      <c r="D16" s="112"/>
      <c r="E16" s="118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customFormat="false" ht="18" hidden="false" customHeight="false" outlineLevel="0" collapsed="false">
      <c r="A17" s="112" t="s">
        <v>79</v>
      </c>
      <c r="B17" s="119" t="n">
        <v>50615262.45</v>
      </c>
      <c r="C17" s="119" t="n">
        <v>69729221.17</v>
      </c>
      <c r="D17" s="112"/>
      <c r="E17" s="118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customFormat="false" ht="18" hidden="false" customHeight="false" outlineLevel="0" collapsed="false">
      <c r="A18" s="112" t="s">
        <v>80</v>
      </c>
      <c r="B18" s="119" t="n">
        <v>15900416.53</v>
      </c>
      <c r="C18" s="119" t="n">
        <v>12210217.85</v>
      </c>
      <c r="D18" s="120"/>
      <c r="E18" s="12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customFormat="false" ht="18" hidden="false" customHeight="false" outlineLevel="0" collapsed="false">
      <c r="A19" s="112" t="s">
        <v>81</v>
      </c>
      <c r="B19" s="119" t="n">
        <v>8956284.96</v>
      </c>
      <c r="C19" s="119" t="n">
        <v>15729247.04</v>
      </c>
      <c r="D19" s="120"/>
      <c r="E19" s="121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customFormat="false" ht="18" hidden="false" customHeight="false" outlineLevel="0" collapsed="false">
      <c r="A20" s="112" t="s">
        <v>82</v>
      </c>
      <c r="B20" s="119" t="n">
        <v>18725.98</v>
      </c>
      <c r="C20" s="119" t="n">
        <v>-2178.49</v>
      </c>
      <c r="D20" s="120"/>
      <c r="E20" s="121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customFormat="false" ht="18" hidden="false" customHeight="false" outlineLevel="0" collapsed="false">
      <c r="A21" s="112" t="s">
        <v>83</v>
      </c>
      <c r="B21" s="119" t="n">
        <v>1506926.27</v>
      </c>
      <c r="C21" s="119" t="n">
        <v>1367568.45</v>
      </c>
      <c r="D21" s="120"/>
      <c r="E21" s="121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customFormat="false" ht="18" hidden="false" customHeight="false" outlineLevel="0" collapsed="false">
      <c r="A22" s="112" t="s">
        <v>84</v>
      </c>
      <c r="B22" s="119" t="n">
        <v>-572834.41</v>
      </c>
      <c r="C22" s="119" t="n">
        <v>-682415.02</v>
      </c>
      <c r="D22" s="120"/>
      <c r="E22" s="121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customFormat="false" ht="18" hidden="false" customHeight="false" outlineLevel="0" collapsed="false">
      <c r="A23" s="112" t="s">
        <v>85</v>
      </c>
      <c r="B23" s="119" t="n">
        <v>2124655.35</v>
      </c>
      <c r="C23" s="119" t="n">
        <v>-5912187.07</v>
      </c>
      <c r="D23" s="120"/>
      <c r="E23" s="121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customFormat="false" ht="18" hidden="false" customHeight="false" outlineLevel="0" collapsed="false">
      <c r="A24" s="115" t="s">
        <v>46</v>
      </c>
      <c r="B24" s="116" t="n">
        <f aca="false">SUM(B17:B23)</f>
        <v>78549437.13</v>
      </c>
      <c r="C24" s="116" t="n">
        <f aca="false">SUM(C17:C23)</f>
        <v>92439473.93</v>
      </c>
      <c r="D24" s="116" t="n">
        <f aca="false">C24-B24</f>
        <v>13890036.8</v>
      </c>
      <c r="E24" s="117" t="n">
        <f aca="false">D24/B24</f>
        <v>0.176831780182102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customFormat="false" ht="18" hidden="false" customHeight="false" outlineLevel="0" collapsed="false">
      <c r="A25" s="111" t="s">
        <v>86</v>
      </c>
      <c r="B25" s="112"/>
      <c r="C25" s="112"/>
      <c r="D25" s="112"/>
      <c r="E25" s="118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customFormat="false" ht="18" hidden="false" customHeight="false" outlineLevel="0" collapsed="false">
      <c r="A26" s="112" t="s">
        <v>87</v>
      </c>
      <c r="B26" s="119" t="n">
        <v>520310870.79</v>
      </c>
      <c r="C26" s="119" t="n">
        <v>524643860.05</v>
      </c>
      <c r="D26" s="112"/>
      <c r="E26" s="118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customFormat="false" ht="18" hidden="false" customHeight="false" outlineLevel="0" collapsed="false">
      <c r="A27" s="112" t="s">
        <v>88</v>
      </c>
      <c r="B27" s="119" t="n">
        <v>3000</v>
      </c>
      <c r="C27" s="119" t="n">
        <v>0</v>
      </c>
      <c r="D27" s="120"/>
      <c r="E27" s="121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customFormat="false" ht="18" hidden="false" customHeight="false" outlineLevel="0" collapsed="false">
      <c r="A28" s="112" t="s">
        <v>89</v>
      </c>
      <c r="B28" s="119" t="n">
        <v>148500</v>
      </c>
      <c r="C28" s="119" t="n">
        <v>123000</v>
      </c>
      <c r="D28" s="120"/>
      <c r="E28" s="121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customFormat="false" ht="18" hidden="false" customHeight="false" outlineLevel="0" collapsed="false">
      <c r="A29" s="112" t="s">
        <v>90</v>
      </c>
      <c r="B29" s="119" t="n">
        <v>0</v>
      </c>
      <c r="C29" s="119" t="n">
        <v>0</v>
      </c>
      <c r="D29" s="120"/>
      <c r="E29" s="121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customFormat="false" ht="18" hidden="false" customHeight="false" outlineLevel="0" collapsed="false">
      <c r="A30" s="112" t="s">
        <v>91</v>
      </c>
      <c r="B30" s="119" t="n">
        <v>123014.51</v>
      </c>
      <c r="C30" s="119" t="n">
        <v>160733.95</v>
      </c>
      <c r="D30" s="120"/>
      <c r="E30" s="121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customFormat="false" ht="18" hidden="false" customHeight="false" outlineLevel="0" collapsed="false">
      <c r="A31" s="112" t="s">
        <v>92</v>
      </c>
      <c r="B31" s="119" t="n">
        <v>0</v>
      </c>
      <c r="C31" s="119" t="n">
        <v>0</v>
      </c>
      <c r="D31" s="120"/>
      <c r="E31" s="121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customFormat="false" ht="18" hidden="false" customHeight="false" outlineLevel="0" collapsed="false">
      <c r="A32" s="112" t="s">
        <v>93</v>
      </c>
      <c r="B32" s="119" t="n">
        <v>200</v>
      </c>
      <c r="C32" s="119" t="n">
        <v>150</v>
      </c>
      <c r="D32" s="120"/>
      <c r="E32" s="121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customFormat="false" ht="18" hidden="false" customHeight="false" outlineLevel="0" collapsed="false">
      <c r="A33" s="115" t="s">
        <v>46</v>
      </c>
      <c r="B33" s="116" t="n">
        <f aca="false">SUM(B26:B32)</f>
        <v>520585585.3</v>
      </c>
      <c r="C33" s="116" t="n">
        <f aca="false">SUM(C26:C32)</f>
        <v>524927744</v>
      </c>
      <c r="D33" s="116" t="n">
        <f aca="false">C33-B33</f>
        <v>4342158.69999999</v>
      </c>
      <c r="E33" s="117" t="n">
        <f aca="false">D33/B33</f>
        <v>0.0083409122776569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customFormat="false" ht="18" hidden="false" customHeight="false" outlineLevel="0" collapsed="false">
      <c r="A34" s="111" t="s">
        <v>94</v>
      </c>
      <c r="B34" s="112"/>
      <c r="C34" s="112"/>
      <c r="D34" s="112"/>
      <c r="E34" s="118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18" hidden="false" customHeight="false" outlineLevel="0" collapsed="false">
      <c r="A35" s="112" t="s">
        <v>95</v>
      </c>
      <c r="B35" s="119" t="n">
        <v>40747407.14</v>
      </c>
      <c r="C35" s="119" t="n">
        <v>40362542.81</v>
      </c>
      <c r="D35" s="112"/>
      <c r="E35" s="118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8" hidden="false" customHeight="false" outlineLevel="0" collapsed="false">
      <c r="A36" s="112" t="s">
        <v>96</v>
      </c>
      <c r="B36" s="119" t="n">
        <v>78076.84</v>
      </c>
      <c r="C36" s="119" t="n">
        <v>16400.41</v>
      </c>
      <c r="D36" s="120"/>
      <c r="E36" s="121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18" hidden="false" customHeight="false" outlineLevel="0" collapsed="false">
      <c r="A37" s="112" t="s">
        <v>97</v>
      </c>
      <c r="B37" s="119" t="n">
        <v>15831194.59</v>
      </c>
      <c r="C37" s="119" t="n">
        <v>15681816.42</v>
      </c>
      <c r="D37" s="120"/>
      <c r="E37" s="121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18" hidden="false" customHeight="false" outlineLevel="0" collapsed="false">
      <c r="A38" s="115" t="s">
        <v>46</v>
      </c>
      <c r="B38" s="116" t="n">
        <f aca="false">SUM(B35:B37)</f>
        <v>56656678.57</v>
      </c>
      <c r="C38" s="116" t="n">
        <f aca="false">SUM(C35:C37)</f>
        <v>56060759.64</v>
      </c>
      <c r="D38" s="116" t="n">
        <f aca="false">C38-B38</f>
        <v>-595918.93</v>
      </c>
      <c r="E38" s="117" t="n">
        <f aca="false">D38/B38</f>
        <v>-0.0105180703324099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customFormat="false" ht="18" hidden="false" customHeight="false" outlineLevel="0" collapsed="false">
      <c r="A39" s="111" t="s">
        <v>98</v>
      </c>
      <c r="B39" s="112"/>
      <c r="C39" s="112"/>
      <c r="D39" s="112"/>
      <c r="E39" s="118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customFormat="false" ht="18" hidden="false" customHeight="false" outlineLevel="0" collapsed="false">
      <c r="A40" s="112" t="s">
        <v>99</v>
      </c>
      <c r="B40" s="119" t="n">
        <v>67569371.34</v>
      </c>
      <c r="C40" s="119" t="n">
        <v>67969924.24</v>
      </c>
      <c r="D40" s="112"/>
      <c r="E40" s="118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customFormat="false" ht="18" hidden="false" customHeight="false" outlineLevel="0" collapsed="false">
      <c r="A41" s="112" t="s">
        <v>100</v>
      </c>
      <c r="B41" s="119" t="n">
        <v>6520891.36</v>
      </c>
      <c r="C41" s="119" t="n">
        <v>7155869</v>
      </c>
      <c r="D41" s="120"/>
      <c r="E41" s="121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customFormat="false" ht="18" hidden="false" customHeight="false" outlineLevel="0" collapsed="false">
      <c r="A42" s="112" t="s">
        <v>101</v>
      </c>
      <c r="B42" s="119" t="n">
        <v>271312.95</v>
      </c>
      <c r="C42" s="119" t="n">
        <v>269292.71</v>
      </c>
      <c r="D42" s="120"/>
      <c r="E42" s="121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customFormat="false" ht="18" hidden="false" customHeight="false" outlineLevel="0" collapsed="false">
      <c r="A43" s="112" t="s">
        <v>102</v>
      </c>
      <c r="B43" s="119" t="n">
        <v>4730</v>
      </c>
      <c r="C43" s="119" t="n">
        <v>5380</v>
      </c>
      <c r="D43" s="120"/>
      <c r="E43" s="121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customFormat="false" ht="18" hidden="false" customHeight="false" outlineLevel="0" collapsed="false">
      <c r="A44" s="112" t="s">
        <v>103</v>
      </c>
      <c r="B44" s="119" t="n">
        <v>145</v>
      </c>
      <c r="C44" s="119" t="n">
        <v>110</v>
      </c>
      <c r="D44" s="120"/>
      <c r="E44" s="121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customFormat="false" ht="18" hidden="false" customHeight="false" outlineLevel="0" collapsed="false">
      <c r="A45" s="112" t="s">
        <v>104</v>
      </c>
      <c r="B45" s="119" t="n">
        <v>0</v>
      </c>
      <c r="C45" s="119" t="n">
        <v>1348.05</v>
      </c>
      <c r="D45" s="120"/>
      <c r="E45" s="121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customFormat="false" ht="18" hidden="false" customHeight="false" outlineLevel="0" collapsed="false">
      <c r="A46" s="112" t="s">
        <v>105</v>
      </c>
      <c r="B46" s="119" t="n">
        <v>250</v>
      </c>
      <c r="C46" s="119" t="n">
        <v>1348.06</v>
      </c>
      <c r="D46" s="120"/>
      <c r="E46" s="121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customFormat="false" ht="18" hidden="false" customHeight="false" outlineLevel="0" collapsed="false">
      <c r="A47" s="112" t="s">
        <v>106</v>
      </c>
      <c r="B47" s="119" t="n">
        <v>117198.14</v>
      </c>
      <c r="C47" s="119" t="n">
        <v>119096.38</v>
      </c>
      <c r="D47" s="120"/>
      <c r="E47" s="121" t="s">
        <v>1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18.75" hidden="false" customHeight="false" outlineLevel="0" collapsed="false">
      <c r="A48" s="115" t="s">
        <v>46</v>
      </c>
      <c r="B48" s="116" t="n">
        <f aca="false">SUM(B40:B47)</f>
        <v>74483898.79</v>
      </c>
      <c r="C48" s="116" t="n">
        <f aca="false">SUM(C40:C47)</f>
        <v>75522368.44</v>
      </c>
      <c r="D48" s="116" t="n">
        <f aca="false">C48-B48</f>
        <v>1038469.64999999</v>
      </c>
      <c r="E48" s="117" t="n">
        <f aca="false">D48/B48</f>
        <v>0.0139422031723642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customFormat="false" ht="18.75" hidden="false" customHeight="false" outlineLevel="0" collapsed="false">
      <c r="A49" s="104"/>
      <c r="B49" s="103" t="s">
        <v>62</v>
      </c>
      <c r="C49" s="122"/>
      <c r="D49" s="103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18" hidden="false" customHeight="false" outlineLevel="0" collapsed="false">
      <c r="A50" s="104"/>
      <c r="B50" s="103" t="s">
        <v>107</v>
      </c>
      <c r="C50" s="122"/>
      <c r="D50" s="103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18" hidden="false" customHeight="false" outlineLevel="0" collapsed="false">
      <c r="A51" s="107" t="str">
        <f aca="false">+A3</f>
        <v>July 2001 - May 2002</v>
      </c>
      <c r="B51" s="103" t="s">
        <v>9</v>
      </c>
      <c r="C51" s="122"/>
      <c r="D51" s="103"/>
      <c r="E51" s="107" t="s">
        <v>26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8" hidden="false" customHeight="false" outlineLevel="0" collapsed="false">
      <c r="A52" s="108" t="s">
        <v>12</v>
      </c>
      <c r="B52" s="108" t="s">
        <v>66</v>
      </c>
      <c r="C52" s="109" t="s">
        <v>67</v>
      </c>
      <c r="D52" s="108" t="s">
        <v>68</v>
      </c>
      <c r="E52" s="108" t="s">
        <v>69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8" hidden="false" customHeight="false" outlineLevel="0" collapsed="false">
      <c r="A53" s="111" t="s">
        <v>109</v>
      </c>
      <c r="B53" s="112" t="s">
        <v>1</v>
      </c>
      <c r="C53" s="112" t="s">
        <v>1</v>
      </c>
      <c r="D53" s="112"/>
      <c r="E53" s="113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18" hidden="false" customHeight="false" outlineLevel="0" collapsed="false">
      <c r="A54" s="112" t="s">
        <v>110</v>
      </c>
      <c r="B54" s="119" t="n">
        <v>14058490.05</v>
      </c>
      <c r="C54" s="119" t="n">
        <v>13983979.55</v>
      </c>
      <c r="D54" s="123"/>
      <c r="E54" s="124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customFormat="false" ht="18" hidden="false" customHeight="false" outlineLevel="0" collapsed="false">
      <c r="A55" s="112" t="s">
        <v>111</v>
      </c>
      <c r="B55" s="119" t="n">
        <v>5226.46</v>
      </c>
      <c r="C55" s="119" t="n">
        <v>4980.42</v>
      </c>
      <c r="D55" s="123"/>
      <c r="E55" s="124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customFormat="false" ht="18" hidden="false" customHeight="false" outlineLevel="0" collapsed="false">
      <c r="A56" s="112" t="s">
        <v>112</v>
      </c>
      <c r="B56" s="119" t="n">
        <v>0</v>
      </c>
      <c r="C56" s="119" t="n">
        <v>0</v>
      </c>
      <c r="D56" s="123"/>
      <c r="E56" s="124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customFormat="false" ht="18" hidden="false" customHeight="false" outlineLevel="0" collapsed="false">
      <c r="A57" s="112" t="s">
        <v>113</v>
      </c>
      <c r="B57" s="119" t="n">
        <v>0</v>
      </c>
      <c r="C57" s="119" t="n">
        <v>49.65</v>
      </c>
      <c r="D57" s="123"/>
      <c r="E57" s="124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customFormat="false" ht="18" hidden="false" customHeight="false" outlineLevel="0" collapsed="false">
      <c r="A58" s="112" t="s">
        <v>114</v>
      </c>
      <c r="B58" s="119" t="n">
        <v>3349.12</v>
      </c>
      <c r="C58" s="119" t="n">
        <v>45476.86</v>
      </c>
      <c r="D58" s="123"/>
      <c r="E58" s="124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customFormat="false" ht="18" hidden="false" customHeight="false" outlineLevel="0" collapsed="false">
      <c r="A59" s="112" t="s">
        <v>115</v>
      </c>
      <c r="B59" s="119" t="n">
        <v>416192.78</v>
      </c>
      <c r="C59" s="119" t="n">
        <v>522207.05</v>
      </c>
      <c r="D59" s="123"/>
      <c r="E59" s="124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customFormat="false" ht="18" hidden="false" customHeight="false" outlineLevel="0" collapsed="false">
      <c r="A60" s="112" t="s">
        <v>116</v>
      </c>
      <c r="B60" s="119" t="n">
        <v>-60</v>
      </c>
      <c r="C60" s="119" t="n">
        <v>0</v>
      </c>
      <c r="D60" s="123"/>
      <c r="E60" s="124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</row>
    <row r="61" customFormat="false" ht="18" hidden="false" customHeight="false" outlineLevel="0" collapsed="false">
      <c r="A61" s="112" t="s">
        <v>117</v>
      </c>
      <c r="B61" s="119" t="n">
        <v>1154</v>
      </c>
      <c r="C61" s="119" t="n">
        <v>1322.24</v>
      </c>
      <c r="D61" s="123"/>
      <c r="E61" s="124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  <row r="62" customFormat="false" ht="18" hidden="false" customHeight="false" outlineLevel="0" collapsed="false">
      <c r="A62" s="115" t="s">
        <v>46</v>
      </c>
      <c r="B62" s="125" t="n">
        <f aca="false">SUM(B54:B61)</f>
        <v>14484352.41</v>
      </c>
      <c r="C62" s="125" t="n">
        <f aca="false">SUM(C54:C61)</f>
        <v>14558015.77</v>
      </c>
      <c r="D62" s="125" t="n">
        <f aca="false">C62-B62</f>
        <v>73663.3600000013</v>
      </c>
      <c r="E62" s="126" t="n">
        <f aca="false">D62/B62</f>
        <v>0.00508571994900815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customFormat="false" ht="18" hidden="false" customHeight="false" outlineLevel="0" collapsed="false">
      <c r="A63" s="111" t="s">
        <v>118</v>
      </c>
      <c r="B63" s="112" t="s">
        <v>1</v>
      </c>
      <c r="C63" s="112" t="s">
        <v>1</v>
      </c>
      <c r="D63" s="112"/>
      <c r="E63" s="113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</row>
    <row r="64" customFormat="false" ht="18" hidden="false" customHeight="false" outlineLevel="0" collapsed="false">
      <c r="A64" s="112" t="s">
        <v>119</v>
      </c>
      <c r="B64" s="119" t="n">
        <v>131725610.31</v>
      </c>
      <c r="C64" s="119" t="n">
        <v>133713103.29</v>
      </c>
      <c r="D64" s="123" t="s">
        <v>1</v>
      </c>
      <c r="E64" s="124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</row>
    <row r="65" customFormat="false" ht="18" hidden="false" customHeight="false" outlineLevel="0" collapsed="false">
      <c r="A65" s="112" t="s">
        <v>120</v>
      </c>
      <c r="B65" s="119" t="n">
        <v>2180865.75</v>
      </c>
      <c r="C65" s="119" t="n">
        <v>4236406.42</v>
      </c>
      <c r="D65" s="123"/>
      <c r="E65" s="124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customFormat="false" ht="18" hidden="false" customHeight="false" outlineLevel="0" collapsed="false">
      <c r="A66" s="112" t="s">
        <v>121</v>
      </c>
      <c r="B66" s="119" t="n">
        <v>38745</v>
      </c>
      <c r="C66" s="119" t="n">
        <v>28960</v>
      </c>
      <c r="D66" s="123"/>
      <c r="E66" s="124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</row>
    <row r="67" customFormat="false" ht="18" hidden="false" customHeight="false" outlineLevel="0" collapsed="false">
      <c r="A67" s="112" t="s">
        <v>122</v>
      </c>
      <c r="B67" s="119" t="n">
        <v>224304.58</v>
      </c>
      <c r="C67" s="119" t="n">
        <v>249814.42</v>
      </c>
      <c r="D67" s="123"/>
      <c r="E67" s="124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</row>
    <row r="68" customFormat="false" ht="18" hidden="false" customHeight="false" outlineLevel="0" collapsed="false">
      <c r="A68" s="112" t="s">
        <v>123</v>
      </c>
      <c r="B68" s="119" t="n">
        <v>-91866.32</v>
      </c>
      <c r="C68" s="119" t="n">
        <v>155912.66</v>
      </c>
      <c r="D68" s="123"/>
      <c r="E68" s="124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</row>
    <row r="69" customFormat="false" ht="18" hidden="false" customHeight="false" outlineLevel="0" collapsed="false">
      <c r="A69" s="112" t="s">
        <v>124</v>
      </c>
      <c r="B69" s="119" t="n">
        <v>53243485.62</v>
      </c>
      <c r="C69" s="119" t="n">
        <v>56020034.93</v>
      </c>
      <c r="D69" s="123"/>
      <c r="E69" s="124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</row>
    <row r="70" customFormat="false" ht="18" hidden="false" customHeight="false" outlineLevel="0" collapsed="false">
      <c r="A70" s="112" t="s">
        <v>125</v>
      </c>
      <c r="B70" s="119" t="n">
        <v>310251</v>
      </c>
      <c r="C70" s="119" t="n">
        <v>275325.75</v>
      </c>
      <c r="D70" s="123"/>
      <c r="E70" s="124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</row>
    <row r="71" customFormat="false" ht="18" hidden="false" customHeight="false" outlineLevel="0" collapsed="false">
      <c r="A71" s="112" t="s">
        <v>126</v>
      </c>
      <c r="B71" s="119" t="n">
        <v>96157.16</v>
      </c>
      <c r="C71" s="119" t="n">
        <v>102620.45</v>
      </c>
      <c r="D71" s="123"/>
      <c r="E71" s="124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</row>
    <row r="72" customFormat="false" ht="18" hidden="false" customHeight="false" outlineLevel="0" collapsed="false">
      <c r="A72" s="112" t="s">
        <v>127</v>
      </c>
      <c r="B72" s="119" t="n">
        <v>1193353.35</v>
      </c>
      <c r="C72" s="119" t="n">
        <v>1087670.7</v>
      </c>
      <c r="D72" s="123"/>
      <c r="E72" s="124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customFormat="false" ht="18" hidden="false" customHeight="false" outlineLevel="0" collapsed="false">
      <c r="A73" s="112" t="s">
        <v>128</v>
      </c>
      <c r="B73" s="119" t="n">
        <v>10814.8</v>
      </c>
      <c r="C73" s="119" t="n">
        <v>9809.1</v>
      </c>
      <c r="D73" s="123"/>
      <c r="E73" s="124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</row>
    <row r="74" customFormat="false" ht="18" hidden="false" customHeight="false" outlineLevel="0" collapsed="false">
      <c r="A74" s="112" t="s">
        <v>129</v>
      </c>
      <c r="B74" s="119" t="n">
        <v>649144.68</v>
      </c>
      <c r="C74" s="119" t="n">
        <v>419116.77</v>
      </c>
      <c r="D74" s="123"/>
      <c r="E74" s="124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</row>
    <row r="75" customFormat="false" ht="18" hidden="false" customHeight="false" outlineLevel="0" collapsed="false">
      <c r="A75" s="112" t="s">
        <v>130</v>
      </c>
      <c r="B75" s="119" t="n">
        <v>186000</v>
      </c>
      <c r="C75" s="119" t="n">
        <v>210000</v>
      </c>
      <c r="D75" s="123"/>
      <c r="E75" s="124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</row>
    <row r="76" customFormat="false" ht="18" hidden="false" customHeight="false" outlineLevel="0" collapsed="false">
      <c r="A76" s="112" t="s">
        <v>131</v>
      </c>
      <c r="B76" s="119" t="n">
        <v>1335510.38</v>
      </c>
      <c r="C76" s="119" t="n">
        <v>1400280.83</v>
      </c>
      <c r="D76" s="123"/>
      <c r="E76" s="124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</row>
    <row r="77" customFormat="false" ht="18" hidden="false" customHeight="false" outlineLevel="0" collapsed="false">
      <c r="A77" s="112" t="s">
        <v>132</v>
      </c>
      <c r="B77" s="119" t="n">
        <v>1362631.02</v>
      </c>
      <c r="C77" s="119" t="n">
        <v>1428533.75</v>
      </c>
      <c r="D77" s="123"/>
      <c r="E77" s="12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</row>
    <row r="78" customFormat="false" ht="18" hidden="false" customHeight="false" outlineLevel="0" collapsed="false">
      <c r="A78" s="112" t="s">
        <v>133</v>
      </c>
      <c r="B78" s="119" t="n">
        <v>14005.79</v>
      </c>
      <c r="C78" s="119" t="n">
        <v>14715.02</v>
      </c>
      <c r="D78" s="123"/>
      <c r="E78" s="12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</row>
    <row r="79" customFormat="false" ht="18" hidden="false" customHeight="false" outlineLevel="0" collapsed="false">
      <c r="A79" s="112" t="s">
        <v>134</v>
      </c>
      <c r="B79" s="119" t="n">
        <v>85587.25</v>
      </c>
      <c r="C79" s="119" t="n">
        <v>40</v>
      </c>
      <c r="D79" s="123"/>
      <c r="E79" s="124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</row>
    <row r="80" customFormat="false" ht="18.75" hidden="false" customHeight="false" outlineLevel="0" collapsed="false">
      <c r="A80" s="115" t="s">
        <v>46</v>
      </c>
      <c r="B80" s="127" t="n">
        <f aca="false">SUM(B64:B79)</f>
        <v>192564600.37</v>
      </c>
      <c r="C80" s="127" t="n">
        <f aca="false">SUM(C64:C79)</f>
        <v>199352344.09</v>
      </c>
      <c r="D80" s="125" t="n">
        <f aca="false">C80-B80</f>
        <v>6787743.72</v>
      </c>
      <c r="E80" s="126" t="n">
        <f aca="false">D80/B80</f>
        <v>0.0352491771953817</v>
      </c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</row>
    <row r="81" customFormat="false" ht="18.75" hidden="false" customHeight="false" outlineLevel="0" collapsed="false">
      <c r="A81" s="111" t="s">
        <v>135</v>
      </c>
      <c r="B81" s="119" t="n">
        <v>9702862.74</v>
      </c>
      <c r="C81" s="119" t="n">
        <v>9729062.94</v>
      </c>
      <c r="D81" s="123"/>
      <c r="E81" s="124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customFormat="false" ht="18.75" hidden="false" customHeight="false" outlineLevel="0" collapsed="false">
      <c r="A82" s="115" t="s">
        <v>46</v>
      </c>
      <c r="B82" s="125" t="n">
        <f aca="false">B81</f>
        <v>9702862.74</v>
      </c>
      <c r="C82" s="125" t="n">
        <f aca="false">C81</f>
        <v>9729062.94</v>
      </c>
      <c r="D82" s="125" t="n">
        <f aca="false">C82-B82</f>
        <v>26200.1999999993</v>
      </c>
      <c r="E82" s="126" t="n">
        <f aca="false">D82/B82</f>
        <v>0.00270025462608979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</row>
    <row r="83" customFormat="false" ht="18.75" hidden="false" customHeight="false" outlineLevel="0" collapsed="false">
      <c r="A83" s="111" t="s">
        <v>136</v>
      </c>
      <c r="B83" s="112"/>
      <c r="C83" s="112"/>
      <c r="D83" s="112"/>
      <c r="E83" s="113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</row>
    <row r="84" customFormat="false" ht="18" hidden="false" customHeight="false" outlineLevel="0" collapsed="false">
      <c r="A84" s="112" t="s">
        <v>137</v>
      </c>
      <c r="B84" s="119" t="n">
        <v>30410656.4</v>
      </c>
      <c r="C84" s="119" t="n">
        <v>31605961.13</v>
      </c>
      <c r="D84" s="123" t="s">
        <v>1</v>
      </c>
      <c r="E84" s="124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</row>
    <row r="85" customFormat="false" ht="18" hidden="false" customHeight="false" outlineLevel="0" collapsed="false">
      <c r="A85" s="112" t="s">
        <v>138</v>
      </c>
      <c r="B85" s="119" t="n">
        <v>853021.7</v>
      </c>
      <c r="C85" s="119" t="n">
        <v>968780.2</v>
      </c>
      <c r="D85" s="123"/>
      <c r="E85" s="124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</row>
    <row r="86" customFormat="false" ht="18.75" hidden="false" customHeight="false" outlineLevel="0" collapsed="false">
      <c r="A86" s="115" t="s">
        <v>46</v>
      </c>
      <c r="B86" s="127" t="n">
        <f aca="false">SUM(B84:B85)</f>
        <v>31263678.1</v>
      </c>
      <c r="C86" s="127" t="n">
        <f aca="false">SUM(C84:C85)</f>
        <v>32574741.33</v>
      </c>
      <c r="D86" s="125" t="n">
        <f aca="false">C86-B86</f>
        <v>1311063.23</v>
      </c>
      <c r="E86" s="126" t="n">
        <f aca="false">D86/B86</f>
        <v>0.0419356681515986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</row>
    <row r="87" customFormat="false" ht="18.75" hidden="false" customHeight="false" outlineLevel="0" collapsed="false">
      <c r="A87" s="111" t="s">
        <v>139</v>
      </c>
      <c r="B87" s="112"/>
      <c r="C87" s="112"/>
      <c r="D87" s="112"/>
      <c r="E87" s="113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customFormat="false" ht="18" hidden="false" customHeight="false" outlineLevel="0" collapsed="false">
      <c r="A88" s="112" t="s">
        <v>140</v>
      </c>
      <c r="B88" s="119" t="n">
        <v>2283546.88</v>
      </c>
      <c r="C88" s="119" t="n">
        <v>2342494.66</v>
      </c>
      <c r="D88" s="123"/>
      <c r="E88" s="124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</row>
    <row r="89" customFormat="false" ht="18" hidden="false" customHeight="false" outlineLevel="0" collapsed="false">
      <c r="A89" s="112" t="s">
        <v>141</v>
      </c>
      <c r="B89" s="119" t="n">
        <v>225526.48</v>
      </c>
      <c r="C89" s="119" t="n">
        <v>167986.54</v>
      </c>
      <c r="D89" s="123"/>
      <c r="E89" s="124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</row>
    <row r="90" customFormat="false" ht="18" hidden="false" customHeight="false" outlineLevel="0" collapsed="false">
      <c r="A90" s="112" t="s">
        <v>142</v>
      </c>
      <c r="B90" s="119" t="n">
        <v>0</v>
      </c>
      <c r="C90" s="119" t="n">
        <v>0</v>
      </c>
      <c r="D90" s="123" t="s">
        <v>1</v>
      </c>
      <c r="E90" s="128" t="s">
        <v>1</v>
      </c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customFormat="false" ht="18" hidden="false" customHeight="false" outlineLevel="0" collapsed="false">
      <c r="A91" s="112" t="s">
        <v>143</v>
      </c>
      <c r="B91" s="119" t="n">
        <v>1080771</v>
      </c>
      <c r="C91" s="119" t="n">
        <v>1057572.35</v>
      </c>
      <c r="D91" s="123"/>
      <c r="E91" s="124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customFormat="false" ht="18" hidden="false" customHeight="false" outlineLevel="0" collapsed="false">
      <c r="A92" s="112" t="s">
        <v>144</v>
      </c>
      <c r="B92" s="119" t="n">
        <v>944632.76</v>
      </c>
      <c r="C92" s="119" t="n">
        <v>1031008</v>
      </c>
      <c r="D92" s="123"/>
      <c r="E92" s="124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customFormat="false" ht="18.75" hidden="false" customHeight="false" outlineLevel="0" collapsed="false">
      <c r="A93" s="115" t="s">
        <v>46</v>
      </c>
      <c r="B93" s="125" t="n">
        <f aca="false">SUM(B88:B92)</f>
        <v>4534477.12</v>
      </c>
      <c r="C93" s="125" t="n">
        <f aca="false">SUM(C88:C92)</f>
        <v>4599061.55</v>
      </c>
      <c r="D93" s="125" t="n">
        <f aca="false">C93-B93</f>
        <v>64584.4299999997</v>
      </c>
      <c r="E93" s="126" t="n">
        <f aca="false">D93/B93</f>
        <v>0.0142429718555951</v>
      </c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customFormat="false" ht="18.75" hidden="false" customHeight="false" outlineLevel="0" collapsed="false">
      <c r="A94" s="111" t="s">
        <v>145</v>
      </c>
      <c r="B94" s="112"/>
      <c r="C94" s="112"/>
      <c r="D94" s="112"/>
      <c r="E94" s="113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customFormat="false" ht="18" hidden="false" customHeight="false" outlineLevel="0" collapsed="false">
      <c r="A95" s="112" t="s">
        <v>146</v>
      </c>
      <c r="B95" s="119" t="n">
        <v>65256189.54</v>
      </c>
      <c r="C95" s="119" t="n">
        <v>71671128.29</v>
      </c>
      <c r="D95" s="123"/>
      <c r="E95" s="124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customFormat="false" ht="18" hidden="false" customHeight="false" outlineLevel="0" collapsed="false">
      <c r="A96" s="112" t="s">
        <v>147</v>
      </c>
      <c r="B96" s="119" t="n">
        <v>860068.5</v>
      </c>
      <c r="C96" s="119" t="n">
        <v>872538</v>
      </c>
      <c r="D96" s="123"/>
      <c r="E96" s="124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customFormat="false" ht="18" hidden="false" customHeight="false" outlineLevel="0" collapsed="false">
      <c r="A97" s="112" t="s">
        <v>148</v>
      </c>
      <c r="B97" s="119" t="n">
        <v>2503144.79</v>
      </c>
      <c r="C97" s="119" t="n">
        <v>2652136.8</v>
      </c>
      <c r="D97" s="123"/>
      <c r="E97" s="124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customFormat="false" ht="18" hidden="false" customHeight="false" outlineLevel="0" collapsed="false">
      <c r="A98" s="112" t="s">
        <v>149</v>
      </c>
      <c r="B98" s="119" t="n">
        <v>6046871.02</v>
      </c>
      <c r="C98" s="119" t="n">
        <v>5893970.47</v>
      </c>
      <c r="D98" s="123" t="s">
        <v>1</v>
      </c>
      <c r="E98" s="128" t="s">
        <v>1</v>
      </c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</row>
    <row r="99" customFormat="false" ht="18" hidden="false" customHeight="false" outlineLevel="0" collapsed="false">
      <c r="A99" s="112" t="s">
        <v>150</v>
      </c>
      <c r="B99" s="119" t="n">
        <v>740262.6</v>
      </c>
      <c r="C99" s="119" t="n">
        <v>737258.74</v>
      </c>
      <c r="D99" s="123"/>
      <c r="E99" s="124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customFormat="false" ht="18" hidden="false" customHeight="false" outlineLevel="0" collapsed="false">
      <c r="A100" s="112" t="s">
        <v>151</v>
      </c>
      <c r="B100" s="119" t="n">
        <v>3751541.13</v>
      </c>
      <c r="C100" s="119" t="n">
        <v>3701225.03</v>
      </c>
      <c r="D100" s="123"/>
      <c r="E100" s="124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</row>
    <row r="101" customFormat="false" ht="18" hidden="false" customHeight="false" outlineLevel="0" collapsed="false">
      <c r="A101" s="112" t="s">
        <v>152</v>
      </c>
      <c r="B101" s="119" t="n">
        <v>1322427.7</v>
      </c>
      <c r="C101" s="119" t="n">
        <v>1401700.53</v>
      </c>
      <c r="D101" s="123"/>
      <c r="E101" s="124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</row>
    <row r="102" customFormat="false" ht="18" hidden="false" customHeight="false" outlineLevel="0" collapsed="false">
      <c r="A102" s="112" t="s">
        <v>153</v>
      </c>
      <c r="B102" s="119" t="n">
        <v>1017864.65</v>
      </c>
      <c r="C102" s="119" t="n">
        <v>1013733.88</v>
      </c>
      <c r="D102" s="123"/>
      <c r="E102" s="124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</row>
    <row r="103" customFormat="false" ht="18" hidden="false" customHeight="false" outlineLevel="0" collapsed="false">
      <c r="A103" s="112" t="s">
        <v>154</v>
      </c>
      <c r="B103" s="119" t="n">
        <v>1076600.81</v>
      </c>
      <c r="C103" s="119" t="n">
        <v>1036660.39</v>
      </c>
      <c r="D103" s="123"/>
      <c r="E103" s="124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</row>
    <row r="104" customFormat="false" ht="18" hidden="false" customHeight="false" outlineLevel="0" collapsed="false">
      <c r="A104" s="112" t="s">
        <v>155</v>
      </c>
      <c r="B104" s="119" t="n">
        <v>4343222.61</v>
      </c>
      <c r="C104" s="119" t="n">
        <v>4335151.12</v>
      </c>
      <c r="D104" s="112"/>
      <c r="E104" s="113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</row>
    <row r="105" customFormat="false" ht="18" hidden="false" customHeight="false" outlineLevel="0" collapsed="false">
      <c r="A105" s="113" t="s">
        <v>156</v>
      </c>
      <c r="B105" s="119" t="n">
        <v>212948.06</v>
      </c>
      <c r="C105" s="119" t="n">
        <v>225455.25</v>
      </c>
      <c r="D105" s="120"/>
      <c r="E105" s="120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</row>
    <row r="106" customFormat="false" ht="18" hidden="false" customHeight="false" outlineLevel="0" collapsed="false">
      <c r="A106" s="113" t="s">
        <v>157</v>
      </c>
      <c r="B106" s="119" t="n">
        <v>4229.92</v>
      </c>
      <c r="C106" s="119" t="n">
        <v>2100.05</v>
      </c>
      <c r="D106" s="120"/>
      <c r="E106" s="120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</row>
    <row r="107" customFormat="false" ht="18" hidden="false" customHeight="false" outlineLevel="0" collapsed="false">
      <c r="A107" s="112" t="s">
        <v>158</v>
      </c>
      <c r="B107" s="119" t="n">
        <v>14347922.25</v>
      </c>
      <c r="C107" s="119" t="n">
        <v>19659993.52</v>
      </c>
      <c r="D107" s="120"/>
      <c r="E107" s="120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</row>
    <row r="108" customFormat="false" ht="18" hidden="false" customHeight="false" outlineLevel="0" collapsed="false">
      <c r="A108" s="113" t="s">
        <v>159</v>
      </c>
      <c r="B108" s="119" t="n">
        <v>1269196.84</v>
      </c>
      <c r="C108" s="119" t="n">
        <v>1266712.53</v>
      </c>
      <c r="D108" s="120"/>
      <c r="E108" s="120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</row>
    <row r="109" customFormat="false" ht="18" hidden="false" customHeight="false" outlineLevel="0" collapsed="false">
      <c r="A109" s="112" t="s">
        <v>160</v>
      </c>
      <c r="B109" s="119" t="n">
        <v>5651554.82</v>
      </c>
      <c r="C109" s="119" t="n">
        <v>7746361.76</v>
      </c>
      <c r="D109" s="120"/>
      <c r="E109" s="120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</row>
    <row r="110" customFormat="false" ht="18" hidden="false" customHeight="false" outlineLevel="0" collapsed="false">
      <c r="A110" s="112" t="s">
        <v>161</v>
      </c>
      <c r="B110" s="119" t="n">
        <v>34169931.03</v>
      </c>
      <c r="C110" s="119" t="n">
        <v>45777530.14</v>
      </c>
      <c r="D110" s="120"/>
      <c r="E110" s="120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</row>
    <row r="111" customFormat="false" ht="18" hidden="false" customHeight="false" outlineLevel="0" collapsed="false">
      <c r="A111" s="112" t="s">
        <v>162</v>
      </c>
      <c r="B111" s="119" t="n">
        <v>6938694.47</v>
      </c>
      <c r="C111" s="119" t="n">
        <v>5300702.81</v>
      </c>
      <c r="D111" s="120"/>
      <c r="E111" s="120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</row>
    <row r="112" customFormat="false" ht="18" hidden="false" customHeight="false" outlineLevel="0" collapsed="false">
      <c r="A112" s="112" t="s">
        <v>163</v>
      </c>
      <c r="B112" s="119" t="n">
        <v>793325.19</v>
      </c>
      <c r="C112" s="119" t="n">
        <v>824691.6</v>
      </c>
      <c r="D112" s="120"/>
      <c r="E112" s="120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</row>
    <row r="113" customFormat="false" ht="18" hidden="false" customHeight="false" outlineLevel="0" collapsed="false">
      <c r="A113" s="112" t="s">
        <v>164</v>
      </c>
      <c r="B113" s="119" t="n">
        <v>684775.42</v>
      </c>
      <c r="C113" s="119" t="n">
        <v>507271.4</v>
      </c>
      <c r="D113" s="120"/>
      <c r="E113" s="120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</row>
    <row r="114" customFormat="false" ht="18" hidden="false" customHeight="false" outlineLevel="0" collapsed="false">
      <c r="A114" s="112" t="s">
        <v>165</v>
      </c>
      <c r="B114" s="119" t="n">
        <v>66367.75</v>
      </c>
      <c r="C114" s="119" t="n">
        <v>76489.39</v>
      </c>
      <c r="D114" s="120"/>
      <c r="E114" s="120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</row>
    <row r="115" customFormat="false" ht="18" hidden="false" customHeight="false" outlineLevel="0" collapsed="false">
      <c r="A115" s="112" t="s">
        <v>166</v>
      </c>
      <c r="B115" s="119" t="n">
        <v>23037.39</v>
      </c>
      <c r="C115" s="119" t="n">
        <v>28830.32</v>
      </c>
      <c r="D115" s="120"/>
      <c r="E115" s="120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</row>
    <row r="116" customFormat="false" ht="18" hidden="false" customHeight="false" outlineLevel="0" collapsed="false">
      <c r="A116" s="112" t="s">
        <v>167</v>
      </c>
      <c r="B116" s="119" t="n">
        <v>1516030.31</v>
      </c>
      <c r="C116" s="119" t="n">
        <v>1717051.48</v>
      </c>
      <c r="D116" s="120"/>
      <c r="E116" s="120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</row>
    <row r="117" customFormat="false" ht="18" hidden="false" customHeight="false" outlineLevel="0" collapsed="false">
      <c r="A117" s="112" t="s">
        <v>168</v>
      </c>
      <c r="B117" s="119" t="n">
        <v>647569.09</v>
      </c>
      <c r="C117" s="119" t="n">
        <v>545344</v>
      </c>
      <c r="D117" s="120"/>
      <c r="E117" s="120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</row>
    <row r="118" customFormat="false" ht="18" hidden="false" customHeight="false" outlineLevel="0" collapsed="false">
      <c r="A118" s="112" t="s">
        <v>169</v>
      </c>
      <c r="B118" s="119" t="n">
        <v>4462409.97</v>
      </c>
      <c r="C118" s="119" t="n">
        <v>4646865.41</v>
      </c>
      <c r="D118" s="120"/>
      <c r="E118" s="120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</row>
    <row r="119" customFormat="false" ht="18" hidden="false" customHeight="false" outlineLevel="0" collapsed="false">
      <c r="A119" s="112" t="s">
        <v>170</v>
      </c>
      <c r="B119" s="119" t="n">
        <v>1873558.93</v>
      </c>
      <c r="C119" s="119" t="n">
        <v>1936347.82</v>
      </c>
      <c r="D119" s="120"/>
      <c r="E119" s="120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</row>
    <row r="120" customFormat="false" ht="18" hidden="false" customHeight="false" outlineLevel="0" collapsed="false">
      <c r="A120" s="112" t="s">
        <v>171</v>
      </c>
      <c r="B120" s="119" t="n">
        <v>0</v>
      </c>
      <c r="C120" s="119" t="n">
        <v>1087997.1</v>
      </c>
      <c r="D120" s="120"/>
      <c r="E120" s="120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</row>
    <row r="121" customFormat="false" ht="18.75" hidden="false" customHeight="false" outlineLevel="0" collapsed="false">
      <c r="A121" s="115" t="s">
        <v>46</v>
      </c>
      <c r="B121" s="125" t="n">
        <f aca="false">SUM(B95:B120)</f>
        <v>159579744.79</v>
      </c>
      <c r="C121" s="125" t="n">
        <f aca="false">SUM(C95:C120)</f>
        <v>184665247.83</v>
      </c>
      <c r="D121" s="129" t="n">
        <f aca="false">C121-B121</f>
        <v>25085503.04</v>
      </c>
      <c r="E121" s="130" t="n">
        <f aca="false">D121/B121</f>
        <v>0.1571972876195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</row>
    <row r="122" customFormat="false" ht="18.75" hidden="false" customHeight="false" outlineLevel="0" collapsed="false">
      <c r="A122" s="104"/>
      <c r="B122" s="103" t="s">
        <v>62</v>
      </c>
      <c r="C122" s="122"/>
      <c r="D122" s="103"/>
      <c r="E122" s="104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</row>
    <row r="123" customFormat="false" ht="18" hidden="false" customHeight="false" outlineLevel="0" collapsed="false">
      <c r="A123" s="104" t="s">
        <v>9</v>
      </c>
      <c r="B123" s="103" t="s">
        <v>107</v>
      </c>
      <c r="C123" s="122"/>
      <c r="D123" s="103"/>
      <c r="E123" s="104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</row>
    <row r="124" customFormat="false" ht="18" hidden="false" customHeight="false" outlineLevel="0" collapsed="false">
      <c r="A124" s="107" t="str">
        <f aca="false">+A3</f>
        <v>July 2001 - May 2002</v>
      </c>
      <c r="B124" s="103" t="s">
        <v>9</v>
      </c>
      <c r="C124" s="122"/>
      <c r="D124" s="103"/>
      <c r="E124" s="107" t="s">
        <v>268</v>
      </c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</row>
    <row r="125" customFormat="false" ht="18" hidden="false" customHeight="false" outlineLevel="0" collapsed="false">
      <c r="A125" s="108" t="s">
        <v>12</v>
      </c>
      <c r="B125" s="108" t="s">
        <v>66</v>
      </c>
      <c r="C125" s="109" t="s">
        <v>67</v>
      </c>
      <c r="D125" s="108" t="s">
        <v>68</v>
      </c>
      <c r="E125" s="108" t="s">
        <v>69</v>
      </c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</row>
    <row r="126" customFormat="false" ht="18" hidden="false" customHeight="false" outlineLevel="0" collapsed="false">
      <c r="A126" s="111" t="s">
        <v>173</v>
      </c>
      <c r="B126" s="112" t="s">
        <v>1</v>
      </c>
      <c r="C126" s="112" t="s">
        <v>1</v>
      </c>
      <c r="D126" s="112"/>
      <c r="E126" s="113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</row>
    <row r="127" customFormat="false" ht="18" hidden="false" customHeight="false" outlineLevel="0" collapsed="false">
      <c r="A127" s="112" t="s">
        <v>174</v>
      </c>
      <c r="B127" s="119" t="n">
        <v>10560089.1</v>
      </c>
      <c r="C127" s="119" t="n">
        <v>8993811.12</v>
      </c>
      <c r="D127" s="123"/>
      <c r="E127" s="124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</row>
    <row r="128" customFormat="false" ht="18" hidden="false" customHeight="false" outlineLevel="0" collapsed="false">
      <c r="A128" s="112" t="s">
        <v>175</v>
      </c>
      <c r="B128" s="119" t="n">
        <v>3975250.68</v>
      </c>
      <c r="C128" s="119" t="n">
        <v>5183052.84</v>
      </c>
      <c r="D128" s="123"/>
      <c r="E128" s="124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</row>
    <row r="129" customFormat="false" ht="18" hidden="false" customHeight="false" outlineLevel="0" collapsed="false">
      <c r="A129" s="112" t="s">
        <v>176</v>
      </c>
      <c r="B129" s="119" t="n">
        <v>157462.83</v>
      </c>
      <c r="C129" s="119" t="n">
        <v>181160.46</v>
      </c>
      <c r="D129" s="123"/>
      <c r="E129" s="124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</row>
    <row r="130" customFormat="false" ht="18" hidden="false" customHeight="false" outlineLevel="0" collapsed="false">
      <c r="A130" s="112" t="s">
        <v>177</v>
      </c>
      <c r="B130" s="119" t="n">
        <v>0</v>
      </c>
      <c r="C130" s="119" t="n">
        <v>0</v>
      </c>
      <c r="D130" s="123"/>
      <c r="E130" s="124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</row>
    <row r="131" customFormat="false" ht="18" hidden="false" customHeight="false" outlineLevel="0" collapsed="false">
      <c r="A131" s="112" t="s">
        <v>178</v>
      </c>
      <c r="B131" s="119" t="n">
        <v>0</v>
      </c>
      <c r="C131" s="119" t="n">
        <v>0</v>
      </c>
      <c r="D131" s="123"/>
      <c r="E131" s="124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</row>
    <row r="132" customFormat="false" ht="18" hidden="false" customHeight="false" outlineLevel="0" collapsed="false">
      <c r="A132" s="112" t="s">
        <v>179</v>
      </c>
      <c r="B132" s="119" t="n">
        <v>0</v>
      </c>
      <c r="C132" s="119" t="n">
        <v>0</v>
      </c>
      <c r="D132" s="123"/>
      <c r="E132" s="124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</row>
    <row r="133" customFormat="false" ht="18" hidden="false" customHeight="false" outlineLevel="0" collapsed="false">
      <c r="A133" s="112" t="s">
        <v>180</v>
      </c>
      <c r="B133" s="119" t="n">
        <v>1.23</v>
      </c>
      <c r="C133" s="119" t="n">
        <v>0.02</v>
      </c>
      <c r="D133" s="123"/>
      <c r="E133" s="124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</row>
    <row r="134" customFormat="false" ht="18" hidden="false" customHeight="false" outlineLevel="0" collapsed="false">
      <c r="A134" s="112" t="s">
        <v>181</v>
      </c>
      <c r="B134" s="119" t="n">
        <v>4811850.91</v>
      </c>
      <c r="C134" s="119" t="n">
        <v>4802876.73</v>
      </c>
      <c r="D134" s="123"/>
      <c r="E134" s="124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</row>
    <row r="135" customFormat="false" ht="18" hidden="false" customHeight="false" outlineLevel="0" collapsed="false">
      <c r="A135" s="112" t="s">
        <v>182</v>
      </c>
      <c r="B135" s="119" t="n">
        <v>2832827.29</v>
      </c>
      <c r="C135" s="119" t="n">
        <v>2247406.53</v>
      </c>
      <c r="D135" s="123"/>
      <c r="E135" s="124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</row>
    <row r="136" customFormat="false" ht="18" hidden="false" customHeight="false" outlineLevel="0" collapsed="false">
      <c r="A136" s="112" t="s">
        <v>183</v>
      </c>
      <c r="B136" s="119" t="n">
        <v>664.45</v>
      </c>
      <c r="C136" s="119" t="n">
        <v>376.15</v>
      </c>
      <c r="D136" s="123"/>
      <c r="E136" s="124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</row>
    <row r="137" customFormat="false" ht="18" hidden="false" customHeight="false" outlineLevel="0" collapsed="false">
      <c r="A137" s="112" t="s">
        <v>184</v>
      </c>
      <c r="B137" s="119" t="n">
        <v>5456</v>
      </c>
      <c r="C137" s="119" t="n">
        <v>6434</v>
      </c>
      <c r="D137" s="123"/>
      <c r="E137" s="124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</row>
    <row r="138" customFormat="false" ht="18" hidden="false" customHeight="false" outlineLevel="0" collapsed="false">
      <c r="A138" s="115" t="s">
        <v>46</v>
      </c>
      <c r="B138" s="131" t="n">
        <f aca="false">SUM(B127:B137)</f>
        <v>22343602.49</v>
      </c>
      <c r="C138" s="131" t="n">
        <f aca="false">SUM(C127:C137)</f>
        <v>21415117.85</v>
      </c>
      <c r="D138" s="131" t="n">
        <f aca="false">C138-B138</f>
        <v>-928484.640000001</v>
      </c>
      <c r="E138" s="117" t="n">
        <f aca="false">D138/B138</f>
        <v>-0.0415548316532909</v>
      </c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</row>
    <row r="139" customFormat="false" ht="18" hidden="false" customHeight="false" outlineLevel="0" collapsed="false">
      <c r="A139" s="111" t="s">
        <v>185</v>
      </c>
      <c r="B139" s="112"/>
      <c r="C139" s="112"/>
      <c r="D139" s="112"/>
      <c r="E139" s="118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</row>
    <row r="140" customFormat="false" ht="18" hidden="false" customHeight="false" outlineLevel="0" collapsed="false">
      <c r="A140" s="112" t="s">
        <v>186</v>
      </c>
      <c r="B140" s="119" t="n">
        <v>177798308.66</v>
      </c>
      <c r="C140" s="119" t="n">
        <v>182926713.14</v>
      </c>
      <c r="D140" s="123"/>
      <c r="E140" s="124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</row>
    <row r="141" customFormat="false" ht="18.75" hidden="false" customHeight="false" outlineLevel="0" collapsed="false">
      <c r="A141" s="115" t="s">
        <v>46</v>
      </c>
      <c r="B141" s="125" t="n">
        <f aca="false">SUM(B140)</f>
        <v>177798308.66</v>
      </c>
      <c r="C141" s="125" t="n">
        <f aca="false">SUM(C140)</f>
        <v>182926713.14</v>
      </c>
      <c r="D141" s="125" t="n">
        <f aca="false">C141-B141</f>
        <v>5128404.47999999</v>
      </c>
      <c r="E141" s="126" t="n">
        <f aca="false">D141/B141</f>
        <v>0.0288439441221397</v>
      </c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</row>
    <row r="142" customFormat="false" ht="18.75" hidden="false" customHeight="false" outlineLevel="0" collapsed="false">
      <c r="A142" s="132"/>
      <c r="B142" s="112"/>
      <c r="C142" s="112"/>
      <c r="D142" s="112"/>
      <c r="E142" s="118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</row>
    <row r="143" customFormat="false" ht="18" hidden="false" customHeight="false" outlineLevel="0" collapsed="false">
      <c r="A143" s="111" t="s">
        <v>187</v>
      </c>
      <c r="B143" s="112"/>
      <c r="C143" s="112"/>
      <c r="D143" s="112"/>
      <c r="E143" s="113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</row>
    <row r="144" customFormat="false" ht="18" hidden="false" customHeight="false" outlineLevel="0" collapsed="false">
      <c r="A144" s="112" t="s">
        <v>188</v>
      </c>
      <c r="B144" s="119" t="n">
        <v>20749636.91</v>
      </c>
      <c r="C144" s="119" t="n">
        <v>20810438.69</v>
      </c>
      <c r="D144" s="123"/>
      <c r="E144" s="124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</row>
    <row r="145" customFormat="false" ht="18" hidden="false" customHeight="false" outlineLevel="0" collapsed="false">
      <c r="A145" s="112" t="s">
        <v>189</v>
      </c>
      <c r="B145" s="119" t="n">
        <v>5718495.34</v>
      </c>
      <c r="C145" s="119" t="n">
        <v>5898264.48</v>
      </c>
      <c r="D145" s="123"/>
      <c r="E145" s="124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</row>
    <row r="146" customFormat="false" ht="18" hidden="false" customHeight="false" outlineLevel="0" collapsed="false">
      <c r="A146" s="112" t="s">
        <v>190</v>
      </c>
      <c r="B146" s="119" t="n">
        <v>507086</v>
      </c>
      <c r="C146" s="119" t="n">
        <v>494024</v>
      </c>
      <c r="D146" s="123"/>
      <c r="E146" s="124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</row>
    <row r="147" customFormat="false" ht="18" hidden="false" customHeight="false" outlineLevel="0" collapsed="false">
      <c r="A147" s="112" t="s">
        <v>191</v>
      </c>
      <c r="B147" s="119" t="n">
        <v>0</v>
      </c>
      <c r="C147" s="119" t="n">
        <v>0</v>
      </c>
      <c r="D147" s="123"/>
      <c r="E147" s="124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</row>
    <row r="148" customFormat="false" ht="18" hidden="false" customHeight="false" outlineLevel="0" collapsed="false">
      <c r="A148" s="112" t="s">
        <v>192</v>
      </c>
      <c r="B148" s="119" t="n">
        <v>0</v>
      </c>
      <c r="C148" s="119" t="n">
        <v>0</v>
      </c>
      <c r="D148" s="123"/>
      <c r="E148" s="124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</row>
    <row r="149" customFormat="false" ht="18" hidden="false" customHeight="false" outlineLevel="0" collapsed="false">
      <c r="A149" s="112" t="s">
        <v>193</v>
      </c>
      <c r="B149" s="119" t="n">
        <v>0</v>
      </c>
      <c r="C149" s="119" t="n">
        <v>0</v>
      </c>
      <c r="D149" s="123"/>
      <c r="E149" s="124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</row>
    <row r="150" customFormat="false" ht="18" hidden="false" customHeight="false" outlineLevel="0" collapsed="false">
      <c r="A150" s="112" t="s">
        <v>194</v>
      </c>
      <c r="B150" s="119" t="n">
        <v>0</v>
      </c>
      <c r="C150" s="119" t="n">
        <v>0</v>
      </c>
      <c r="D150" s="123"/>
      <c r="E150" s="124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</row>
    <row r="151" customFormat="false" ht="18" hidden="false" customHeight="false" outlineLevel="0" collapsed="false">
      <c r="A151" s="112" t="s">
        <v>195</v>
      </c>
      <c r="B151" s="119" t="n">
        <v>0</v>
      </c>
      <c r="C151" s="119" t="n">
        <v>0</v>
      </c>
      <c r="D151" s="123"/>
      <c r="E151" s="124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</row>
    <row r="152" customFormat="false" ht="18" hidden="false" customHeight="false" outlineLevel="0" collapsed="false">
      <c r="A152" s="112" t="s">
        <v>196</v>
      </c>
      <c r="B152" s="119" t="n">
        <v>1605.6</v>
      </c>
      <c r="C152" s="119" t="n">
        <v>0</v>
      </c>
      <c r="D152" s="123"/>
      <c r="E152" s="124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</row>
    <row r="153" customFormat="false" ht="18" hidden="false" customHeight="false" outlineLevel="0" collapsed="false">
      <c r="A153" s="112" t="s">
        <v>197</v>
      </c>
      <c r="B153" s="119" t="n">
        <v>0</v>
      </c>
      <c r="C153" s="119" t="n">
        <v>0</v>
      </c>
      <c r="D153" s="123"/>
      <c r="E153" s="124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</row>
    <row r="154" customFormat="false" ht="18" hidden="false" customHeight="false" outlineLevel="0" collapsed="false">
      <c r="A154" s="112" t="s">
        <v>198</v>
      </c>
      <c r="B154" s="119" t="n">
        <v>178901.49</v>
      </c>
      <c r="C154" s="119" t="n">
        <v>159702.7</v>
      </c>
      <c r="D154" s="123"/>
      <c r="E154" s="124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</row>
    <row r="155" customFormat="false" ht="18" hidden="false" customHeight="false" outlineLevel="0" collapsed="false">
      <c r="A155" s="112" t="s">
        <v>199</v>
      </c>
      <c r="B155" s="119" t="n">
        <v>0</v>
      </c>
      <c r="C155" s="119" t="n">
        <v>0</v>
      </c>
      <c r="D155" s="123"/>
      <c r="E155" s="124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</row>
    <row r="156" customFormat="false" ht="18" hidden="false" customHeight="false" outlineLevel="0" collapsed="false">
      <c r="A156" s="112" t="s">
        <v>200</v>
      </c>
      <c r="B156" s="119" t="n">
        <v>162214.23</v>
      </c>
      <c r="C156" s="119" t="n">
        <v>151248.8</v>
      </c>
      <c r="D156" s="123"/>
      <c r="E156" s="124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</row>
    <row r="157" customFormat="false" ht="18" hidden="false" customHeight="false" outlineLevel="0" collapsed="false">
      <c r="A157" s="112" t="s">
        <v>201</v>
      </c>
      <c r="B157" s="119" t="n">
        <v>8502.22</v>
      </c>
      <c r="C157" s="119" t="n">
        <v>6838.98</v>
      </c>
      <c r="D157" s="123"/>
      <c r="E157" s="124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</row>
    <row r="158" customFormat="false" ht="18" hidden="false" customHeight="false" outlineLevel="0" collapsed="false">
      <c r="A158" s="112" t="s">
        <v>202</v>
      </c>
      <c r="B158" s="119" t="n">
        <v>6551.64</v>
      </c>
      <c r="C158" s="119" t="n">
        <v>5126.16</v>
      </c>
      <c r="D158" s="123"/>
      <c r="E158" s="124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</row>
    <row r="159" customFormat="false" ht="18" hidden="false" customHeight="false" outlineLevel="0" collapsed="false">
      <c r="A159" s="112" t="s">
        <v>203</v>
      </c>
      <c r="B159" s="119" t="n">
        <v>6418.49</v>
      </c>
      <c r="C159" s="119" t="n">
        <v>6294.85</v>
      </c>
      <c r="D159" s="123"/>
      <c r="E159" s="124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</row>
    <row r="160" customFormat="false" ht="18" hidden="false" customHeight="false" outlineLevel="0" collapsed="false">
      <c r="A160" s="112" t="s">
        <v>204</v>
      </c>
      <c r="B160" s="119" t="n">
        <v>297762.8</v>
      </c>
      <c r="C160" s="119" t="n">
        <v>300986.85</v>
      </c>
      <c r="D160" s="123"/>
      <c r="E160" s="124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</row>
    <row r="161" customFormat="false" ht="18" hidden="false" customHeight="false" outlineLevel="0" collapsed="false">
      <c r="A161" s="112" t="s">
        <v>205</v>
      </c>
      <c r="B161" s="119" t="n">
        <v>290450.84</v>
      </c>
      <c r="C161" s="119" t="n">
        <v>302222.53</v>
      </c>
      <c r="D161" s="123"/>
      <c r="E161" s="124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</row>
    <row r="162" customFormat="false" ht="18" hidden="false" customHeight="false" outlineLevel="0" collapsed="false">
      <c r="A162" s="115" t="s">
        <v>46</v>
      </c>
      <c r="B162" s="125" t="n">
        <f aca="false">SUM(B144:B161)</f>
        <v>27927625.56</v>
      </c>
      <c r="C162" s="116" t="n">
        <f aca="false">SUM(C144:C161)</f>
        <v>28135148.04</v>
      </c>
      <c r="D162" s="131" t="n">
        <f aca="false">C162-B162</f>
        <v>207522.480000004</v>
      </c>
      <c r="E162" s="117" t="n">
        <f aca="false">D162/B162</f>
        <v>0.00743072408909811</v>
      </c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</row>
    <row r="163" customFormat="false" ht="18" hidden="false" customHeight="false" outlineLevel="0" collapsed="false">
      <c r="A163" s="111" t="s">
        <v>206</v>
      </c>
      <c r="B163" s="119" t="n">
        <v>57064.99</v>
      </c>
      <c r="C163" s="119" t="n">
        <v>30662.5</v>
      </c>
      <c r="D163" s="123" t="s">
        <v>1</v>
      </c>
      <c r="E163" s="128" t="s">
        <v>1</v>
      </c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</row>
    <row r="164" customFormat="false" ht="18" hidden="false" customHeight="false" outlineLevel="0" collapsed="false">
      <c r="A164" s="112" t="s">
        <v>207</v>
      </c>
      <c r="B164" s="119" t="n">
        <v>-14.5</v>
      </c>
      <c r="C164" s="119" t="n">
        <v>0</v>
      </c>
      <c r="D164" s="123" t="s">
        <v>1</v>
      </c>
      <c r="E164" s="128" t="s">
        <v>9</v>
      </c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</row>
    <row r="165" customFormat="false" ht="18" hidden="false" customHeight="false" outlineLevel="0" collapsed="false">
      <c r="A165" s="112" t="s">
        <v>208</v>
      </c>
      <c r="B165" s="119" t="n">
        <v>0</v>
      </c>
      <c r="C165" s="119" t="n">
        <v>0</v>
      </c>
      <c r="D165" s="123"/>
      <c r="E165" s="124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</row>
    <row r="166" customFormat="false" ht="18" hidden="false" customHeight="false" outlineLevel="0" collapsed="false">
      <c r="A166" s="115" t="s">
        <v>46</v>
      </c>
      <c r="B166" s="127" t="n">
        <f aca="false">SUM(B163:B165)</f>
        <v>57050.49</v>
      </c>
      <c r="C166" s="127" t="n">
        <f aca="false">SUM(C163:C165)</f>
        <v>30662.5</v>
      </c>
      <c r="D166" s="125" t="n">
        <f aca="false">C166-B166</f>
        <v>-26387.99</v>
      </c>
      <c r="E166" s="133" t="s">
        <v>269</v>
      </c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</row>
    <row r="167" customFormat="false" ht="18" hidden="false" customHeight="false" outlineLevel="0" collapsed="false">
      <c r="A167" s="111" t="s">
        <v>209</v>
      </c>
      <c r="B167" s="119" t="n">
        <v>4264892700.41</v>
      </c>
      <c r="C167" s="119" t="n">
        <v>4254853425.09</v>
      </c>
      <c r="D167" s="123"/>
      <c r="E167" s="124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</row>
    <row r="168" customFormat="false" ht="18" hidden="false" customHeight="false" outlineLevel="0" collapsed="false">
      <c r="A168" s="115" t="s">
        <v>46</v>
      </c>
      <c r="B168" s="125" t="n">
        <f aca="false">SUM(B167)</f>
        <v>4264892700.41</v>
      </c>
      <c r="C168" s="125" t="n">
        <f aca="false">SUM(C167)</f>
        <v>4254853425.09</v>
      </c>
      <c r="D168" s="125" t="n">
        <f aca="false">C168-B168</f>
        <v>-10039275.3199997</v>
      </c>
      <c r="E168" s="126" t="n">
        <f aca="false">D168/B168</f>
        <v>-0.00235393385606972</v>
      </c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</row>
    <row r="169" customFormat="false" ht="18" hidden="false" customHeight="false" outlineLevel="0" collapsed="false">
      <c r="A169" s="111" t="s">
        <v>210</v>
      </c>
      <c r="B169" s="112"/>
      <c r="C169" s="112"/>
      <c r="D169" s="112"/>
      <c r="E169" s="113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</row>
    <row r="170" customFormat="false" ht="18" hidden="false" customHeight="false" outlineLevel="0" collapsed="false">
      <c r="A170" s="112" t="s">
        <v>211</v>
      </c>
      <c r="B170" s="119" t="n">
        <v>135813567.21</v>
      </c>
      <c r="C170" s="119" t="n">
        <v>163045517.55</v>
      </c>
      <c r="D170" s="123"/>
      <c r="E170" s="124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</row>
    <row r="171" customFormat="false" ht="18" hidden="false" customHeight="false" outlineLevel="0" collapsed="false">
      <c r="A171" s="112" t="s">
        <v>212</v>
      </c>
      <c r="B171" s="119" t="n">
        <v>158700.38</v>
      </c>
      <c r="C171" s="119" t="n">
        <v>173413.62</v>
      </c>
      <c r="D171" s="123"/>
      <c r="E171" s="124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</row>
    <row r="172" customFormat="false" ht="18" hidden="false" customHeight="false" outlineLevel="0" collapsed="false">
      <c r="A172" s="112" t="s">
        <v>213</v>
      </c>
      <c r="B172" s="119" t="n">
        <v>0</v>
      </c>
      <c r="C172" s="119" t="n">
        <v>0</v>
      </c>
      <c r="D172" s="123"/>
      <c r="E172" s="124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</row>
    <row r="173" customFormat="false" ht="18" hidden="false" customHeight="false" outlineLevel="0" collapsed="false">
      <c r="A173" s="112" t="s">
        <v>214</v>
      </c>
      <c r="B173" s="119" t="n">
        <v>0</v>
      </c>
      <c r="C173" s="119" t="n">
        <v>0</v>
      </c>
      <c r="D173" s="123" t="s">
        <v>1</v>
      </c>
      <c r="E173" s="128" t="s">
        <v>9</v>
      </c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</row>
    <row r="174" customFormat="false" ht="18" hidden="false" customHeight="false" outlineLevel="0" collapsed="false">
      <c r="A174" s="112" t="s">
        <v>215</v>
      </c>
      <c r="B174" s="119" t="n">
        <v>72289.88</v>
      </c>
      <c r="C174" s="119" t="n">
        <v>71809</v>
      </c>
      <c r="D174" s="123"/>
      <c r="E174" s="124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</row>
    <row r="175" customFormat="false" ht="18" hidden="false" customHeight="false" outlineLevel="0" collapsed="false">
      <c r="A175" s="112" t="s">
        <v>216</v>
      </c>
      <c r="B175" s="119" t="n">
        <v>0</v>
      </c>
      <c r="C175" s="119" t="n">
        <v>0</v>
      </c>
      <c r="D175" s="123"/>
      <c r="E175" s="124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</row>
    <row r="176" customFormat="false" ht="18" hidden="false" customHeight="false" outlineLevel="0" collapsed="false">
      <c r="A176" s="112" t="s">
        <v>217</v>
      </c>
      <c r="B176" s="119" t="n">
        <v>31909.55</v>
      </c>
      <c r="C176" s="119" t="n">
        <v>220631.56</v>
      </c>
      <c r="D176" s="123"/>
      <c r="E176" s="124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</row>
    <row r="177" customFormat="false" ht="18" hidden="false" customHeight="false" outlineLevel="0" collapsed="false">
      <c r="A177" s="112" t="s">
        <v>218</v>
      </c>
      <c r="B177" s="119" t="n">
        <v>71638.89</v>
      </c>
      <c r="C177" s="119" t="n">
        <v>47906.53</v>
      </c>
      <c r="D177" s="123"/>
      <c r="E177" s="124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</row>
    <row r="178" customFormat="false" ht="18" hidden="false" customHeight="false" outlineLevel="0" collapsed="false">
      <c r="A178" s="115" t="s">
        <v>46</v>
      </c>
      <c r="B178" s="125" t="n">
        <f aca="false">SUM(B170:B177)</f>
        <v>136148105.91</v>
      </c>
      <c r="C178" s="125" t="n">
        <f aca="false">SUM(C170:C177)</f>
        <v>163559278.26</v>
      </c>
      <c r="D178" s="125" t="n">
        <f aca="false">C178-B178</f>
        <v>27411172.35</v>
      </c>
      <c r="E178" s="126" t="n">
        <f aca="false">D178/B178</f>
        <v>0.201333482877243</v>
      </c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</row>
    <row r="179" customFormat="false" ht="18" hidden="false" customHeight="false" outlineLevel="0" collapsed="false">
      <c r="A179" s="111" t="s">
        <v>41</v>
      </c>
      <c r="B179" s="119" t="n">
        <v>555468.74</v>
      </c>
      <c r="C179" s="119" t="n">
        <v>673229.27</v>
      </c>
      <c r="D179" s="123"/>
      <c r="E179" s="124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</row>
    <row r="180" customFormat="false" ht="18" hidden="false" customHeight="false" outlineLevel="0" collapsed="false">
      <c r="A180" s="115" t="s">
        <v>46</v>
      </c>
      <c r="B180" s="125" t="n">
        <f aca="false">SUM(B179:B179)</f>
        <v>555468.74</v>
      </c>
      <c r="C180" s="125" t="n">
        <f aca="false">SUM(C179:C179)</f>
        <v>673229.27</v>
      </c>
      <c r="D180" s="125" t="n">
        <f aca="false">C180-B180</f>
        <v>117760.53</v>
      </c>
      <c r="E180" s="126" t="n">
        <f aca="false">D180/B180</f>
        <v>0.212002083141528</v>
      </c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</row>
    <row r="181" customFormat="false" ht="18" hidden="false" customHeight="false" outlineLevel="0" collapsed="false">
      <c r="A181" s="111" t="s">
        <v>42</v>
      </c>
      <c r="B181" s="119" t="n">
        <v>479274.47</v>
      </c>
      <c r="C181" s="119" t="n">
        <v>352738.3</v>
      </c>
      <c r="D181" s="123"/>
      <c r="E181" s="124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</row>
    <row r="182" customFormat="false" ht="18" hidden="false" customHeight="false" outlineLevel="0" collapsed="false">
      <c r="A182" s="115" t="s">
        <v>46</v>
      </c>
      <c r="B182" s="125" t="n">
        <f aca="false">SUM(B181:B181)</f>
        <v>479274.47</v>
      </c>
      <c r="C182" s="125" t="n">
        <f aca="false">SUM(C181:C181)</f>
        <v>352738.3</v>
      </c>
      <c r="D182" s="125" t="n">
        <f aca="false">C182-B182</f>
        <v>-126536.17</v>
      </c>
      <c r="E182" s="126" t="n">
        <f aca="false">D182/B182</f>
        <v>-0.264016086648638</v>
      </c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</row>
    <row r="183" customFormat="false" ht="18" hidden="false" customHeight="false" outlineLevel="0" collapsed="false">
      <c r="A183" s="134" t="s">
        <v>219</v>
      </c>
      <c r="B183" s="134" t="n">
        <f aca="false">B7+B10+B15+B24+B33+B38+B48+B62+B80+B82+B86+B93+B121+B138+B141+B162+B166+B168+B178+B180+B182</f>
        <v>6970228925.51</v>
      </c>
      <c r="C183" s="134" t="n">
        <f aca="false">C7+C10+C15+C24+C33+C38+C48+C62+C80+C82+C86+C93+C121+C138+C141+C162+C166+C168+C178+C180+C182</f>
        <v>6776829766.44</v>
      </c>
      <c r="D183" s="134" t="n">
        <f aca="false">C183-B183</f>
        <v>-193399159.069998</v>
      </c>
      <c r="E183" s="135" t="n">
        <f aca="false">D183/B183</f>
        <v>-0.0277464572737612</v>
      </c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</row>
    <row r="184" customFormat="false" ht="12.75" hidden="false" customHeight="false" outlineLevel="0" collapsed="false">
      <c r="C184" s="136"/>
    </row>
    <row r="190" customFormat="false" ht="12.75" hidden="false" customHeight="false" outlineLevel="0" collapsed="false">
      <c r="A190" s="102" t="s">
        <v>50</v>
      </c>
    </row>
    <row r="191" customFormat="false" ht="12.75" hidden="false" customHeight="false" outlineLevel="0" collapsed="false">
      <c r="A191" s="102" t="s">
        <v>220</v>
      </c>
    </row>
    <row r="192" customFormat="false" ht="12.75" hidden="false" customHeight="false" outlineLevel="0" collapsed="false">
      <c r="A192" s="102" t="s">
        <v>221</v>
      </c>
    </row>
    <row r="193" customFormat="false" ht="12.75" hidden="false" customHeight="false" outlineLevel="0" collapsed="false">
      <c r="A193" s="102" t="s">
        <v>222</v>
      </c>
    </row>
    <row r="194" customFormat="false" ht="12.75" hidden="false" customHeight="false" outlineLevel="0" collapsed="false">
      <c r="A194" s="102" t="s">
        <v>223</v>
      </c>
    </row>
    <row r="195" customFormat="false" ht="12.75" hidden="false" customHeight="false" outlineLevel="0" collapsed="false">
      <c r="A195" s="102" t="s">
        <v>224</v>
      </c>
    </row>
    <row r="196" customFormat="false" ht="12.75" hidden="false" customHeight="false" outlineLevel="0" collapsed="false">
      <c r="A196" s="102" t="s">
        <v>225</v>
      </c>
    </row>
    <row r="197" customFormat="false" ht="12.75" hidden="false" customHeight="false" outlineLevel="0" collapsed="false">
      <c r="A197" s="102" t="s">
        <v>226</v>
      </c>
    </row>
    <row r="198" customFormat="false" ht="12.75" hidden="false" customHeight="false" outlineLevel="0" collapsed="false">
      <c r="A198" s="102" t="s">
        <v>227</v>
      </c>
    </row>
    <row r="199" customFormat="false" ht="12.75" hidden="false" customHeight="false" outlineLevel="0" collapsed="false">
      <c r="A199" s="102" t="s">
        <v>228</v>
      </c>
    </row>
    <row r="201" customFormat="false" ht="12.75" hidden="false" customHeight="false" outlineLevel="0" collapsed="false">
      <c r="A201" s="102" t="s">
        <v>229</v>
      </c>
    </row>
    <row r="202" customFormat="false" ht="12.75" hidden="false" customHeight="false" outlineLevel="0" collapsed="false">
      <c r="A202" s="102" t="s">
        <v>230</v>
      </c>
    </row>
    <row r="203" customFormat="false" ht="12.75" hidden="false" customHeight="false" outlineLevel="0" collapsed="false">
      <c r="A203" s="102" t="s">
        <v>231</v>
      </c>
    </row>
    <row r="204" customFormat="false" ht="12.75" hidden="false" customHeight="false" outlineLevel="0" collapsed="false">
      <c r="A204" s="102" t="s">
        <v>232</v>
      </c>
    </row>
    <row r="205" customFormat="false" ht="12.75" hidden="false" customHeight="false" outlineLevel="0" collapsed="false">
      <c r="A205" s="102" t="s">
        <v>233</v>
      </c>
    </row>
    <row r="206" customFormat="false" ht="12.75" hidden="false" customHeight="false" outlineLevel="0" collapsed="false">
      <c r="A206" s="102" t="s">
        <v>234</v>
      </c>
    </row>
    <row r="207" customFormat="false" ht="12.75" hidden="false" customHeight="false" outlineLevel="0" collapsed="false">
      <c r="A207" s="102" t="s">
        <v>235</v>
      </c>
    </row>
    <row r="208" customFormat="false" ht="12.75" hidden="false" customHeight="false" outlineLevel="0" collapsed="false">
      <c r="A208" s="102" t="s">
        <v>236</v>
      </c>
    </row>
    <row r="209" customFormat="false" ht="12.75" hidden="false" customHeight="false" outlineLevel="0" collapsed="false">
      <c r="A209" s="102" t="s">
        <v>237</v>
      </c>
    </row>
    <row r="210" customFormat="false" ht="12.75" hidden="false" customHeight="false" outlineLevel="0" collapsed="false">
      <c r="A210" s="102" t="s">
        <v>238</v>
      </c>
    </row>
    <row r="211" customFormat="false" ht="12.75" hidden="false" customHeight="false" outlineLevel="0" collapsed="false">
      <c r="A211" s="102" t="s">
        <v>239</v>
      </c>
    </row>
    <row r="212" customFormat="false" ht="12.75" hidden="false" customHeight="false" outlineLevel="0" collapsed="false">
      <c r="A212" s="102" t="s">
        <v>240</v>
      </c>
    </row>
    <row r="213" customFormat="false" ht="12.75" hidden="false" customHeight="false" outlineLevel="0" collapsed="false">
      <c r="A213" s="102" t="s">
        <v>241</v>
      </c>
    </row>
    <row r="214" customFormat="false" ht="12.75" hidden="false" customHeight="false" outlineLevel="0" collapsed="false">
      <c r="A214" s="102" t="s">
        <v>242</v>
      </c>
    </row>
    <row r="215" customFormat="false" ht="12.75" hidden="false" customHeight="false" outlineLevel="0" collapsed="false">
      <c r="A215" s="102" t="s">
        <v>243</v>
      </c>
    </row>
    <row r="216" customFormat="false" ht="12.75" hidden="false" customHeight="false" outlineLevel="0" collapsed="false">
      <c r="A216" s="102" t="s">
        <v>244</v>
      </c>
    </row>
    <row r="217" customFormat="false" ht="12.75" hidden="false" customHeight="false" outlineLevel="0" collapsed="false">
      <c r="A217" s="137" t="s">
        <v>245</v>
      </c>
    </row>
    <row r="218" customFormat="false" ht="12.75" hidden="false" customHeight="false" outlineLevel="0" collapsed="false">
      <c r="A218" s="137" t="s">
        <v>246</v>
      </c>
    </row>
    <row r="219" customFormat="false" ht="12.75" hidden="false" customHeight="false" outlineLevel="0" collapsed="false">
      <c r="A219" s="102" t="s">
        <v>247</v>
      </c>
    </row>
    <row r="220" customFormat="false" ht="12.75" hidden="false" customHeight="false" outlineLevel="0" collapsed="false">
      <c r="A220" s="102" t="s">
        <v>248</v>
      </c>
    </row>
    <row r="221" customFormat="false" ht="12.75" hidden="false" customHeight="false" outlineLevel="0" collapsed="false">
      <c r="A221" s="102" t="s">
        <v>249</v>
      </c>
    </row>
    <row r="222" customFormat="false" ht="12.75" hidden="false" customHeight="false" outlineLevel="0" collapsed="false">
      <c r="A222" s="102" t="s">
        <v>250</v>
      </c>
    </row>
    <row r="223" customFormat="false" ht="12.75" hidden="false" customHeight="false" outlineLevel="0" collapsed="false">
      <c r="A223" s="102" t="s">
        <v>251</v>
      </c>
    </row>
    <row r="224" customFormat="false" ht="12.75" hidden="false" customHeight="false" outlineLevel="0" collapsed="false">
      <c r="A224" s="102" t="s">
        <v>252</v>
      </c>
    </row>
    <row r="225" customFormat="false" ht="12.75" hidden="false" customHeight="false" outlineLevel="0" collapsed="false">
      <c r="A225" s="102" t="s">
        <v>253</v>
      </c>
    </row>
    <row r="226" customFormat="false" ht="12.75" hidden="false" customHeight="false" outlineLevel="0" collapsed="false">
      <c r="A226" s="102" t="s">
        <v>254</v>
      </c>
    </row>
    <row r="227" customFormat="false" ht="12.75" hidden="false" customHeight="false" outlineLevel="0" collapsed="false">
      <c r="A227" s="102" t="s">
        <v>255</v>
      </c>
    </row>
    <row r="228" customFormat="false" ht="12.75" hidden="false" customHeight="false" outlineLevel="0" collapsed="false">
      <c r="A228" s="102" t="s">
        <v>256</v>
      </c>
    </row>
    <row r="229" customFormat="false" ht="12.75" hidden="false" customHeight="false" outlineLevel="0" collapsed="false">
      <c r="A229" s="102" t="s">
        <v>257</v>
      </c>
    </row>
    <row r="230" customFormat="false" ht="12.75" hidden="false" customHeight="false" outlineLevel="0" collapsed="false">
      <c r="A230" s="102" t="s">
        <v>258</v>
      </c>
    </row>
    <row r="231" customFormat="false" ht="12.75" hidden="false" customHeight="false" outlineLevel="0" collapsed="false">
      <c r="A231" s="102" t="s">
        <v>259</v>
      </c>
    </row>
    <row r="232" customFormat="false" ht="12.75" hidden="false" customHeight="false" outlineLevel="0" collapsed="false">
      <c r="A232" s="102" t="s">
        <v>260</v>
      </c>
    </row>
    <row r="233" customFormat="false" ht="12.75" hidden="false" customHeight="false" outlineLevel="0" collapsed="false">
      <c r="A233" s="102" t="s">
        <v>261</v>
      </c>
    </row>
    <row r="234" customFormat="false" ht="12.75" hidden="false" customHeight="false" outlineLevel="0" collapsed="false">
      <c r="A234" s="102" t="s">
        <v>262</v>
      </c>
    </row>
    <row r="235" customFormat="false" ht="12.75" hidden="false" customHeight="false" outlineLevel="0" collapsed="false">
      <c r="A235" s="102" t="s">
        <v>263</v>
      </c>
    </row>
    <row r="236" customFormat="false" ht="12.75" hidden="false" customHeight="false" outlineLevel="0" collapsed="false">
      <c r="A236" s="102" t="s">
        <v>264</v>
      </c>
    </row>
    <row r="239" customFormat="false" ht="12.75" hidden="false" customHeight="false" outlineLevel="0" collapsed="false">
      <c r="A239" s="137"/>
    </row>
  </sheetData>
  <printOptions headings="false" gridLines="false" gridLinesSet="true" horizontalCentered="true" verticalCentered="false"/>
  <pageMargins left="0.420138888888889" right="0.320138888888889" top="0.479861111111111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2.2109375" defaultRowHeight="12.75" zeroHeight="false" outlineLevelRow="0" outlineLevelCol="0"/>
  <cols>
    <col collapsed="false" customWidth="true" hidden="false" outlineLevel="0" max="1" min="1" style="138" width="16.1"/>
    <col collapsed="false" customWidth="true" hidden="false" outlineLevel="0" max="2" min="2" style="138" width="15.77"/>
    <col collapsed="false" customWidth="true" hidden="false" outlineLevel="0" max="3" min="3" style="138" width="15.43"/>
    <col collapsed="false" customWidth="true" hidden="false" outlineLevel="0" max="4" min="4" style="138" width="19.11"/>
    <col collapsed="false" customWidth="true" hidden="false" outlineLevel="0" max="5" min="5" style="138" width="15.65"/>
    <col collapsed="false" customWidth="true" hidden="false" outlineLevel="0" max="6" min="6" style="138" width="16.21"/>
    <col collapsed="false" customWidth="true" hidden="false" outlineLevel="0" max="7" min="7" style="138" width="14.55"/>
    <col collapsed="false" customWidth="true" hidden="false" outlineLevel="0" max="8" min="8" style="138" width="15.77"/>
    <col collapsed="false" customWidth="true" hidden="false" outlineLevel="0" max="9" min="9" style="138" width="12.66"/>
    <col collapsed="false" customWidth="true" hidden="false" outlineLevel="0" max="10" min="10" style="138" width="17.11"/>
    <col collapsed="false" customWidth="false" hidden="false" outlineLevel="0" max="257" min="11" style="138" width="12.21"/>
  </cols>
  <sheetData>
    <row r="1" customFormat="false" ht="18" hidden="false" customHeight="false" outlineLevel="0" collapsed="false">
      <c r="A1" s="139"/>
      <c r="B1" s="139"/>
      <c r="C1" s="139" t="s">
        <v>62</v>
      </c>
      <c r="D1" s="139"/>
      <c r="E1" s="139"/>
      <c r="F1" s="139"/>
    </row>
    <row r="2" customFormat="false" ht="18" hidden="false" customHeight="false" outlineLevel="0" collapsed="false">
      <c r="A2" s="139"/>
      <c r="B2" s="139"/>
      <c r="C2" s="139" t="s">
        <v>270</v>
      </c>
      <c r="D2" s="139"/>
      <c r="E2" s="139"/>
      <c r="F2" s="139"/>
    </row>
    <row r="3" customFormat="false" ht="18" hidden="false" customHeight="false" outlineLevel="0" collapsed="false">
      <c r="A3" s="139" t="s">
        <v>271</v>
      </c>
      <c r="B3" s="139" t="s">
        <v>272</v>
      </c>
      <c r="C3" s="139" t="s">
        <v>9</v>
      </c>
      <c r="D3" s="139" t="s">
        <v>1</v>
      </c>
      <c r="E3" s="139"/>
      <c r="F3" s="140" t="s">
        <v>273</v>
      </c>
    </row>
    <row r="4" customFormat="false" ht="18" hidden="false" customHeight="false" outlineLevel="0" collapsed="false">
      <c r="A4" s="141" t="s">
        <v>274</v>
      </c>
      <c r="B4" s="142" t="s">
        <v>275</v>
      </c>
      <c r="C4" s="143" t="s">
        <v>276</v>
      </c>
      <c r="D4" s="141" t="s">
        <v>274</v>
      </c>
      <c r="E4" s="142" t="s">
        <v>275</v>
      </c>
      <c r="F4" s="143" t="s">
        <v>276</v>
      </c>
      <c r="H4" s="144" t="s">
        <v>277</v>
      </c>
      <c r="I4" s="144" t="s">
        <v>277</v>
      </c>
    </row>
    <row r="5" customFormat="false" ht="18" hidden="false" customHeight="false" outlineLevel="0" collapsed="false">
      <c r="A5" s="145" t="s">
        <v>278</v>
      </c>
      <c r="B5" s="146" t="n">
        <f aca="false">E64</f>
        <v>893906.07</v>
      </c>
      <c r="C5" s="146" t="n">
        <f aca="false">B5+H5</f>
        <v>1540243.95</v>
      </c>
      <c r="D5" s="147" t="s">
        <v>279</v>
      </c>
      <c r="E5" s="146" t="n">
        <f aca="false">J64</f>
        <v>145329.41</v>
      </c>
      <c r="F5" s="146" t="n">
        <f aca="false">E5+I5</f>
        <v>238115.49</v>
      </c>
      <c r="G5" s="148"/>
      <c r="H5" s="146" t="n">
        <v>646337.88</v>
      </c>
      <c r="I5" s="146" t="n">
        <v>92786.08</v>
      </c>
    </row>
    <row r="6" customFormat="false" ht="18" hidden="false" customHeight="false" outlineLevel="0" collapsed="false">
      <c r="A6" s="145" t="s">
        <v>280</v>
      </c>
      <c r="B6" s="146" t="n">
        <f aca="false">E65</f>
        <v>353175.3</v>
      </c>
      <c r="C6" s="146" t="n">
        <f aca="false">B6+H6</f>
        <v>505172.99</v>
      </c>
      <c r="D6" s="147" t="s">
        <v>281</v>
      </c>
      <c r="E6" s="146" t="n">
        <f aca="false">J65</f>
        <v>22822.06</v>
      </c>
      <c r="F6" s="146" t="n">
        <f aca="false">E6+I6</f>
        <v>48111.34</v>
      </c>
      <c r="G6" s="148"/>
      <c r="H6" s="146" t="n">
        <v>151997.69</v>
      </c>
      <c r="I6" s="146" t="n">
        <v>25289.28</v>
      </c>
    </row>
    <row r="7" customFormat="false" ht="18" hidden="false" customHeight="false" outlineLevel="0" collapsed="false">
      <c r="A7" s="145" t="s">
        <v>282</v>
      </c>
      <c r="B7" s="146" t="n">
        <f aca="false">E66</f>
        <v>52551.38</v>
      </c>
      <c r="C7" s="146" t="n">
        <f aca="false">B7+H7</f>
        <v>108615.44</v>
      </c>
      <c r="D7" s="147" t="s">
        <v>283</v>
      </c>
      <c r="E7" s="146" t="n">
        <f aca="false">J66</f>
        <v>277184.61</v>
      </c>
      <c r="F7" s="146" t="n">
        <f aca="false">E7+I7</f>
        <v>404512.55</v>
      </c>
      <c r="G7" s="148"/>
      <c r="H7" s="146" t="n">
        <v>56064.06</v>
      </c>
      <c r="I7" s="146" t="n">
        <v>127327.94</v>
      </c>
    </row>
    <row r="8" customFormat="false" ht="18" hidden="false" customHeight="false" outlineLevel="0" collapsed="false">
      <c r="A8" s="145" t="s">
        <v>284</v>
      </c>
      <c r="B8" s="146" t="n">
        <f aca="false">E67</f>
        <v>16319</v>
      </c>
      <c r="C8" s="146" t="n">
        <f aca="false">B8+H8</f>
        <v>28108.82</v>
      </c>
      <c r="D8" s="147" t="s">
        <v>285</v>
      </c>
      <c r="E8" s="146" t="n">
        <f aca="false">J67</f>
        <v>519348.44</v>
      </c>
      <c r="F8" s="146" t="n">
        <f aca="false">E8+I8</f>
        <v>992251.66</v>
      </c>
      <c r="G8" s="148"/>
      <c r="H8" s="146" t="n">
        <v>11789.82</v>
      </c>
      <c r="I8" s="146" t="n">
        <v>472903.22</v>
      </c>
    </row>
    <row r="9" customFormat="false" ht="18" hidden="false" customHeight="false" outlineLevel="0" collapsed="false">
      <c r="A9" s="145" t="s">
        <v>286</v>
      </c>
      <c r="B9" s="146" t="n">
        <f aca="false">E68</f>
        <v>1173004.49</v>
      </c>
      <c r="C9" s="146" t="n">
        <f aca="false">B9+H9</f>
        <v>1821315.89</v>
      </c>
      <c r="D9" s="147" t="s">
        <v>287</v>
      </c>
      <c r="E9" s="146" t="n">
        <f aca="false">J68</f>
        <v>442708.98</v>
      </c>
      <c r="F9" s="146" t="n">
        <f aca="false">E9+I9</f>
        <v>625012.34</v>
      </c>
      <c r="G9" s="148"/>
      <c r="H9" s="146" t="n">
        <v>648311.4</v>
      </c>
      <c r="I9" s="146" t="n">
        <v>182303.36</v>
      </c>
    </row>
    <row r="10" customFormat="false" ht="18" hidden="false" customHeight="false" outlineLevel="0" collapsed="false">
      <c r="A10" s="145" t="s">
        <v>288</v>
      </c>
      <c r="B10" s="146" t="n">
        <f aca="false">E69</f>
        <v>1408420.68</v>
      </c>
      <c r="C10" s="146" t="n">
        <f aca="false">B10+H10</f>
        <v>1795524.73</v>
      </c>
      <c r="D10" s="147" t="s">
        <v>289</v>
      </c>
      <c r="E10" s="146" t="n">
        <f aca="false">J69</f>
        <v>99344.75</v>
      </c>
      <c r="F10" s="146" t="n">
        <f aca="false">E10+I10</f>
        <v>140262.88</v>
      </c>
      <c r="G10" s="148"/>
      <c r="H10" s="146" t="n">
        <v>387104.05</v>
      </c>
      <c r="I10" s="146" t="n">
        <v>40918.13</v>
      </c>
    </row>
    <row r="11" customFormat="false" ht="18" hidden="false" customHeight="false" outlineLevel="0" collapsed="false">
      <c r="A11" s="145" t="s">
        <v>290</v>
      </c>
      <c r="B11" s="146" t="n">
        <f aca="false">E70</f>
        <v>260501.65</v>
      </c>
      <c r="C11" s="146" t="n">
        <f aca="false">B11+H11</f>
        <v>381164.61</v>
      </c>
      <c r="D11" s="147" t="s">
        <v>291</v>
      </c>
      <c r="E11" s="146" t="n">
        <f aca="false">J70</f>
        <v>41375.57</v>
      </c>
      <c r="F11" s="146" t="n">
        <f aca="false">E11+I11</f>
        <v>105548.84</v>
      </c>
      <c r="G11" s="148"/>
      <c r="H11" s="146" t="n">
        <v>120662.96</v>
      </c>
      <c r="I11" s="146" t="n">
        <v>64173.27</v>
      </c>
    </row>
    <row r="12" customFormat="false" ht="18" hidden="false" customHeight="false" outlineLevel="0" collapsed="false">
      <c r="A12" s="145" t="s">
        <v>292</v>
      </c>
      <c r="B12" s="146" t="n">
        <f aca="false">E71</f>
        <v>62733.27</v>
      </c>
      <c r="C12" s="146" t="n">
        <f aca="false">B12+H12</f>
        <v>109366.44</v>
      </c>
      <c r="D12" s="147" t="s">
        <v>293</v>
      </c>
      <c r="E12" s="146" t="n">
        <f aca="false">J71</f>
        <v>1128258.88</v>
      </c>
      <c r="F12" s="146" t="n">
        <f aca="false">E12+I12</f>
        <v>1819363.08</v>
      </c>
      <c r="G12" s="148"/>
      <c r="H12" s="146" t="n">
        <v>46633.17</v>
      </c>
      <c r="I12" s="146" t="n">
        <v>691104.2</v>
      </c>
    </row>
    <row r="13" customFormat="false" ht="18" hidden="false" customHeight="false" outlineLevel="0" collapsed="false">
      <c r="A13" s="145" t="s">
        <v>294</v>
      </c>
      <c r="B13" s="146" t="n">
        <f aca="false">E72</f>
        <v>99736.35</v>
      </c>
      <c r="C13" s="146" t="n">
        <f aca="false">B13+H13</f>
        <v>167567.47</v>
      </c>
      <c r="D13" s="147" t="s">
        <v>295</v>
      </c>
      <c r="E13" s="146" t="n">
        <f aca="false">J72</f>
        <v>209012.47</v>
      </c>
      <c r="F13" s="146" t="n">
        <f aca="false">E13+I13</f>
        <v>269592.75</v>
      </c>
      <c r="G13" s="148"/>
      <c r="H13" s="146" t="n">
        <v>67831.12</v>
      </c>
      <c r="I13" s="146" t="n">
        <v>60580.28</v>
      </c>
    </row>
    <row r="14" customFormat="false" ht="18" hidden="false" customHeight="false" outlineLevel="0" collapsed="false">
      <c r="A14" s="145" t="s">
        <v>296</v>
      </c>
      <c r="B14" s="146" t="n">
        <f aca="false">E73</f>
        <v>263863.11</v>
      </c>
      <c r="C14" s="146" t="n">
        <f aca="false">B14+H14</f>
        <v>394749.86</v>
      </c>
      <c r="D14" s="147" t="s">
        <v>297</v>
      </c>
      <c r="E14" s="146" t="n">
        <f aca="false">J73</f>
        <v>215210.95</v>
      </c>
      <c r="F14" s="146" t="n">
        <f aca="false">E14+I14</f>
        <v>420471.41</v>
      </c>
      <c r="G14" s="148"/>
      <c r="H14" s="146" t="n">
        <v>130886.75</v>
      </c>
      <c r="I14" s="146" t="n">
        <v>205260.46</v>
      </c>
    </row>
    <row r="15" customFormat="false" ht="18" hidden="false" customHeight="false" outlineLevel="0" collapsed="false">
      <c r="A15" s="145" t="s">
        <v>298</v>
      </c>
      <c r="B15" s="146" t="n">
        <f aca="false">E74</f>
        <v>398668.28</v>
      </c>
      <c r="C15" s="146" t="n">
        <f aca="false">B15+H15</f>
        <v>501660.76</v>
      </c>
      <c r="D15" s="147" t="s">
        <v>299</v>
      </c>
      <c r="E15" s="146" t="n">
        <f aca="false">J74</f>
        <v>522390.12</v>
      </c>
      <c r="F15" s="146" t="n">
        <f aca="false">E15+I15</f>
        <v>937389.16</v>
      </c>
      <c r="G15" s="148"/>
      <c r="H15" s="146" t="n">
        <v>102992.48</v>
      </c>
      <c r="I15" s="146" t="n">
        <v>414999.04</v>
      </c>
    </row>
    <row r="16" customFormat="false" ht="18" hidden="false" customHeight="false" outlineLevel="0" collapsed="false">
      <c r="A16" s="145" t="s">
        <v>300</v>
      </c>
      <c r="B16" s="146" t="n">
        <f aca="false">E75</f>
        <v>19639.26</v>
      </c>
      <c r="C16" s="146" t="n">
        <f aca="false">B16+H16</f>
        <v>56957.23</v>
      </c>
      <c r="D16" s="147" t="s">
        <v>301</v>
      </c>
      <c r="E16" s="146" t="n">
        <f aca="false">J75</f>
        <v>70261.48</v>
      </c>
      <c r="F16" s="146" t="n">
        <f aca="false">E16+I16</f>
        <v>117879.68</v>
      </c>
      <c r="G16" s="148"/>
      <c r="H16" s="146" t="n">
        <v>37317.97</v>
      </c>
      <c r="I16" s="146" t="n">
        <v>47618.2</v>
      </c>
    </row>
    <row r="17" customFormat="false" ht="18" hidden="false" customHeight="false" outlineLevel="0" collapsed="false">
      <c r="A17" s="145" t="s">
        <v>302</v>
      </c>
      <c r="B17" s="146" t="n">
        <f aca="false">E76</f>
        <v>208423.87</v>
      </c>
      <c r="C17" s="146" t="n">
        <f aca="false">B17+H17</f>
        <v>299748.71</v>
      </c>
      <c r="D17" s="147" t="s">
        <v>303</v>
      </c>
      <c r="E17" s="146" t="n">
        <f aca="false">J76</f>
        <v>214234.42</v>
      </c>
      <c r="F17" s="146" t="n">
        <f aca="false">E17+I17</f>
        <v>343305.93</v>
      </c>
      <c r="G17" s="148"/>
      <c r="H17" s="146" t="n">
        <v>91324.84</v>
      </c>
      <c r="I17" s="146" t="n">
        <v>129071.51</v>
      </c>
    </row>
    <row r="18" customFormat="false" ht="18" hidden="false" customHeight="false" outlineLevel="0" collapsed="false">
      <c r="A18" s="145" t="s">
        <v>304</v>
      </c>
      <c r="B18" s="146" t="n">
        <f aca="false">E77</f>
        <v>22591.25</v>
      </c>
      <c r="C18" s="146" t="n">
        <f aca="false">B18+H18</f>
        <v>33421.16</v>
      </c>
      <c r="D18" s="147" t="s">
        <v>305</v>
      </c>
      <c r="E18" s="146" t="n">
        <f aca="false">J77</f>
        <v>788057.35</v>
      </c>
      <c r="F18" s="146" t="n">
        <f aca="false">E18+I18</f>
        <v>1427241.7</v>
      </c>
      <c r="G18" s="148"/>
      <c r="H18" s="146" t="n">
        <v>10829.91</v>
      </c>
      <c r="I18" s="146" t="n">
        <v>639184.35</v>
      </c>
    </row>
    <row r="19" customFormat="false" ht="18" hidden="false" customHeight="false" outlineLevel="0" collapsed="false">
      <c r="A19" s="145" t="s">
        <v>306</v>
      </c>
      <c r="B19" s="146" t="n">
        <f aca="false">E78</f>
        <v>97126.59</v>
      </c>
      <c r="C19" s="146" t="n">
        <f aca="false">B19+H19</f>
        <v>163752.57</v>
      </c>
      <c r="D19" s="147" t="s">
        <v>307</v>
      </c>
      <c r="E19" s="146" t="n">
        <f aca="false">J78</f>
        <v>12770</v>
      </c>
      <c r="F19" s="146" t="n">
        <f aca="false">E19+I19</f>
        <v>27197.49</v>
      </c>
      <c r="G19" s="148"/>
      <c r="H19" s="146" t="n">
        <v>66625.98</v>
      </c>
      <c r="I19" s="146" t="n">
        <v>14427.49</v>
      </c>
    </row>
    <row r="20" customFormat="false" ht="18" hidden="false" customHeight="false" outlineLevel="0" collapsed="false">
      <c r="A20" s="145" t="s">
        <v>308</v>
      </c>
      <c r="B20" s="146" t="n">
        <f aca="false">E79</f>
        <v>478476.95</v>
      </c>
      <c r="C20" s="146" t="n">
        <f aca="false">B20+H20</f>
        <v>772823.64</v>
      </c>
      <c r="D20" s="147" t="s">
        <v>309</v>
      </c>
      <c r="E20" s="146" t="n">
        <f aca="false">J79</f>
        <v>62514.9</v>
      </c>
      <c r="F20" s="146" t="n">
        <f aca="false">E20+I20</f>
        <v>71533.36</v>
      </c>
      <c r="G20" s="148"/>
      <c r="H20" s="146" t="n">
        <v>294346.69</v>
      </c>
      <c r="I20" s="146" t="n">
        <v>9018.46</v>
      </c>
    </row>
    <row r="21" customFormat="false" ht="18" hidden="false" customHeight="false" outlineLevel="0" collapsed="false">
      <c r="A21" s="145" t="s">
        <v>310</v>
      </c>
      <c r="B21" s="146" t="n">
        <f aca="false">E80</f>
        <v>46593</v>
      </c>
      <c r="C21" s="146" t="n">
        <f aca="false">B21+H21</f>
        <v>84312.63</v>
      </c>
      <c r="D21" s="147" t="s">
        <v>311</v>
      </c>
      <c r="E21" s="146" t="n">
        <f aca="false">J80</f>
        <v>313667.82</v>
      </c>
      <c r="F21" s="146" t="n">
        <f aca="false">E21+I21</f>
        <v>424785.93</v>
      </c>
      <c r="G21" s="148"/>
      <c r="H21" s="146" t="n">
        <v>37719.63</v>
      </c>
      <c r="I21" s="146" t="n">
        <v>111118.11</v>
      </c>
    </row>
    <row r="22" customFormat="false" ht="18" hidden="false" customHeight="false" outlineLevel="0" collapsed="false">
      <c r="A22" s="145" t="s">
        <v>312</v>
      </c>
      <c r="B22" s="146" t="n">
        <f aca="false">E81</f>
        <v>477915.48</v>
      </c>
      <c r="C22" s="146" t="n">
        <f aca="false">B22+H22</f>
        <v>864342.5</v>
      </c>
      <c r="D22" s="147" t="s">
        <v>313</v>
      </c>
      <c r="E22" s="146" t="n">
        <f aca="false">J81</f>
        <v>109460.94</v>
      </c>
      <c r="F22" s="146" t="n">
        <f aca="false">E22+I22</f>
        <v>158577.17</v>
      </c>
      <c r="G22" s="148"/>
      <c r="H22" s="146" t="n">
        <v>386427.02</v>
      </c>
      <c r="I22" s="146" t="n">
        <v>49116.23</v>
      </c>
    </row>
    <row r="23" customFormat="false" ht="18" hidden="false" customHeight="false" outlineLevel="0" collapsed="false">
      <c r="A23" s="145" t="s">
        <v>314</v>
      </c>
      <c r="B23" s="146" t="n">
        <f aca="false">E82</f>
        <v>18001064.32</v>
      </c>
      <c r="C23" s="146" t="n">
        <f aca="false">B23+H23</f>
        <v>24930659.47</v>
      </c>
      <c r="D23" s="147" t="s">
        <v>315</v>
      </c>
      <c r="E23" s="146" t="n">
        <f aca="false">J82</f>
        <v>89846</v>
      </c>
      <c r="F23" s="146" t="n">
        <f aca="false">E23+I23</f>
        <v>116990.44</v>
      </c>
      <c r="G23" s="148"/>
      <c r="H23" s="146" t="n">
        <v>6929595.15</v>
      </c>
      <c r="I23" s="146" t="n">
        <v>27144.44</v>
      </c>
    </row>
    <row r="24" customFormat="false" ht="18" hidden="false" customHeight="false" outlineLevel="0" collapsed="false">
      <c r="A24" s="145" t="s">
        <v>316</v>
      </c>
      <c r="B24" s="146" t="n">
        <f aca="false">E83</f>
        <v>30893</v>
      </c>
      <c r="C24" s="146" t="n">
        <f aca="false">B24+H24</f>
        <v>60637.04</v>
      </c>
      <c r="D24" s="147" t="s">
        <v>317</v>
      </c>
      <c r="E24" s="146" t="n">
        <f aca="false">J83</f>
        <v>35267</v>
      </c>
      <c r="F24" s="146" t="n">
        <f aca="false">E24+I24</f>
        <v>54791.93</v>
      </c>
      <c r="G24" s="148"/>
      <c r="H24" s="146" t="n">
        <v>29744.04</v>
      </c>
      <c r="I24" s="146" t="n">
        <v>19524.93</v>
      </c>
    </row>
    <row r="25" customFormat="false" ht="18" hidden="false" customHeight="false" outlineLevel="0" collapsed="false">
      <c r="A25" s="145" t="s">
        <v>318</v>
      </c>
      <c r="B25" s="146" t="n">
        <f aca="false">E84</f>
        <v>100469.1</v>
      </c>
      <c r="C25" s="146" t="n">
        <f aca="false">B25+H25</f>
        <v>141218.79</v>
      </c>
      <c r="D25" s="147" t="s">
        <v>319</v>
      </c>
      <c r="E25" s="146" t="n">
        <f aca="false">J84</f>
        <v>53473.48</v>
      </c>
      <c r="F25" s="146" t="n">
        <f aca="false">E25+I25</f>
        <v>85528.42</v>
      </c>
      <c r="G25" s="148"/>
      <c r="H25" s="146" t="n">
        <v>40749.69</v>
      </c>
      <c r="I25" s="146" t="n">
        <v>32054.94</v>
      </c>
    </row>
    <row r="26" customFormat="false" ht="18" hidden="false" customHeight="false" outlineLevel="0" collapsed="false">
      <c r="A26" s="145" t="s">
        <v>320</v>
      </c>
      <c r="B26" s="146" t="n">
        <f aca="false">E85</f>
        <v>328006.53</v>
      </c>
      <c r="C26" s="146" t="n">
        <f aca="false">B26+H26</f>
        <v>509304.46</v>
      </c>
      <c r="D26" s="147" t="s">
        <v>321</v>
      </c>
      <c r="E26" s="146" t="n">
        <f aca="false">J85</f>
        <v>561684.05</v>
      </c>
      <c r="F26" s="146" t="n">
        <f aca="false">E26+I26</f>
        <v>871351.81</v>
      </c>
      <c r="G26" s="148"/>
      <c r="H26" s="146" t="n">
        <v>181297.93</v>
      </c>
      <c r="I26" s="146" t="n">
        <v>309667.76</v>
      </c>
    </row>
    <row r="27" customFormat="false" ht="18" hidden="false" customHeight="false" outlineLevel="0" collapsed="false">
      <c r="A27" s="145" t="s">
        <v>322</v>
      </c>
      <c r="B27" s="146" t="n">
        <f aca="false">E86</f>
        <v>366992.2</v>
      </c>
      <c r="C27" s="146" t="n">
        <f aca="false">B27+H27</f>
        <v>552117.3</v>
      </c>
      <c r="D27" s="147" t="s">
        <v>323</v>
      </c>
      <c r="E27" s="146" t="n">
        <f aca="false">J86</f>
        <v>118777.21</v>
      </c>
      <c r="F27" s="146" t="n">
        <f aca="false">E27+I27</f>
        <v>170022</v>
      </c>
      <c r="G27" s="148"/>
      <c r="H27" s="146" t="n">
        <v>185125.1</v>
      </c>
      <c r="I27" s="146" t="n">
        <v>51244.79</v>
      </c>
    </row>
    <row r="28" customFormat="false" ht="18" hidden="false" customHeight="false" outlineLevel="0" collapsed="false">
      <c r="A28" s="145" t="s">
        <v>324</v>
      </c>
      <c r="B28" s="146" t="n">
        <f aca="false">E87</f>
        <v>149066.92</v>
      </c>
      <c r="C28" s="146" t="n">
        <f aca="false">B28+H28</f>
        <v>228335.4</v>
      </c>
      <c r="D28" s="147" t="s">
        <v>325</v>
      </c>
      <c r="E28" s="146" t="n">
        <f aca="false">J87</f>
        <v>239355.4</v>
      </c>
      <c r="F28" s="146" t="n">
        <f aca="false">E28+I28</f>
        <v>441675.54</v>
      </c>
      <c r="G28" s="148"/>
      <c r="H28" s="146" t="n">
        <v>79268.48</v>
      </c>
      <c r="I28" s="146" t="n">
        <v>202320.14</v>
      </c>
    </row>
    <row r="29" customFormat="false" ht="18" hidden="false" customHeight="false" outlineLevel="0" collapsed="false">
      <c r="A29" s="145" t="s">
        <v>326</v>
      </c>
      <c r="B29" s="146" t="n">
        <f aca="false">E88</f>
        <v>72618</v>
      </c>
      <c r="C29" s="146" t="n">
        <f aca="false">B29+H29</f>
        <v>98134.15</v>
      </c>
      <c r="D29" s="147" t="s">
        <v>327</v>
      </c>
      <c r="E29" s="146" t="n">
        <f aca="false">J88</f>
        <v>227773.74</v>
      </c>
      <c r="F29" s="146" t="n">
        <f aca="false">E29+I29</f>
        <v>339667.71</v>
      </c>
      <c r="G29" s="148"/>
      <c r="H29" s="146" t="n">
        <v>25516.15</v>
      </c>
      <c r="I29" s="146" t="n">
        <v>111893.97</v>
      </c>
    </row>
    <row r="30" customFormat="false" ht="18" hidden="false" customHeight="false" outlineLevel="0" collapsed="false">
      <c r="A30" s="145" t="s">
        <v>328</v>
      </c>
      <c r="B30" s="146" t="n">
        <f aca="false">E89</f>
        <v>367749.16</v>
      </c>
      <c r="C30" s="146" t="n">
        <f aca="false">B30+H30</f>
        <v>481576.95</v>
      </c>
      <c r="D30" s="147" t="s">
        <v>329</v>
      </c>
      <c r="E30" s="146" t="n">
        <f aca="false">J89</f>
        <v>1164004.56</v>
      </c>
      <c r="F30" s="146" t="n">
        <f aca="false">E30+I30</f>
        <v>2026554.76</v>
      </c>
      <c r="G30" s="148"/>
      <c r="H30" s="146" t="n">
        <v>113827.79</v>
      </c>
      <c r="I30" s="146" t="n">
        <v>862550.2</v>
      </c>
    </row>
    <row r="31" customFormat="false" ht="18" hidden="false" customHeight="false" outlineLevel="0" collapsed="false">
      <c r="A31" s="145" t="s">
        <v>330</v>
      </c>
      <c r="B31" s="146" t="n">
        <f aca="false">E90</f>
        <v>301580.95</v>
      </c>
      <c r="C31" s="146" t="n">
        <f aca="false">B31+H31</f>
        <v>451572.18</v>
      </c>
      <c r="D31" s="147" t="s">
        <v>331</v>
      </c>
      <c r="E31" s="146" t="n">
        <f aca="false">J90</f>
        <v>142333</v>
      </c>
      <c r="F31" s="146" t="n">
        <f aca="false">E31+I31</f>
        <v>153645.56</v>
      </c>
      <c r="G31" s="148"/>
      <c r="H31" s="146" t="n">
        <v>149991.23</v>
      </c>
      <c r="I31" s="146" t="n">
        <v>11312.56</v>
      </c>
    </row>
    <row r="32" customFormat="false" ht="18" hidden="false" customHeight="false" outlineLevel="0" collapsed="false">
      <c r="A32" s="145" t="s">
        <v>332</v>
      </c>
      <c r="B32" s="146" t="n">
        <f aca="false">E91</f>
        <v>238547</v>
      </c>
      <c r="C32" s="146" t="n">
        <f aca="false">B32+H32</f>
        <v>374245.56</v>
      </c>
      <c r="D32" s="147" t="s">
        <v>333</v>
      </c>
      <c r="E32" s="146" t="n">
        <f aca="false">J91</f>
        <v>48119.93</v>
      </c>
      <c r="F32" s="146" t="n">
        <f aca="false">E32+I32</f>
        <v>80347.91</v>
      </c>
      <c r="G32" s="148"/>
      <c r="H32" s="146" t="n">
        <v>135698.56</v>
      </c>
      <c r="I32" s="146" t="n">
        <v>32227.98</v>
      </c>
    </row>
    <row r="33" customFormat="false" ht="18" hidden="false" customHeight="false" outlineLevel="0" collapsed="false">
      <c r="A33" s="145" t="s">
        <v>334</v>
      </c>
      <c r="B33" s="146" t="n">
        <f aca="false">E92</f>
        <v>67348.38</v>
      </c>
      <c r="C33" s="146" t="n">
        <f aca="false">B33+H33</f>
        <v>101734.45</v>
      </c>
      <c r="D33" s="147" t="s">
        <v>335</v>
      </c>
      <c r="E33" s="146" t="n">
        <f aca="false">J92</f>
        <v>1092244.94</v>
      </c>
      <c r="F33" s="146" t="n">
        <f aca="false">E33+I33</f>
        <v>1484679.57</v>
      </c>
      <c r="G33" s="148"/>
      <c r="H33" s="146" t="n">
        <v>34386.07</v>
      </c>
      <c r="I33" s="146" t="n">
        <v>392434.63</v>
      </c>
    </row>
    <row r="34" customFormat="false" ht="18" hidden="false" customHeight="false" outlineLevel="0" collapsed="false">
      <c r="A34" s="145" t="s">
        <v>336</v>
      </c>
      <c r="B34" s="146" t="n">
        <f aca="false">E93</f>
        <v>643874.11</v>
      </c>
      <c r="C34" s="146" t="n">
        <f aca="false">B34+H34</f>
        <v>888789.1</v>
      </c>
      <c r="D34" s="147" t="s">
        <v>337</v>
      </c>
      <c r="E34" s="146" t="n">
        <f aca="false">J93</f>
        <v>22381362.3</v>
      </c>
      <c r="F34" s="146" t="n">
        <f aca="false">E34+I34</f>
        <v>31425156.39</v>
      </c>
      <c r="G34" s="148"/>
      <c r="H34" s="146" t="n">
        <v>244914.99</v>
      </c>
      <c r="I34" s="146" t="n">
        <v>9043794.09</v>
      </c>
    </row>
    <row r="35" customFormat="false" ht="18" hidden="false" customHeight="false" outlineLevel="0" collapsed="false">
      <c r="A35" s="145" t="s">
        <v>338</v>
      </c>
      <c r="B35" s="146" t="n">
        <f aca="false">E94</f>
        <v>36949</v>
      </c>
      <c r="C35" s="146" t="n">
        <f aca="false">B35+H35</f>
        <v>49434.08</v>
      </c>
      <c r="D35" s="147" t="s">
        <v>339</v>
      </c>
      <c r="E35" s="146" t="n">
        <f aca="false">J94</f>
        <v>76358.46</v>
      </c>
      <c r="F35" s="146" t="n">
        <f aca="false">E35+I35</f>
        <v>150226.26</v>
      </c>
      <c r="G35" s="148"/>
      <c r="H35" s="146" t="n">
        <v>12485.08</v>
      </c>
      <c r="I35" s="146" t="n">
        <v>73867.8</v>
      </c>
    </row>
    <row r="36" customFormat="false" ht="18" hidden="false" customHeight="false" outlineLevel="0" collapsed="false">
      <c r="A36" s="145" t="s">
        <v>340</v>
      </c>
      <c r="B36" s="146" t="n">
        <f aca="false">E95</f>
        <v>382903.93</v>
      </c>
      <c r="C36" s="146" t="n">
        <f aca="false">B36+H36</f>
        <v>667810.23</v>
      </c>
      <c r="D36" s="147" t="s">
        <v>341</v>
      </c>
      <c r="E36" s="146" t="n">
        <f aca="false">J95</f>
        <v>42203.35</v>
      </c>
      <c r="F36" s="146" t="n">
        <f aca="false">E36+I36</f>
        <v>57110.94</v>
      </c>
      <c r="G36" s="148"/>
      <c r="H36" s="146" t="n">
        <v>284906.3</v>
      </c>
      <c r="I36" s="146" t="n">
        <v>14907.59</v>
      </c>
    </row>
    <row r="37" customFormat="false" ht="18" hidden="false" customHeight="false" outlineLevel="0" collapsed="false">
      <c r="A37" s="145" t="s">
        <v>342</v>
      </c>
      <c r="B37" s="146" t="n">
        <f aca="false">E96</f>
        <v>9676885.03</v>
      </c>
      <c r="C37" s="146" t="n">
        <f aca="false">B37+H37</f>
        <v>13456426.03</v>
      </c>
      <c r="D37" s="147" t="s">
        <v>343</v>
      </c>
      <c r="E37" s="146" t="n">
        <f aca="false">J96</f>
        <v>2368595.39</v>
      </c>
      <c r="F37" s="146" t="n">
        <f aca="false">E37+I37</f>
        <v>3400964.84</v>
      </c>
      <c r="G37" s="148"/>
      <c r="H37" s="146" t="n">
        <v>3779541</v>
      </c>
      <c r="I37" s="146" t="n">
        <v>1032369.45</v>
      </c>
    </row>
    <row r="38" customFormat="false" ht="18" hidden="false" customHeight="false" outlineLevel="0" collapsed="false">
      <c r="A38" s="145" t="s">
        <v>344</v>
      </c>
      <c r="B38" s="146" t="n">
        <f aca="false">E97</f>
        <v>4723</v>
      </c>
      <c r="C38" s="146" t="n">
        <f aca="false">B38+H38</f>
        <v>10185.3</v>
      </c>
      <c r="D38" s="147" t="s">
        <v>345</v>
      </c>
      <c r="E38" s="146" t="n">
        <f aca="false">J97</f>
        <v>1151056.23</v>
      </c>
      <c r="F38" s="146" t="n">
        <f aca="false">E38+I38</f>
        <v>1778909.77</v>
      </c>
      <c r="G38" s="148"/>
      <c r="H38" s="146" t="n">
        <v>5462.3</v>
      </c>
      <c r="I38" s="146" t="n">
        <v>627853.54</v>
      </c>
    </row>
    <row r="39" customFormat="false" ht="18" hidden="false" customHeight="false" outlineLevel="0" collapsed="false">
      <c r="A39" s="145" t="s">
        <v>346</v>
      </c>
      <c r="B39" s="146" t="n">
        <f aca="false">E98</f>
        <v>85216.9</v>
      </c>
      <c r="C39" s="146" t="n">
        <f aca="false">B39+H39</f>
        <v>142335.06</v>
      </c>
      <c r="D39" s="147" t="s">
        <v>347</v>
      </c>
      <c r="E39" s="146" t="n">
        <f aca="false">J98</f>
        <v>253355.03</v>
      </c>
      <c r="F39" s="146" t="n">
        <f aca="false">E39+I39</f>
        <v>378882.78</v>
      </c>
      <c r="G39" s="148"/>
      <c r="H39" s="146" t="n">
        <v>57118.16</v>
      </c>
      <c r="I39" s="146" t="n">
        <v>125527.75</v>
      </c>
    </row>
    <row r="40" customFormat="false" ht="18" hidden="false" customHeight="false" outlineLevel="0" collapsed="false">
      <c r="A40" s="145" t="s">
        <v>348</v>
      </c>
      <c r="B40" s="146" t="n">
        <f aca="false">E99</f>
        <v>208720.37</v>
      </c>
      <c r="C40" s="146" t="n">
        <f aca="false">B40+H40</f>
        <v>272192.25</v>
      </c>
      <c r="D40" s="147" t="s">
        <v>349</v>
      </c>
      <c r="E40" s="146" t="n">
        <f aca="false">J99</f>
        <v>43615.62</v>
      </c>
      <c r="F40" s="146" t="n">
        <f aca="false">E40+I40</f>
        <v>51304.15</v>
      </c>
      <c r="G40" s="148"/>
      <c r="H40" s="146" t="n">
        <v>63471.88</v>
      </c>
      <c r="I40" s="146" t="n">
        <v>7688.53</v>
      </c>
    </row>
    <row r="41" customFormat="false" ht="18" hidden="false" customHeight="false" outlineLevel="0" collapsed="false">
      <c r="A41" s="145" t="s">
        <v>350</v>
      </c>
      <c r="B41" s="146" t="n">
        <f aca="false">E100</f>
        <v>158886.57</v>
      </c>
      <c r="C41" s="146" t="n">
        <f aca="false">B41+H41</f>
        <v>259988.3</v>
      </c>
      <c r="D41" s="147" t="s">
        <v>351</v>
      </c>
      <c r="E41" s="146" t="n">
        <f aca="false">J100</f>
        <v>119488.44</v>
      </c>
      <c r="F41" s="146" t="n">
        <f aca="false">E41+I41</f>
        <v>190611.95</v>
      </c>
      <c r="G41" s="148"/>
      <c r="H41" s="146" t="n">
        <v>101101.73</v>
      </c>
      <c r="I41" s="146" t="n">
        <v>71123.51</v>
      </c>
    </row>
    <row r="42" customFormat="false" ht="18" hidden="false" customHeight="false" outlineLevel="0" collapsed="false">
      <c r="A42" s="145" t="s">
        <v>352</v>
      </c>
      <c r="B42" s="146" t="n">
        <f aca="false">E101</f>
        <v>106398</v>
      </c>
      <c r="C42" s="146" t="n">
        <f aca="false">B42+H42</f>
        <v>161399.54</v>
      </c>
      <c r="D42" s="147" t="s">
        <v>353</v>
      </c>
      <c r="E42" s="146" t="n">
        <f aca="false">J101</f>
        <v>46643.14</v>
      </c>
      <c r="F42" s="146" t="n">
        <f aca="false">E42+I42</f>
        <v>52817.93</v>
      </c>
      <c r="G42" s="148"/>
      <c r="H42" s="146" t="n">
        <v>55001.54</v>
      </c>
      <c r="I42" s="146" t="n">
        <v>6174.79</v>
      </c>
    </row>
    <row r="43" customFormat="false" ht="18" hidden="false" customHeight="false" outlineLevel="0" collapsed="false">
      <c r="A43" s="145" t="s">
        <v>354</v>
      </c>
      <c r="B43" s="146" t="n">
        <f aca="false">E102</f>
        <v>110617.4</v>
      </c>
      <c r="C43" s="146" t="n">
        <f aca="false">B43+H43</f>
        <v>168815.7</v>
      </c>
      <c r="D43" s="147" t="s">
        <v>355</v>
      </c>
      <c r="E43" s="146" t="n">
        <f aca="false">J102</f>
        <v>4218.86</v>
      </c>
      <c r="F43" s="146" t="n">
        <f aca="false">E43+I43</f>
        <v>8363.86</v>
      </c>
      <c r="G43" s="148"/>
      <c r="H43" s="146" t="n">
        <v>58198.3</v>
      </c>
      <c r="I43" s="146" t="n">
        <v>4145</v>
      </c>
    </row>
    <row r="44" customFormat="false" ht="18" hidden="false" customHeight="false" outlineLevel="0" collapsed="false">
      <c r="A44" s="145" t="s">
        <v>356</v>
      </c>
      <c r="B44" s="146" t="n">
        <f aca="false">E103</f>
        <v>319533.18</v>
      </c>
      <c r="C44" s="146" t="n">
        <f aca="false">B44+H44</f>
        <v>478225.11</v>
      </c>
      <c r="D44" s="147" t="s">
        <v>357</v>
      </c>
      <c r="E44" s="146" t="n">
        <f aca="false">J103</f>
        <v>311443.68</v>
      </c>
      <c r="F44" s="146" t="n">
        <f aca="false">E44+I44</f>
        <v>520675.74</v>
      </c>
      <c r="G44" s="148"/>
      <c r="H44" s="146" t="n">
        <v>158691.93</v>
      </c>
      <c r="I44" s="146" t="n">
        <v>209232.06</v>
      </c>
    </row>
    <row r="45" customFormat="false" ht="18" hidden="false" customHeight="false" outlineLevel="0" collapsed="false">
      <c r="A45" s="145" t="s">
        <v>358</v>
      </c>
      <c r="B45" s="146" t="n">
        <f aca="false">E104</f>
        <v>85697.97</v>
      </c>
      <c r="C45" s="146" t="n">
        <f aca="false">B45+H45</f>
        <v>133642.67</v>
      </c>
      <c r="D45" s="147" t="s">
        <v>359</v>
      </c>
      <c r="E45" s="146" t="n">
        <f aca="false">J104</f>
        <v>988121.62</v>
      </c>
      <c r="F45" s="146" t="n">
        <f aca="false">E45+I45</f>
        <v>1648916.96</v>
      </c>
      <c r="G45" s="148"/>
      <c r="H45" s="146" t="n">
        <v>47944.7</v>
      </c>
      <c r="I45" s="146" t="n">
        <v>660795.34</v>
      </c>
    </row>
    <row r="46" customFormat="false" ht="18" hidden="false" customHeight="false" outlineLevel="0" collapsed="false">
      <c r="A46" s="145" t="s">
        <v>360</v>
      </c>
      <c r="B46" s="146" t="n">
        <f aca="false">E105</f>
        <v>9225</v>
      </c>
      <c r="C46" s="146" t="n">
        <f aca="false">B46+H46</f>
        <v>26298.96</v>
      </c>
      <c r="D46" s="147" t="s">
        <v>361</v>
      </c>
      <c r="E46" s="146" t="n">
        <f aca="false">J105</f>
        <v>54506.42</v>
      </c>
      <c r="F46" s="146" t="n">
        <f aca="false">E46+I46</f>
        <v>84445</v>
      </c>
      <c r="G46" s="148"/>
      <c r="H46" s="146" t="n">
        <v>17073.96</v>
      </c>
      <c r="I46" s="146" t="n">
        <v>29938.58</v>
      </c>
    </row>
    <row r="47" customFormat="false" ht="18" hidden="false" customHeight="false" outlineLevel="0" collapsed="false">
      <c r="A47" s="145" t="s">
        <v>362</v>
      </c>
      <c r="B47" s="146" t="n">
        <f aca="false">E106</f>
        <v>160693.56</v>
      </c>
      <c r="C47" s="146" t="n">
        <f aca="false">B47+H47</f>
        <v>248324.68</v>
      </c>
      <c r="D47" s="147" t="s">
        <v>363</v>
      </c>
      <c r="E47" s="146" t="n">
        <f aca="false">J106</f>
        <v>139730.84</v>
      </c>
      <c r="F47" s="146" t="n">
        <f aca="false">E47+I47</f>
        <v>332742.77</v>
      </c>
      <c r="G47" s="148"/>
      <c r="H47" s="146" t="n">
        <v>87631.12</v>
      </c>
      <c r="I47" s="146" t="n">
        <v>193011.93</v>
      </c>
    </row>
    <row r="48" customFormat="false" ht="18" hidden="false" customHeight="false" outlineLevel="0" collapsed="false">
      <c r="A48" s="145" t="s">
        <v>364</v>
      </c>
      <c r="B48" s="146" t="n">
        <f aca="false">E107</f>
        <v>25104</v>
      </c>
      <c r="C48" s="146" t="n">
        <f aca="false">B48+H48</f>
        <v>39050.95</v>
      </c>
      <c r="D48" s="147" t="s">
        <v>365</v>
      </c>
      <c r="E48" s="146" t="n">
        <f aca="false">J107</f>
        <v>99706.71</v>
      </c>
      <c r="F48" s="146" t="n">
        <f aca="false">E48+I48</f>
        <v>157861.63</v>
      </c>
      <c r="G48" s="148"/>
      <c r="H48" s="146" t="n">
        <v>13946.95</v>
      </c>
      <c r="I48" s="146" t="n">
        <v>58154.92</v>
      </c>
    </row>
    <row r="49" customFormat="false" ht="18" hidden="false" customHeight="false" outlineLevel="0" collapsed="false">
      <c r="A49" s="145" t="s">
        <v>366</v>
      </c>
      <c r="B49" s="146" t="n">
        <f aca="false">E108</f>
        <v>360048.46</v>
      </c>
      <c r="C49" s="146" t="n">
        <f aca="false">B49+H49</f>
        <v>545284.97</v>
      </c>
      <c r="D49" s="147" t="s">
        <v>367</v>
      </c>
      <c r="E49" s="146" t="n">
        <f aca="false">J108</f>
        <v>5843708.32</v>
      </c>
      <c r="F49" s="146" t="n">
        <f aca="false">E49+I49</f>
        <v>8193435.29</v>
      </c>
      <c r="G49" s="148"/>
      <c r="H49" s="146" t="n">
        <v>185236.51</v>
      </c>
      <c r="I49" s="146" t="n">
        <v>2349726.97</v>
      </c>
    </row>
    <row r="50" customFormat="false" ht="18" hidden="false" customHeight="false" outlineLevel="0" collapsed="false">
      <c r="A50" s="145" t="s">
        <v>368</v>
      </c>
      <c r="B50" s="146" t="n">
        <f aca="false">E109</f>
        <v>86525.14</v>
      </c>
      <c r="C50" s="146" t="n">
        <f aca="false">B50+H50</f>
        <v>157720.4</v>
      </c>
      <c r="D50" s="147" t="s">
        <v>369</v>
      </c>
      <c r="E50" s="146" t="n">
        <f aca="false">J109</f>
        <v>709844.11</v>
      </c>
      <c r="F50" s="146" t="n">
        <f aca="false">E50+I50</f>
        <v>1215501.32</v>
      </c>
      <c r="G50" s="148"/>
      <c r="H50" s="146" t="n">
        <v>71195.26</v>
      </c>
      <c r="I50" s="146" t="n">
        <v>505657.21</v>
      </c>
    </row>
    <row r="51" customFormat="false" ht="18.75" hidden="false" customHeight="false" outlineLevel="0" collapsed="false">
      <c r="A51" s="145" t="s">
        <v>370</v>
      </c>
      <c r="B51" s="146" t="n">
        <f aca="false">E110</f>
        <v>17830200.79</v>
      </c>
      <c r="C51" s="146" t="n">
        <f aca="false">B51+H51</f>
        <v>21201341.46</v>
      </c>
      <c r="D51" s="147" t="s">
        <v>371</v>
      </c>
      <c r="E51" s="149" t="n">
        <f aca="false">J110</f>
        <v>-95861168.21</v>
      </c>
      <c r="F51" s="150" t="n">
        <f aca="false">E51+I51</f>
        <v>3065026.83</v>
      </c>
      <c r="G51" s="148"/>
      <c r="H51" s="146" t="n">
        <v>3371140.67</v>
      </c>
      <c r="I51" s="150" t="n">
        <v>98926195.04</v>
      </c>
    </row>
    <row r="52" customFormat="false" ht="18.75" hidden="false" customHeight="false" outlineLevel="0" collapsed="false">
      <c r="A52" s="145" t="s">
        <v>372</v>
      </c>
      <c r="B52" s="146" t="n">
        <f aca="false">E111</f>
        <v>36184.4</v>
      </c>
      <c r="C52" s="146" t="n">
        <f aca="false">B52+H52</f>
        <v>59143.53</v>
      </c>
      <c r="D52" s="147"/>
      <c r="E52" s="151"/>
      <c r="F52" s="152"/>
      <c r="G52" s="148"/>
      <c r="H52" s="146" t="n">
        <v>22959.13</v>
      </c>
      <c r="I52" s="152"/>
    </row>
    <row r="53" customFormat="false" ht="18" hidden="false" customHeight="false" outlineLevel="0" collapsed="false">
      <c r="A53" s="153" t="s">
        <v>373</v>
      </c>
      <c r="B53" s="146" t="n">
        <f aca="false">E112</f>
        <v>82759.47</v>
      </c>
      <c r="C53" s="146" t="n">
        <f aca="false">B53+H53</f>
        <v>122446.9</v>
      </c>
      <c r="D53" s="154" t="s">
        <v>374</v>
      </c>
      <c r="E53" s="155" t="n">
        <f aca="false">SUM(B5:B53)+SUM(E5:E51)</f>
        <v>4508750.59</v>
      </c>
      <c r="F53" s="155" t="n">
        <f aca="false">SUM(C5:C53)+SUM(F5:F51)</f>
        <v>143756603.19</v>
      </c>
      <c r="G53" s="148"/>
      <c r="H53" s="146" t="n">
        <v>39687.43</v>
      </c>
      <c r="I53" s="155" t="n">
        <v>0</v>
      </c>
    </row>
    <row r="54" customFormat="false" ht="12.75" hidden="false" customHeight="false" outlineLevel="0" collapsed="false">
      <c r="A54" s="148"/>
      <c r="B54" s="156"/>
      <c r="C54" s="157"/>
      <c r="F54" s="138" t="s">
        <v>1</v>
      </c>
    </row>
    <row r="55" customFormat="false" ht="12.75" hidden="false" customHeight="false" outlineLevel="0" collapsed="false">
      <c r="I55" s="138" t="n">
        <f aca="false">SUM(H1:H53)+SUM(I1:I51)</f>
        <v>139247852.6</v>
      </c>
    </row>
    <row r="57" customFormat="false" ht="12.75" hidden="false" customHeight="false" outlineLevel="0" collapsed="false">
      <c r="A57" s="138" t="s">
        <v>1</v>
      </c>
    </row>
    <row r="58" customFormat="false" ht="12.75" hidden="false" customHeight="false" outlineLevel="0" collapsed="false">
      <c r="A58" s="138" t="s">
        <v>1</v>
      </c>
    </row>
    <row r="59" customFormat="false" ht="12.75" hidden="false" customHeight="false" outlineLevel="0" collapsed="false">
      <c r="A59" s="138" t="s">
        <v>1</v>
      </c>
    </row>
    <row r="63" customFormat="false" ht="18" hidden="false" customHeight="false" outlineLevel="0" collapsed="false">
      <c r="A63" s="158"/>
      <c r="B63" s="159" t="n">
        <v>10601</v>
      </c>
      <c r="C63" s="159" t="n">
        <v>10602</v>
      </c>
      <c r="D63" s="159" t="n">
        <v>10603</v>
      </c>
      <c r="E63" s="160" t="s">
        <v>46</v>
      </c>
      <c r="F63" s="158"/>
      <c r="G63" s="159" t="n">
        <v>10601</v>
      </c>
      <c r="H63" s="159" t="n">
        <v>10602</v>
      </c>
      <c r="I63" s="159" t="n">
        <v>10603</v>
      </c>
      <c r="J63" s="160" t="s">
        <v>46</v>
      </c>
    </row>
    <row r="64" customFormat="false" ht="18" hidden="false" customHeight="false" outlineLevel="0" collapsed="false">
      <c r="A64" s="161" t="s">
        <v>278</v>
      </c>
      <c r="B64" s="162" t="n">
        <v>136242.12</v>
      </c>
      <c r="C64" s="162" t="n">
        <v>757186.15</v>
      </c>
      <c r="D64" s="162" t="n">
        <v>477.8</v>
      </c>
      <c r="E64" s="163" t="n">
        <f aca="false">SUM(B64:D64)</f>
        <v>893906.07</v>
      </c>
      <c r="F64" s="164" t="s">
        <v>279</v>
      </c>
      <c r="G64" s="162" t="n">
        <v>18398</v>
      </c>
      <c r="H64" s="162" t="n">
        <v>126916.21</v>
      </c>
      <c r="I64" s="162" t="n">
        <v>15.2</v>
      </c>
      <c r="J64" s="163" t="n">
        <f aca="false">SUM(G64:I64)</f>
        <v>145329.41</v>
      </c>
    </row>
    <row r="65" customFormat="false" ht="18" hidden="false" customHeight="false" outlineLevel="0" collapsed="false">
      <c r="A65" s="161" t="s">
        <v>280</v>
      </c>
      <c r="B65" s="162" t="n">
        <v>38606</v>
      </c>
      <c r="C65" s="162" t="n">
        <v>314520.36</v>
      </c>
      <c r="D65" s="162" t="n">
        <v>48.94</v>
      </c>
      <c r="E65" s="163" t="n">
        <f aca="false">SUM(B65:D65)</f>
        <v>353175.3</v>
      </c>
      <c r="F65" s="164" t="s">
        <v>281</v>
      </c>
      <c r="G65" s="162" t="n">
        <v>3729.99</v>
      </c>
      <c r="H65" s="162" t="n">
        <v>18979</v>
      </c>
      <c r="I65" s="162" t="n">
        <v>113.07</v>
      </c>
      <c r="J65" s="163" t="n">
        <f aca="false">SUM(G65:I65)</f>
        <v>22822.06</v>
      </c>
    </row>
    <row r="66" customFormat="false" ht="18" hidden="false" customHeight="false" outlineLevel="0" collapsed="false">
      <c r="A66" s="161" t="s">
        <v>282</v>
      </c>
      <c r="B66" s="162" t="n">
        <v>3635</v>
      </c>
      <c r="C66" s="162" t="n">
        <v>48586.85</v>
      </c>
      <c r="D66" s="162" t="n">
        <v>329.53</v>
      </c>
      <c r="E66" s="163" t="n">
        <f aca="false">SUM(B66:D66)</f>
        <v>52551.38</v>
      </c>
      <c r="F66" s="164" t="s">
        <v>283</v>
      </c>
      <c r="G66" s="162" t="n">
        <v>30712.94</v>
      </c>
      <c r="H66" s="162" t="n">
        <v>246435.28</v>
      </c>
      <c r="I66" s="162" t="n">
        <v>36.39</v>
      </c>
      <c r="J66" s="163" t="n">
        <f aca="false">SUM(G66:I66)</f>
        <v>277184.61</v>
      </c>
    </row>
    <row r="67" customFormat="false" ht="18" hidden="false" customHeight="false" outlineLevel="0" collapsed="false">
      <c r="A67" s="161" t="s">
        <v>284</v>
      </c>
      <c r="B67" s="162" t="n">
        <v>100</v>
      </c>
      <c r="C67" s="162" t="n">
        <v>16219</v>
      </c>
      <c r="D67" s="162" t="n">
        <v>0</v>
      </c>
      <c r="E67" s="163" t="n">
        <f aca="false">SUM(B67:D67)</f>
        <v>16319</v>
      </c>
      <c r="F67" s="164" t="s">
        <v>285</v>
      </c>
      <c r="G67" s="162" t="n">
        <v>56593</v>
      </c>
      <c r="H67" s="162" t="n">
        <v>462617.14</v>
      </c>
      <c r="I67" s="162" t="n">
        <v>138.3</v>
      </c>
      <c r="J67" s="163" t="n">
        <f aca="false">SUM(G67:I67)</f>
        <v>519348.44</v>
      </c>
    </row>
    <row r="68" customFormat="false" ht="18" hidden="false" customHeight="false" outlineLevel="0" collapsed="false">
      <c r="A68" s="161" t="s">
        <v>286</v>
      </c>
      <c r="B68" s="162" t="n">
        <v>299618.52</v>
      </c>
      <c r="C68" s="162" t="n">
        <v>873150.22</v>
      </c>
      <c r="D68" s="162" t="n">
        <v>235.75</v>
      </c>
      <c r="E68" s="163" t="n">
        <f aca="false">SUM(B68:D68)</f>
        <v>1173004.49</v>
      </c>
      <c r="F68" s="164" t="s">
        <v>287</v>
      </c>
      <c r="G68" s="162" t="n">
        <v>27197.8</v>
      </c>
      <c r="H68" s="162" t="n">
        <v>415496.18</v>
      </c>
      <c r="I68" s="162" t="n">
        <v>15</v>
      </c>
      <c r="J68" s="163" t="n">
        <f aca="false">SUM(G68:I68)</f>
        <v>442708.98</v>
      </c>
    </row>
    <row r="69" customFormat="false" ht="18" hidden="false" customHeight="false" outlineLevel="0" collapsed="false">
      <c r="A69" s="161" t="s">
        <v>288</v>
      </c>
      <c r="B69" s="162" t="n">
        <v>338673</v>
      </c>
      <c r="C69" s="162" t="n">
        <v>1069175.7</v>
      </c>
      <c r="D69" s="162" t="n">
        <v>571.98</v>
      </c>
      <c r="E69" s="163" t="n">
        <f aca="false">SUM(B69:D69)</f>
        <v>1408420.68</v>
      </c>
      <c r="F69" s="164" t="s">
        <v>289</v>
      </c>
      <c r="G69" s="162" t="n">
        <v>6324.73</v>
      </c>
      <c r="H69" s="162" t="n">
        <v>92983.44</v>
      </c>
      <c r="I69" s="162" t="n">
        <v>36.58</v>
      </c>
      <c r="J69" s="163" t="n">
        <f aca="false">SUM(G69:I69)</f>
        <v>99344.75</v>
      </c>
    </row>
    <row r="70" customFormat="false" ht="18" hidden="false" customHeight="false" outlineLevel="0" collapsed="false">
      <c r="A70" s="161" t="s">
        <v>290</v>
      </c>
      <c r="B70" s="162" t="n">
        <v>73492.35</v>
      </c>
      <c r="C70" s="162" t="n">
        <v>187009.3</v>
      </c>
      <c r="D70" s="162" t="n">
        <v>0</v>
      </c>
      <c r="E70" s="163" t="n">
        <f aca="false">SUM(B70:D70)</f>
        <v>260501.65</v>
      </c>
      <c r="F70" s="164" t="s">
        <v>291</v>
      </c>
      <c r="G70" s="162" t="n">
        <v>4211.61</v>
      </c>
      <c r="H70" s="162" t="n">
        <v>36031</v>
      </c>
      <c r="I70" s="162" t="n">
        <v>1132.96</v>
      </c>
      <c r="J70" s="163" t="n">
        <f aca="false">SUM(G70:I70)</f>
        <v>41375.57</v>
      </c>
    </row>
    <row r="71" customFormat="false" ht="18" hidden="false" customHeight="false" outlineLevel="0" collapsed="false">
      <c r="A71" s="161" t="s">
        <v>292</v>
      </c>
      <c r="B71" s="162" t="n">
        <v>15042.2</v>
      </c>
      <c r="C71" s="162" t="n">
        <v>47691.07</v>
      </c>
      <c r="D71" s="162" t="n">
        <v>0</v>
      </c>
      <c r="E71" s="163" t="n">
        <f aca="false">SUM(B71:D71)</f>
        <v>62733.27</v>
      </c>
      <c r="F71" s="164" t="s">
        <v>293</v>
      </c>
      <c r="G71" s="162" t="n">
        <v>266483.39</v>
      </c>
      <c r="H71" s="162" t="n">
        <v>860654.09</v>
      </c>
      <c r="I71" s="162" t="n">
        <v>1121.4</v>
      </c>
      <c r="J71" s="163" t="n">
        <f aca="false">SUM(G71:I71)</f>
        <v>1128258.88</v>
      </c>
    </row>
    <row r="72" customFormat="false" ht="18" hidden="false" customHeight="false" outlineLevel="0" collapsed="false">
      <c r="A72" s="161" t="s">
        <v>294</v>
      </c>
      <c r="B72" s="162" t="n">
        <v>1500.71</v>
      </c>
      <c r="C72" s="162" t="n">
        <v>98216</v>
      </c>
      <c r="D72" s="162" t="n">
        <v>19.64</v>
      </c>
      <c r="E72" s="163" t="n">
        <f aca="false">SUM(B72:D72)</f>
        <v>99736.35</v>
      </c>
      <c r="F72" s="164" t="s">
        <v>295</v>
      </c>
      <c r="G72" s="162" t="n">
        <v>103273.21</v>
      </c>
      <c r="H72" s="162" t="n">
        <v>105724</v>
      </c>
      <c r="I72" s="162" t="n">
        <v>15.26</v>
      </c>
      <c r="J72" s="163" t="n">
        <f aca="false">SUM(G72:I72)</f>
        <v>209012.47</v>
      </c>
    </row>
    <row r="73" customFormat="false" ht="18" hidden="false" customHeight="false" outlineLevel="0" collapsed="false">
      <c r="A73" s="161" t="s">
        <v>296</v>
      </c>
      <c r="B73" s="162" t="n">
        <v>116176</v>
      </c>
      <c r="C73" s="162" t="n">
        <v>147498.64</v>
      </c>
      <c r="D73" s="162" t="n">
        <v>188.47</v>
      </c>
      <c r="E73" s="163" t="n">
        <f aca="false">SUM(B73:D73)</f>
        <v>263863.11</v>
      </c>
      <c r="F73" s="164" t="s">
        <v>297</v>
      </c>
      <c r="G73" s="162" t="n">
        <v>30537</v>
      </c>
      <c r="H73" s="162" t="n">
        <v>184659.06</v>
      </c>
      <c r="I73" s="162" t="n">
        <v>14.89</v>
      </c>
      <c r="J73" s="163" t="n">
        <f aca="false">SUM(G73:I73)</f>
        <v>215210.95</v>
      </c>
    </row>
    <row r="74" customFormat="false" ht="18" hidden="false" customHeight="false" outlineLevel="0" collapsed="false">
      <c r="A74" s="161" t="s">
        <v>298</v>
      </c>
      <c r="B74" s="162" t="n">
        <v>232423</v>
      </c>
      <c r="C74" s="162" t="n">
        <v>166230.28</v>
      </c>
      <c r="D74" s="162" t="n">
        <v>15</v>
      </c>
      <c r="E74" s="163" t="n">
        <f aca="false">SUM(B74:D74)</f>
        <v>398668.28</v>
      </c>
      <c r="F74" s="164" t="s">
        <v>299</v>
      </c>
      <c r="G74" s="162" t="n">
        <v>52373.79</v>
      </c>
      <c r="H74" s="162" t="n">
        <v>469613.96</v>
      </c>
      <c r="I74" s="162" t="n">
        <v>402.37</v>
      </c>
      <c r="J74" s="163" t="n">
        <f aca="false">SUM(G74:I74)</f>
        <v>522390.12</v>
      </c>
    </row>
    <row r="75" customFormat="false" ht="18" hidden="false" customHeight="false" outlineLevel="0" collapsed="false">
      <c r="A75" s="161" t="s">
        <v>300</v>
      </c>
      <c r="B75" s="162" t="n">
        <v>500</v>
      </c>
      <c r="C75" s="162" t="n">
        <v>19139.26</v>
      </c>
      <c r="D75" s="162" t="n">
        <v>0</v>
      </c>
      <c r="E75" s="163" t="n">
        <f aca="false">SUM(B75:D75)</f>
        <v>19639.26</v>
      </c>
      <c r="F75" s="164" t="s">
        <v>301</v>
      </c>
      <c r="G75" s="162" t="n">
        <v>3835</v>
      </c>
      <c r="H75" s="162" t="n">
        <v>66209.6</v>
      </c>
      <c r="I75" s="162" t="n">
        <v>216.88</v>
      </c>
      <c r="J75" s="163" t="n">
        <f aca="false">SUM(G75:I75)</f>
        <v>70261.48</v>
      </c>
    </row>
    <row r="76" customFormat="false" ht="18" hidden="false" customHeight="false" outlineLevel="0" collapsed="false">
      <c r="A76" s="161" t="s">
        <v>302</v>
      </c>
      <c r="B76" s="162" t="n">
        <v>9862.75</v>
      </c>
      <c r="C76" s="162" t="n">
        <v>198501.3</v>
      </c>
      <c r="D76" s="162" t="n">
        <v>59.82</v>
      </c>
      <c r="E76" s="163" t="n">
        <f aca="false">SUM(B76:D76)</f>
        <v>208423.87</v>
      </c>
      <c r="F76" s="164" t="s">
        <v>303</v>
      </c>
      <c r="G76" s="162" t="n">
        <v>27168.57</v>
      </c>
      <c r="H76" s="162" t="n">
        <v>187004.33</v>
      </c>
      <c r="I76" s="162" t="n">
        <v>61.52</v>
      </c>
      <c r="J76" s="163" t="n">
        <f aca="false">SUM(G76:I76)</f>
        <v>214234.42</v>
      </c>
    </row>
    <row r="77" customFormat="false" ht="18" hidden="false" customHeight="false" outlineLevel="0" collapsed="false">
      <c r="A77" s="161" t="s">
        <v>304</v>
      </c>
      <c r="B77" s="162" t="n">
        <v>2195</v>
      </c>
      <c r="C77" s="162" t="n">
        <v>20362</v>
      </c>
      <c r="D77" s="162" t="n">
        <v>34.25</v>
      </c>
      <c r="E77" s="163" t="n">
        <f aca="false">SUM(B77:D77)</f>
        <v>22591.25</v>
      </c>
      <c r="F77" s="164" t="s">
        <v>305</v>
      </c>
      <c r="G77" s="162" t="n">
        <v>151326.91</v>
      </c>
      <c r="H77" s="162" t="n">
        <v>636570.23</v>
      </c>
      <c r="I77" s="162" t="n">
        <v>160.21</v>
      </c>
      <c r="J77" s="163" t="n">
        <f aca="false">SUM(G77:I77)</f>
        <v>788057.35</v>
      </c>
    </row>
    <row r="78" customFormat="false" ht="18" hidden="false" customHeight="false" outlineLevel="0" collapsed="false">
      <c r="A78" s="161" t="s">
        <v>306</v>
      </c>
      <c r="B78" s="162" t="n">
        <v>7224</v>
      </c>
      <c r="C78" s="162" t="n">
        <v>89616.62</v>
      </c>
      <c r="D78" s="162" t="n">
        <v>285.97</v>
      </c>
      <c r="E78" s="163" t="n">
        <f aca="false">SUM(B78:D78)</f>
        <v>97126.59</v>
      </c>
      <c r="F78" s="164" t="s">
        <v>307</v>
      </c>
      <c r="G78" s="162" t="n">
        <v>487</v>
      </c>
      <c r="H78" s="162" t="n">
        <v>12283</v>
      </c>
      <c r="I78" s="162" t="n">
        <v>0</v>
      </c>
      <c r="J78" s="163" t="n">
        <f aca="false">SUM(G78:I78)</f>
        <v>12770</v>
      </c>
    </row>
    <row r="79" customFormat="false" ht="18" hidden="false" customHeight="false" outlineLevel="0" collapsed="false">
      <c r="A79" s="161" t="s">
        <v>308</v>
      </c>
      <c r="B79" s="162" t="n">
        <v>142436.41</v>
      </c>
      <c r="C79" s="162" t="n">
        <v>336591.79</v>
      </c>
      <c r="D79" s="162" t="n">
        <v>-551.25</v>
      </c>
      <c r="E79" s="163" t="n">
        <f aca="false">SUM(B79:D79)</f>
        <v>478476.95</v>
      </c>
      <c r="F79" s="164" t="s">
        <v>309</v>
      </c>
      <c r="G79" s="162" t="n">
        <v>910</v>
      </c>
      <c r="H79" s="162" t="n">
        <v>61589</v>
      </c>
      <c r="I79" s="162" t="n">
        <v>15.9</v>
      </c>
      <c r="J79" s="163" t="n">
        <f aca="false">SUM(G79:I79)</f>
        <v>62514.9</v>
      </c>
    </row>
    <row r="80" customFormat="false" ht="18" hidden="false" customHeight="false" outlineLevel="0" collapsed="false">
      <c r="A80" s="161" t="s">
        <v>310</v>
      </c>
      <c r="B80" s="162" t="n">
        <v>4269</v>
      </c>
      <c r="C80" s="162" t="n">
        <v>42324</v>
      </c>
      <c r="D80" s="162" t="n">
        <v>0</v>
      </c>
      <c r="E80" s="163" t="n">
        <f aca="false">SUM(B80:D80)</f>
        <v>46593</v>
      </c>
      <c r="F80" s="164" t="s">
        <v>311</v>
      </c>
      <c r="G80" s="162" t="n">
        <v>47403</v>
      </c>
      <c r="H80" s="162" t="n">
        <v>266202.98</v>
      </c>
      <c r="I80" s="162" t="n">
        <v>61.84</v>
      </c>
      <c r="J80" s="163" t="n">
        <f aca="false">SUM(G80:I80)</f>
        <v>313667.82</v>
      </c>
    </row>
    <row r="81" customFormat="false" ht="18" hidden="false" customHeight="false" outlineLevel="0" collapsed="false">
      <c r="A81" s="161" t="s">
        <v>312</v>
      </c>
      <c r="B81" s="162" t="n">
        <v>52911</v>
      </c>
      <c r="C81" s="162" t="n">
        <v>424744.98</v>
      </c>
      <c r="D81" s="162" t="n">
        <v>259.5</v>
      </c>
      <c r="E81" s="163" t="n">
        <f aca="false">SUM(B81:D81)</f>
        <v>477915.48</v>
      </c>
      <c r="F81" s="164" t="s">
        <v>313</v>
      </c>
      <c r="G81" s="162" t="n">
        <v>582</v>
      </c>
      <c r="H81" s="162" t="n">
        <v>108878.94</v>
      </c>
      <c r="I81" s="162" t="n">
        <v>0</v>
      </c>
      <c r="J81" s="163" t="n">
        <f aca="false">SUM(G81:I81)</f>
        <v>109460.94</v>
      </c>
    </row>
    <row r="82" customFormat="false" ht="18" hidden="false" customHeight="false" outlineLevel="0" collapsed="false">
      <c r="A82" s="161" t="s">
        <v>314</v>
      </c>
      <c r="B82" s="162" t="n">
        <v>4431928.75</v>
      </c>
      <c r="C82" s="162" t="n">
        <v>13564686.6</v>
      </c>
      <c r="D82" s="162" t="n">
        <v>4448.97</v>
      </c>
      <c r="E82" s="163" t="n">
        <f aca="false">SUM(B82:D82)</f>
        <v>18001064.32</v>
      </c>
      <c r="F82" s="164" t="s">
        <v>315</v>
      </c>
      <c r="G82" s="162" t="n">
        <v>300</v>
      </c>
      <c r="H82" s="162" t="n">
        <v>89546</v>
      </c>
      <c r="I82" s="162" t="n">
        <v>0</v>
      </c>
      <c r="J82" s="163" t="n">
        <f aca="false">SUM(G82:I82)</f>
        <v>89846</v>
      </c>
    </row>
    <row r="83" customFormat="false" ht="18" hidden="false" customHeight="false" outlineLevel="0" collapsed="false">
      <c r="A83" s="161" t="s">
        <v>316</v>
      </c>
      <c r="B83" s="162" t="n">
        <v>2522</v>
      </c>
      <c r="C83" s="162" t="n">
        <v>28371</v>
      </c>
      <c r="D83" s="162" t="n">
        <v>0</v>
      </c>
      <c r="E83" s="163" t="n">
        <f aca="false">SUM(B83:D83)</f>
        <v>30893</v>
      </c>
      <c r="F83" s="164" t="s">
        <v>317</v>
      </c>
      <c r="G83" s="162" t="n">
        <v>3850</v>
      </c>
      <c r="H83" s="162" t="n">
        <v>31417</v>
      </c>
      <c r="I83" s="162" t="n">
        <v>0</v>
      </c>
      <c r="J83" s="163" t="n">
        <f aca="false">SUM(G83:I83)</f>
        <v>35267</v>
      </c>
    </row>
    <row r="84" customFormat="false" ht="18" hidden="false" customHeight="false" outlineLevel="0" collapsed="false">
      <c r="A84" s="161" t="s">
        <v>318</v>
      </c>
      <c r="B84" s="162" t="n">
        <v>34700</v>
      </c>
      <c r="C84" s="162" t="n">
        <v>65719.1</v>
      </c>
      <c r="D84" s="162" t="n">
        <v>50</v>
      </c>
      <c r="E84" s="163" t="n">
        <f aca="false">SUM(B84:D84)</f>
        <v>100469.1</v>
      </c>
      <c r="F84" s="164" t="s">
        <v>319</v>
      </c>
      <c r="G84" s="162" t="n">
        <v>4309</v>
      </c>
      <c r="H84" s="162" t="n">
        <v>49143.3</v>
      </c>
      <c r="I84" s="162" t="n">
        <v>21.18</v>
      </c>
      <c r="J84" s="163" t="n">
        <f aca="false">SUM(G84:I84)</f>
        <v>53473.48</v>
      </c>
    </row>
    <row r="85" customFormat="false" ht="18" hidden="false" customHeight="false" outlineLevel="0" collapsed="false">
      <c r="A85" s="161" t="s">
        <v>320</v>
      </c>
      <c r="B85" s="162" t="n">
        <v>67114</v>
      </c>
      <c r="C85" s="162" t="n">
        <v>260809.87</v>
      </c>
      <c r="D85" s="162" t="n">
        <v>82.66</v>
      </c>
      <c r="E85" s="163" t="n">
        <f aca="false">SUM(B85:D85)</f>
        <v>328006.53</v>
      </c>
      <c r="F85" s="164" t="s">
        <v>321</v>
      </c>
      <c r="G85" s="162" t="n">
        <v>61202.04</v>
      </c>
      <c r="H85" s="162" t="n">
        <v>500244.62</v>
      </c>
      <c r="I85" s="162" t="n">
        <v>237.39</v>
      </c>
      <c r="J85" s="163" t="n">
        <f aca="false">SUM(G85:I85)</f>
        <v>561684.05</v>
      </c>
    </row>
    <row r="86" customFormat="false" ht="18" hidden="false" customHeight="false" outlineLevel="0" collapsed="false">
      <c r="A86" s="161" t="s">
        <v>322</v>
      </c>
      <c r="B86" s="162" t="n">
        <v>51271</v>
      </c>
      <c r="C86" s="162" t="n">
        <v>312180.21</v>
      </c>
      <c r="D86" s="162" t="n">
        <v>3540.99</v>
      </c>
      <c r="E86" s="163" t="n">
        <f aca="false">SUM(B86:D86)</f>
        <v>366992.2</v>
      </c>
      <c r="F86" s="164" t="s">
        <v>323</v>
      </c>
      <c r="G86" s="162" t="n">
        <v>19527.78</v>
      </c>
      <c r="H86" s="162" t="n">
        <v>99234.2</v>
      </c>
      <c r="I86" s="162" t="n">
        <v>15.23</v>
      </c>
      <c r="J86" s="163" t="n">
        <f aca="false">SUM(G86:I86)</f>
        <v>118777.21</v>
      </c>
    </row>
    <row r="87" customFormat="false" ht="18" hidden="false" customHeight="false" outlineLevel="0" collapsed="false">
      <c r="A87" s="161" t="s">
        <v>324</v>
      </c>
      <c r="B87" s="162" t="n">
        <v>15444.8</v>
      </c>
      <c r="C87" s="162" t="n">
        <v>134776.51</v>
      </c>
      <c r="D87" s="162" t="n">
        <v>-1154.39</v>
      </c>
      <c r="E87" s="163" t="n">
        <f aca="false">SUM(B87:D87)</f>
        <v>149066.92</v>
      </c>
      <c r="F87" s="164" t="s">
        <v>325</v>
      </c>
      <c r="G87" s="162" t="n">
        <v>21602.38</v>
      </c>
      <c r="H87" s="162" t="n">
        <v>217698.06</v>
      </c>
      <c r="I87" s="162" t="n">
        <v>54.96</v>
      </c>
      <c r="J87" s="163" t="n">
        <f aca="false">SUM(G87:I87)</f>
        <v>239355.4</v>
      </c>
    </row>
    <row r="88" customFormat="false" ht="18" hidden="false" customHeight="false" outlineLevel="0" collapsed="false">
      <c r="A88" s="161" t="s">
        <v>326</v>
      </c>
      <c r="B88" s="162" t="n">
        <v>9278</v>
      </c>
      <c r="C88" s="162" t="n">
        <v>63340</v>
      </c>
      <c r="D88" s="162" t="n">
        <v>0</v>
      </c>
      <c r="E88" s="163" t="n">
        <f aca="false">SUM(B88:D88)</f>
        <v>72618</v>
      </c>
      <c r="F88" s="164" t="s">
        <v>327</v>
      </c>
      <c r="G88" s="162" t="n">
        <v>23042.02</v>
      </c>
      <c r="H88" s="162" t="n">
        <v>204725.9</v>
      </c>
      <c r="I88" s="162" t="n">
        <v>5.82</v>
      </c>
      <c r="J88" s="163" t="n">
        <f aca="false">SUM(G88:I88)</f>
        <v>227773.74</v>
      </c>
    </row>
    <row r="89" customFormat="false" ht="18" hidden="false" customHeight="false" outlineLevel="0" collapsed="false">
      <c r="A89" s="161" t="s">
        <v>328</v>
      </c>
      <c r="B89" s="162" t="n">
        <v>106560</v>
      </c>
      <c r="C89" s="162" t="n">
        <v>261213.68</v>
      </c>
      <c r="D89" s="162" t="n">
        <v>-24.52</v>
      </c>
      <c r="E89" s="163" t="n">
        <f aca="false">SUM(B89:D89)</f>
        <v>367749.16</v>
      </c>
      <c r="F89" s="164" t="s">
        <v>329</v>
      </c>
      <c r="G89" s="162" t="n">
        <v>151217.03</v>
      </c>
      <c r="H89" s="162" t="n">
        <v>1011825.43</v>
      </c>
      <c r="I89" s="162" t="n">
        <v>962.1</v>
      </c>
      <c r="J89" s="163" t="n">
        <f aca="false">SUM(G89:I89)</f>
        <v>1164004.56</v>
      </c>
    </row>
    <row r="90" customFormat="false" ht="18" hidden="false" customHeight="false" outlineLevel="0" collapsed="false">
      <c r="A90" s="161" t="s">
        <v>330</v>
      </c>
      <c r="B90" s="162" t="n">
        <v>31694</v>
      </c>
      <c r="C90" s="162" t="n">
        <v>269458.26</v>
      </c>
      <c r="D90" s="162" t="n">
        <v>428.69</v>
      </c>
      <c r="E90" s="163" t="n">
        <f aca="false">SUM(B90:D90)</f>
        <v>301580.95</v>
      </c>
      <c r="F90" s="164" t="s">
        <v>331</v>
      </c>
      <c r="G90" s="162" t="n">
        <v>23228</v>
      </c>
      <c r="H90" s="162" t="n">
        <v>119105</v>
      </c>
      <c r="I90" s="162" t="n">
        <v>0</v>
      </c>
      <c r="J90" s="163" t="n">
        <f aca="false">SUM(G90:I90)</f>
        <v>142333</v>
      </c>
    </row>
    <row r="91" customFormat="false" ht="18" hidden="false" customHeight="false" outlineLevel="0" collapsed="false">
      <c r="A91" s="161" t="s">
        <v>332</v>
      </c>
      <c r="B91" s="162" t="n">
        <v>8553</v>
      </c>
      <c r="C91" s="162" t="n">
        <v>229977</v>
      </c>
      <c r="D91" s="162" t="n">
        <v>17</v>
      </c>
      <c r="E91" s="163" t="n">
        <f aca="false">SUM(B91:D91)</f>
        <v>238547</v>
      </c>
      <c r="F91" s="164" t="s">
        <v>333</v>
      </c>
      <c r="G91" s="162" t="n">
        <v>3313</v>
      </c>
      <c r="H91" s="162" t="n">
        <v>44664.78</v>
      </c>
      <c r="I91" s="162" t="n">
        <v>142.15</v>
      </c>
      <c r="J91" s="163" t="n">
        <f aca="false">SUM(G91:I91)</f>
        <v>48119.93</v>
      </c>
    </row>
    <row r="92" customFormat="false" ht="18" hidden="false" customHeight="false" outlineLevel="0" collapsed="false">
      <c r="A92" s="161" t="s">
        <v>334</v>
      </c>
      <c r="B92" s="162" t="n">
        <v>6994</v>
      </c>
      <c r="C92" s="162" t="n">
        <v>60322.18</v>
      </c>
      <c r="D92" s="162" t="n">
        <v>32.2</v>
      </c>
      <c r="E92" s="163" t="n">
        <f aca="false">SUM(B92:D92)</f>
        <v>67348.38</v>
      </c>
      <c r="F92" s="164" t="s">
        <v>335</v>
      </c>
      <c r="G92" s="162" t="n">
        <v>269298.46</v>
      </c>
      <c r="H92" s="162" t="n">
        <v>822045.76</v>
      </c>
      <c r="I92" s="162" t="n">
        <v>900.72</v>
      </c>
      <c r="J92" s="163" t="n">
        <f aca="false">SUM(G92:I92)</f>
        <v>1092244.94</v>
      </c>
    </row>
    <row r="93" customFormat="false" ht="18" hidden="false" customHeight="false" outlineLevel="0" collapsed="false">
      <c r="A93" s="161" t="s">
        <v>336</v>
      </c>
      <c r="B93" s="162" t="n">
        <v>219287.99</v>
      </c>
      <c r="C93" s="162" t="n">
        <v>424527.07</v>
      </c>
      <c r="D93" s="162" t="n">
        <v>59.05</v>
      </c>
      <c r="E93" s="163" t="n">
        <f aca="false">SUM(B93:D93)</f>
        <v>643874.11</v>
      </c>
      <c r="F93" s="164" t="s">
        <v>337</v>
      </c>
      <c r="G93" s="162" t="n">
        <v>6038577.73</v>
      </c>
      <c r="H93" s="162" t="n">
        <v>16334754.53</v>
      </c>
      <c r="I93" s="162" t="n">
        <v>8030.04</v>
      </c>
      <c r="J93" s="163" t="n">
        <f aca="false">SUM(G93:I93)</f>
        <v>22381362.3</v>
      </c>
    </row>
    <row r="94" customFormat="false" ht="18" hidden="false" customHeight="false" outlineLevel="0" collapsed="false">
      <c r="A94" s="161" t="s">
        <v>338</v>
      </c>
      <c r="B94" s="162" t="n">
        <v>4219</v>
      </c>
      <c r="C94" s="162" t="n">
        <v>32730</v>
      </c>
      <c r="D94" s="162" t="n">
        <v>0</v>
      </c>
      <c r="E94" s="163" t="n">
        <f aca="false">SUM(B94:D94)</f>
        <v>36949</v>
      </c>
      <c r="F94" s="164" t="s">
        <v>339</v>
      </c>
      <c r="G94" s="162" t="n">
        <v>17212</v>
      </c>
      <c r="H94" s="162" t="n">
        <v>59146.46</v>
      </c>
      <c r="I94" s="162" t="n">
        <v>0</v>
      </c>
      <c r="J94" s="163" t="n">
        <f aca="false">SUM(G94:I94)</f>
        <v>76358.46</v>
      </c>
    </row>
    <row r="95" customFormat="false" ht="18" hidden="false" customHeight="false" outlineLevel="0" collapsed="false">
      <c r="A95" s="161" t="s">
        <v>340</v>
      </c>
      <c r="B95" s="162" t="n">
        <v>30741.09</v>
      </c>
      <c r="C95" s="162" t="n">
        <v>351697.98</v>
      </c>
      <c r="D95" s="162" t="n">
        <v>464.86</v>
      </c>
      <c r="E95" s="163" t="n">
        <f aca="false">SUM(B95:D95)</f>
        <v>382903.93</v>
      </c>
      <c r="F95" s="164" t="s">
        <v>341</v>
      </c>
      <c r="G95" s="162" t="n">
        <v>2432</v>
      </c>
      <c r="H95" s="162" t="n">
        <v>39745.64</v>
      </c>
      <c r="I95" s="162" t="n">
        <v>25.71</v>
      </c>
      <c r="J95" s="163" t="n">
        <f aca="false">SUM(G95:I95)</f>
        <v>42203.35</v>
      </c>
    </row>
    <row r="96" customFormat="false" ht="18" hidden="false" customHeight="false" outlineLevel="0" collapsed="false">
      <c r="A96" s="161" t="s">
        <v>342</v>
      </c>
      <c r="B96" s="162" t="n">
        <v>3405822.78</v>
      </c>
      <c r="C96" s="162" t="n">
        <v>6266024.1</v>
      </c>
      <c r="D96" s="162" t="n">
        <v>5038.15</v>
      </c>
      <c r="E96" s="163" t="n">
        <f aca="false">SUM(B96:D96)</f>
        <v>9676885.03</v>
      </c>
      <c r="F96" s="164" t="s">
        <v>343</v>
      </c>
      <c r="G96" s="162" t="n">
        <v>378012.78</v>
      </c>
      <c r="H96" s="162" t="n">
        <v>1990550.87</v>
      </c>
      <c r="I96" s="162" t="n">
        <v>31.74</v>
      </c>
      <c r="J96" s="163" t="n">
        <f aca="false">SUM(G96:I96)</f>
        <v>2368595.39</v>
      </c>
    </row>
    <row r="97" customFormat="false" ht="18" hidden="false" customHeight="false" outlineLevel="0" collapsed="false">
      <c r="A97" s="161" t="s">
        <v>344</v>
      </c>
      <c r="B97" s="162" t="n">
        <v>201</v>
      </c>
      <c r="C97" s="162" t="n">
        <v>4522</v>
      </c>
      <c r="D97" s="162" t="n">
        <v>0</v>
      </c>
      <c r="E97" s="163" t="n">
        <f aca="false">SUM(B97:D97)</f>
        <v>4723</v>
      </c>
      <c r="F97" s="164" t="s">
        <v>345</v>
      </c>
      <c r="G97" s="162" t="n">
        <v>132851.14</v>
      </c>
      <c r="H97" s="162" t="n">
        <v>1017635.89</v>
      </c>
      <c r="I97" s="162" t="n">
        <v>569.2</v>
      </c>
      <c r="J97" s="163" t="n">
        <f aca="false">SUM(G97:I97)</f>
        <v>1151056.23</v>
      </c>
    </row>
    <row r="98" customFormat="false" ht="18" hidden="false" customHeight="false" outlineLevel="0" collapsed="false">
      <c r="A98" s="161" t="s">
        <v>346</v>
      </c>
      <c r="B98" s="162" t="n">
        <v>-1410</v>
      </c>
      <c r="C98" s="162" t="n">
        <v>86626.9</v>
      </c>
      <c r="D98" s="162" t="n">
        <v>0</v>
      </c>
      <c r="E98" s="163" t="n">
        <f aca="false">SUM(B98:D98)</f>
        <v>85216.9</v>
      </c>
      <c r="F98" s="164" t="s">
        <v>347</v>
      </c>
      <c r="G98" s="162" t="n">
        <v>10922</v>
      </c>
      <c r="H98" s="162" t="n">
        <v>242415</v>
      </c>
      <c r="I98" s="162" t="n">
        <v>18.03</v>
      </c>
      <c r="J98" s="163" t="n">
        <f aca="false">SUM(G98:I98)</f>
        <v>253355.03</v>
      </c>
    </row>
    <row r="99" customFormat="false" ht="18" hidden="false" customHeight="false" outlineLevel="0" collapsed="false">
      <c r="A99" s="161" t="s">
        <v>348</v>
      </c>
      <c r="B99" s="162" t="n">
        <v>16017.52</v>
      </c>
      <c r="C99" s="162" t="n">
        <v>192619.47</v>
      </c>
      <c r="D99" s="162" t="n">
        <v>83.38</v>
      </c>
      <c r="E99" s="163" t="n">
        <f aca="false">SUM(B99:D99)</f>
        <v>208720.37</v>
      </c>
      <c r="F99" s="164" t="s">
        <v>349</v>
      </c>
      <c r="G99" s="162" t="n">
        <v>13750</v>
      </c>
      <c r="H99" s="162" t="n">
        <v>29865.62</v>
      </c>
      <c r="I99" s="162" t="n">
        <v>0</v>
      </c>
      <c r="J99" s="163" t="n">
        <f aca="false">SUM(G99:I99)</f>
        <v>43615.62</v>
      </c>
    </row>
    <row r="100" customFormat="false" ht="18" hidden="false" customHeight="false" outlineLevel="0" collapsed="false">
      <c r="A100" s="161" t="s">
        <v>350</v>
      </c>
      <c r="B100" s="162" t="n">
        <v>30053</v>
      </c>
      <c r="C100" s="162" t="n">
        <v>128760.96</v>
      </c>
      <c r="D100" s="162" t="n">
        <v>72.61</v>
      </c>
      <c r="E100" s="163" t="n">
        <f aca="false">SUM(B100:D100)</f>
        <v>158886.57</v>
      </c>
      <c r="F100" s="164" t="s">
        <v>351</v>
      </c>
      <c r="G100" s="162" t="n">
        <v>4874.11</v>
      </c>
      <c r="H100" s="162" t="n">
        <v>114599.16</v>
      </c>
      <c r="I100" s="162" t="n">
        <v>15.17</v>
      </c>
      <c r="J100" s="163" t="n">
        <f aca="false">SUM(G100:I100)</f>
        <v>119488.44</v>
      </c>
    </row>
    <row r="101" customFormat="false" ht="18" hidden="false" customHeight="false" outlineLevel="0" collapsed="false">
      <c r="A101" s="161" t="s">
        <v>352</v>
      </c>
      <c r="B101" s="162" t="n">
        <v>3695</v>
      </c>
      <c r="C101" s="162" t="n">
        <v>102688</v>
      </c>
      <c r="D101" s="162" t="n">
        <v>15</v>
      </c>
      <c r="E101" s="163" t="n">
        <f aca="false">SUM(B101:D101)</f>
        <v>106398</v>
      </c>
      <c r="F101" s="164" t="s">
        <v>353</v>
      </c>
      <c r="G101" s="162" t="n">
        <v>12640</v>
      </c>
      <c r="H101" s="162" t="n">
        <v>33987.14</v>
      </c>
      <c r="I101" s="162" t="n">
        <v>16</v>
      </c>
      <c r="J101" s="163" t="n">
        <f aca="false">SUM(G101:I101)</f>
        <v>46643.14</v>
      </c>
    </row>
    <row r="102" customFormat="false" ht="18" hidden="false" customHeight="false" outlineLevel="0" collapsed="false">
      <c r="A102" s="161" t="s">
        <v>354</v>
      </c>
      <c r="B102" s="162" t="n">
        <v>1692.7</v>
      </c>
      <c r="C102" s="162" t="n">
        <v>108909</v>
      </c>
      <c r="D102" s="162" t="n">
        <v>15.7</v>
      </c>
      <c r="E102" s="163" t="n">
        <f aca="false">SUM(B102:D102)</f>
        <v>110617.4</v>
      </c>
      <c r="F102" s="164" t="s">
        <v>355</v>
      </c>
      <c r="G102" s="162" t="n">
        <v>1650</v>
      </c>
      <c r="H102" s="162" t="n">
        <v>2455</v>
      </c>
      <c r="I102" s="162" t="n">
        <v>113.86</v>
      </c>
      <c r="J102" s="163" t="n">
        <f aca="false">SUM(G102:I102)</f>
        <v>4218.86</v>
      </c>
    </row>
    <row r="103" customFormat="false" ht="18" hidden="false" customHeight="false" outlineLevel="0" collapsed="false">
      <c r="A103" s="161" t="s">
        <v>356</v>
      </c>
      <c r="B103" s="162" t="n">
        <v>55640</v>
      </c>
      <c r="C103" s="162" t="n">
        <v>263823.93</v>
      </c>
      <c r="D103" s="162" t="n">
        <v>69.25</v>
      </c>
      <c r="E103" s="163" t="n">
        <f aca="false">SUM(B103:D103)</f>
        <v>319533.18</v>
      </c>
      <c r="F103" s="164" t="s">
        <v>357</v>
      </c>
      <c r="G103" s="162" t="n">
        <v>13610</v>
      </c>
      <c r="H103" s="162" t="n">
        <v>297776.54</v>
      </c>
      <c r="I103" s="162" t="n">
        <v>57.14</v>
      </c>
      <c r="J103" s="163" t="n">
        <f aca="false">SUM(G103:I103)</f>
        <v>311443.68</v>
      </c>
    </row>
    <row r="104" customFormat="false" ht="18" hidden="false" customHeight="false" outlineLevel="0" collapsed="false">
      <c r="A104" s="161" t="s">
        <v>358</v>
      </c>
      <c r="B104" s="162" t="n">
        <v>13206</v>
      </c>
      <c r="C104" s="162" t="n">
        <v>72375.46</v>
      </c>
      <c r="D104" s="162" t="n">
        <v>116.51</v>
      </c>
      <c r="E104" s="163" t="n">
        <f aca="false">SUM(B104:D104)</f>
        <v>85697.97</v>
      </c>
      <c r="F104" s="164" t="s">
        <v>359</v>
      </c>
      <c r="G104" s="162" t="n">
        <v>112775.11</v>
      </c>
      <c r="H104" s="162" t="n">
        <v>875084.69</v>
      </c>
      <c r="I104" s="162" t="n">
        <v>261.82</v>
      </c>
      <c r="J104" s="163" t="n">
        <f aca="false">SUM(G104:I104)</f>
        <v>988121.62</v>
      </c>
    </row>
    <row r="105" customFormat="false" ht="18" hidden="false" customHeight="false" outlineLevel="0" collapsed="false">
      <c r="A105" s="161" t="s">
        <v>360</v>
      </c>
      <c r="B105" s="162" t="n">
        <v>139</v>
      </c>
      <c r="C105" s="162" t="n">
        <v>9086</v>
      </c>
      <c r="D105" s="162" t="n">
        <v>0</v>
      </c>
      <c r="E105" s="163" t="n">
        <f aca="false">SUM(B105:D105)</f>
        <v>9225</v>
      </c>
      <c r="F105" s="164" t="s">
        <v>361</v>
      </c>
      <c r="G105" s="162" t="n">
        <v>6626</v>
      </c>
      <c r="H105" s="162" t="n">
        <v>47836</v>
      </c>
      <c r="I105" s="162" t="n">
        <v>44.42</v>
      </c>
      <c r="J105" s="163" t="n">
        <f aca="false">SUM(G105:I105)</f>
        <v>54506.42</v>
      </c>
    </row>
    <row r="106" customFormat="false" ht="18" hidden="false" customHeight="false" outlineLevel="0" collapsed="false">
      <c r="A106" s="161" t="s">
        <v>362</v>
      </c>
      <c r="B106" s="162" t="n">
        <v>25941.2</v>
      </c>
      <c r="C106" s="162" t="n">
        <v>134752.36</v>
      </c>
      <c r="D106" s="162" t="n">
        <v>0</v>
      </c>
      <c r="E106" s="163" t="n">
        <f aca="false">SUM(B106:D106)</f>
        <v>160693.56</v>
      </c>
      <c r="F106" s="164" t="s">
        <v>363</v>
      </c>
      <c r="G106" s="162" t="n">
        <v>4482</v>
      </c>
      <c r="H106" s="162" t="n">
        <v>135213.2</v>
      </c>
      <c r="I106" s="162" t="n">
        <v>35.64</v>
      </c>
      <c r="J106" s="163" t="n">
        <f aca="false">SUM(G106:I106)</f>
        <v>139730.84</v>
      </c>
    </row>
    <row r="107" customFormat="false" ht="18" hidden="false" customHeight="false" outlineLevel="0" collapsed="false">
      <c r="A107" s="161" t="s">
        <v>364</v>
      </c>
      <c r="B107" s="162" t="n">
        <v>1018</v>
      </c>
      <c r="C107" s="162" t="n">
        <v>24086</v>
      </c>
      <c r="D107" s="162" t="n">
        <v>0</v>
      </c>
      <c r="E107" s="163" t="n">
        <f aca="false">SUM(B107:D107)</f>
        <v>25104</v>
      </c>
      <c r="F107" s="164" t="s">
        <v>365</v>
      </c>
      <c r="G107" s="162" t="n">
        <v>24847</v>
      </c>
      <c r="H107" s="162" t="n">
        <v>74798.76</v>
      </c>
      <c r="I107" s="162" t="n">
        <v>60.95</v>
      </c>
      <c r="J107" s="163" t="n">
        <f aca="false">SUM(G107:I107)</f>
        <v>99706.71</v>
      </c>
    </row>
    <row r="108" customFormat="false" ht="18" hidden="false" customHeight="false" outlineLevel="0" collapsed="false">
      <c r="A108" s="161" t="s">
        <v>366</v>
      </c>
      <c r="B108" s="162" t="n">
        <v>23916.71</v>
      </c>
      <c r="C108" s="162" t="n">
        <v>336071.18</v>
      </c>
      <c r="D108" s="162" t="n">
        <v>60.57</v>
      </c>
      <c r="E108" s="163" t="n">
        <f aca="false">SUM(B108:D108)</f>
        <v>360048.46</v>
      </c>
      <c r="F108" s="164" t="s">
        <v>367</v>
      </c>
      <c r="G108" s="162" t="n">
        <v>2295648.08</v>
      </c>
      <c r="H108" s="162" t="n">
        <v>3546653.11</v>
      </c>
      <c r="I108" s="162" t="n">
        <v>1407.13</v>
      </c>
      <c r="J108" s="163" t="n">
        <f aca="false">SUM(G108:I108)</f>
        <v>5843708.32</v>
      </c>
    </row>
    <row r="109" customFormat="false" ht="18" hidden="false" customHeight="false" outlineLevel="0" collapsed="false">
      <c r="A109" s="161" t="s">
        <v>368</v>
      </c>
      <c r="B109" s="162" t="n">
        <v>12765</v>
      </c>
      <c r="C109" s="162" t="n">
        <v>73901.14</v>
      </c>
      <c r="D109" s="162" t="n">
        <v>-141</v>
      </c>
      <c r="E109" s="163" t="n">
        <f aca="false">SUM(B109:D109)</f>
        <v>86525.14</v>
      </c>
      <c r="F109" s="164" t="s">
        <v>369</v>
      </c>
      <c r="G109" s="162" t="n">
        <v>98111.3</v>
      </c>
      <c r="H109" s="162" t="n">
        <v>609884.38</v>
      </c>
      <c r="I109" s="162" t="n">
        <v>1848.43</v>
      </c>
      <c r="J109" s="163" t="n">
        <f aca="false">SUM(G109:I109)</f>
        <v>709844.11</v>
      </c>
    </row>
    <row r="110" customFormat="false" ht="18" hidden="false" customHeight="false" outlineLevel="0" collapsed="false">
      <c r="A110" s="161" t="s">
        <v>370</v>
      </c>
      <c r="B110" s="162" t="n">
        <v>11241841</v>
      </c>
      <c r="C110" s="162" t="n">
        <v>6580086.03</v>
      </c>
      <c r="D110" s="162" t="n">
        <v>8273.76</v>
      </c>
      <c r="E110" s="163" t="n">
        <f aca="false">SUM(B110:D110)</f>
        <v>17830200.79</v>
      </c>
      <c r="F110" s="164" t="s">
        <v>371</v>
      </c>
      <c r="G110" s="162" t="n">
        <v>623378.99</v>
      </c>
      <c r="H110" s="162" t="n">
        <v>-96487062.42</v>
      </c>
      <c r="I110" s="162" t="n">
        <v>2515.22</v>
      </c>
      <c r="J110" s="163" t="n">
        <f aca="false">SUM(G110:I110)</f>
        <v>-95861168.21</v>
      </c>
    </row>
    <row r="111" customFormat="false" ht="18" hidden="false" customHeight="false" outlineLevel="0" collapsed="false">
      <c r="A111" s="161" t="s">
        <v>372</v>
      </c>
      <c r="B111" s="162" t="n">
        <v>9682</v>
      </c>
      <c r="C111" s="162" t="n">
        <v>26502.4</v>
      </c>
      <c r="D111" s="162" t="n">
        <v>0</v>
      </c>
      <c r="E111" s="163" t="n">
        <f aca="false">SUM(B111:D111)</f>
        <v>36184.4</v>
      </c>
      <c r="F111" s="161"/>
      <c r="G111" s="163"/>
      <c r="H111" s="163"/>
      <c r="I111" s="163"/>
      <c r="J111" s="165" t="s">
        <v>1</v>
      </c>
    </row>
    <row r="112" customFormat="false" ht="18" hidden="false" customHeight="false" outlineLevel="0" collapsed="false">
      <c r="A112" s="161" t="s">
        <v>373</v>
      </c>
      <c r="B112" s="162" t="n">
        <v>3776.4</v>
      </c>
      <c r="C112" s="162" t="n">
        <v>78968</v>
      </c>
      <c r="D112" s="162" t="n">
        <v>15.07</v>
      </c>
      <c r="E112" s="163" t="n">
        <f aca="false">SUM(B112:D112)</f>
        <v>82759.47</v>
      </c>
      <c r="F112" s="166" t="s">
        <v>374</v>
      </c>
      <c r="G112" s="163" t="n">
        <f aca="false">SUM(B64:B112)+SUM(G64:G110)</f>
        <v>32544049.89</v>
      </c>
      <c r="H112" s="163" t="n">
        <f aca="false">SUM(C64:C112)+SUM(H64:H110)</f>
        <v>-28079787.03</v>
      </c>
      <c r="I112" s="163" t="n">
        <f aca="false">SUM(D64:D112)+SUM(I64:I110)</f>
        <v>44487.73</v>
      </c>
      <c r="J112" s="163" t="n">
        <f aca="false">SUM(E64:E112)+SUM(J64:J110)</f>
        <v>4508750.59</v>
      </c>
    </row>
    <row r="113" customFormat="false" ht="18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67"/>
    </row>
  </sheetData>
  <printOptions headings="false" gridLines="false" gridLinesSet="true" horizontalCentered="false" verticalCentered="false"/>
  <pageMargins left="0.747916666666667" right="0.270138888888889" top="0.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2.2109375" defaultRowHeight="12.75" zeroHeight="false" outlineLevelRow="0" outlineLevelCol="0"/>
  <cols>
    <col collapsed="false" customWidth="true" hidden="false" outlineLevel="0" max="1" min="1" style="168" width="18.1"/>
    <col collapsed="false" customWidth="true" hidden="false" outlineLevel="0" max="2" min="2" style="168" width="15.77"/>
    <col collapsed="false" customWidth="true" hidden="false" outlineLevel="0" max="3" min="3" style="168" width="15.21"/>
    <col collapsed="false" customWidth="true" hidden="false" outlineLevel="0" max="4" min="4" style="168" width="19.55"/>
    <col collapsed="false" customWidth="true" hidden="false" outlineLevel="0" max="5" min="5" style="168" width="15.77"/>
    <col collapsed="false" customWidth="true" hidden="false" outlineLevel="0" max="6" min="6" style="168" width="15.11"/>
    <col collapsed="false" customWidth="true" hidden="false" outlineLevel="0" max="7" min="7" style="168" width="12.66"/>
    <col collapsed="false" customWidth="true" hidden="false" outlineLevel="0" max="8" min="8" style="168" width="14.88"/>
    <col collapsed="false" customWidth="true" hidden="false" outlineLevel="0" max="9" min="9" style="168" width="14.55"/>
    <col collapsed="false" customWidth="false" hidden="false" outlineLevel="0" max="10" min="10" style="168" width="12.21"/>
    <col collapsed="false" customWidth="true" hidden="false" outlineLevel="0" max="11" min="11" style="168" width="15.11"/>
    <col collapsed="false" customWidth="true" hidden="false" outlineLevel="0" max="13" min="12" style="168" width="14.55"/>
    <col collapsed="false" customWidth="false" hidden="false" outlineLevel="0" max="14" min="14" style="168" width="12.21"/>
    <col collapsed="false" customWidth="true" hidden="false" outlineLevel="0" max="15" min="15" style="168" width="12.66"/>
    <col collapsed="false" customWidth="true" hidden="false" outlineLevel="0" max="16" min="16" style="168" width="14.55"/>
    <col collapsed="false" customWidth="true" hidden="false" outlineLevel="0" max="17" min="17" style="168" width="14.21"/>
    <col collapsed="false" customWidth="true" hidden="false" outlineLevel="0" max="18" min="18" style="168" width="15.77"/>
    <col collapsed="false" customWidth="false" hidden="false" outlineLevel="0" max="257" min="19" style="168" width="12.21"/>
  </cols>
  <sheetData>
    <row r="1" customFormat="false" ht="18" hidden="false" customHeight="false" outlineLevel="0" collapsed="false">
      <c r="A1" s="169"/>
      <c r="B1" s="169"/>
      <c r="C1" s="169" t="s">
        <v>62</v>
      </c>
      <c r="D1" s="169"/>
      <c r="E1" s="169"/>
      <c r="F1" s="169"/>
      <c r="G1" s="170"/>
      <c r="H1" s="170"/>
      <c r="I1" s="170"/>
    </row>
    <row r="2" customFormat="false" ht="18" hidden="false" customHeight="false" outlineLevel="0" collapsed="false">
      <c r="A2" s="169"/>
      <c r="B2" s="169"/>
      <c r="C2" s="169" t="s">
        <v>270</v>
      </c>
      <c r="D2" s="169"/>
      <c r="E2" s="169"/>
      <c r="F2" s="169"/>
      <c r="G2" s="170"/>
      <c r="H2" s="170"/>
      <c r="I2" s="170"/>
    </row>
    <row r="3" customFormat="false" ht="18" hidden="false" customHeight="false" outlineLevel="0" collapsed="false">
      <c r="A3" s="169" t="s">
        <v>375</v>
      </c>
      <c r="B3" s="169" t="s">
        <v>376</v>
      </c>
      <c r="C3" s="169" t="s">
        <v>377</v>
      </c>
      <c r="D3" s="169" t="s">
        <v>1</v>
      </c>
      <c r="E3" s="169"/>
      <c r="F3" s="171" t="s">
        <v>378</v>
      </c>
      <c r="G3" s="170"/>
      <c r="H3" s="170"/>
      <c r="I3" s="170"/>
    </row>
    <row r="4" customFormat="false" ht="18" hidden="false" customHeight="false" outlineLevel="0" collapsed="false">
      <c r="A4" s="172" t="s">
        <v>274</v>
      </c>
      <c r="B4" s="173" t="s">
        <v>275</v>
      </c>
      <c r="C4" s="174" t="s">
        <v>276</v>
      </c>
      <c r="D4" s="172" t="s">
        <v>274</v>
      </c>
      <c r="E4" s="173" t="s">
        <v>275</v>
      </c>
      <c r="F4" s="174" t="s">
        <v>276</v>
      </c>
      <c r="G4" s="170"/>
      <c r="H4" s="175" t="s">
        <v>277</v>
      </c>
      <c r="I4" s="175" t="s">
        <v>277</v>
      </c>
    </row>
    <row r="5" customFormat="false" ht="18" hidden="false" customHeight="false" outlineLevel="0" collapsed="false">
      <c r="A5" s="176" t="s">
        <v>278</v>
      </c>
      <c r="B5" s="177" t="n">
        <f aca="false">I69</f>
        <v>28151.79</v>
      </c>
      <c r="C5" s="178" t="n">
        <f aca="false">H5+B5</f>
        <v>1986691.81</v>
      </c>
      <c r="D5" s="179" t="s">
        <v>279</v>
      </c>
      <c r="E5" s="177" t="n">
        <f aca="false">R69</f>
        <v>-82072.49</v>
      </c>
      <c r="F5" s="178" t="n">
        <f aca="false">I5+E5</f>
        <v>222533.92</v>
      </c>
      <c r="G5" s="170"/>
      <c r="H5" s="178" t="n">
        <v>1958540.02</v>
      </c>
      <c r="I5" s="178" t="n">
        <v>304606.41</v>
      </c>
      <c r="K5" s="180" t="s">
        <v>1</v>
      </c>
      <c r="L5" s="180" t="s">
        <v>1</v>
      </c>
    </row>
    <row r="6" customFormat="false" ht="18" hidden="false" customHeight="false" outlineLevel="0" collapsed="false">
      <c r="A6" s="176" t="s">
        <v>280</v>
      </c>
      <c r="B6" s="177" t="n">
        <f aca="false">I70</f>
        <v>93911</v>
      </c>
      <c r="C6" s="178" t="n">
        <f aca="false">H6+B6</f>
        <v>260953.56</v>
      </c>
      <c r="D6" s="179" t="s">
        <v>281</v>
      </c>
      <c r="E6" s="177" t="n">
        <f aca="false">R70</f>
        <v>0</v>
      </c>
      <c r="F6" s="178" t="n">
        <f aca="false">I6+E6</f>
        <v>660</v>
      </c>
      <c r="G6" s="170"/>
      <c r="H6" s="178" t="n">
        <v>167042.56</v>
      </c>
      <c r="I6" s="178" t="n">
        <v>660</v>
      </c>
      <c r="K6" s="180" t="s">
        <v>1</v>
      </c>
      <c r="L6" s="180" t="s">
        <v>1</v>
      </c>
    </row>
    <row r="7" customFormat="false" ht="18" hidden="false" customHeight="false" outlineLevel="0" collapsed="false">
      <c r="A7" s="176" t="s">
        <v>282</v>
      </c>
      <c r="B7" s="177" t="n">
        <f aca="false">I71</f>
        <v>0</v>
      </c>
      <c r="C7" s="178" t="n">
        <f aca="false">H7+B7</f>
        <v>68813.08</v>
      </c>
      <c r="D7" s="179" t="s">
        <v>283</v>
      </c>
      <c r="E7" s="177" t="n">
        <f aca="false">R71</f>
        <v>1478</v>
      </c>
      <c r="F7" s="178" t="n">
        <f aca="false">I7+E7</f>
        <v>8570.98</v>
      </c>
      <c r="G7" s="170"/>
      <c r="H7" s="178" t="n">
        <v>68813.08</v>
      </c>
      <c r="I7" s="178" t="n">
        <v>7092.98</v>
      </c>
      <c r="K7" s="180" t="s">
        <v>1</v>
      </c>
      <c r="L7" s="180" t="s">
        <v>1</v>
      </c>
    </row>
    <row r="8" customFormat="false" ht="18" hidden="false" customHeight="false" outlineLevel="0" collapsed="false">
      <c r="A8" s="176" t="s">
        <v>284</v>
      </c>
      <c r="B8" s="177" t="n">
        <f aca="false">I72</f>
        <v>0</v>
      </c>
      <c r="C8" s="178" t="n">
        <f aca="false">H8+B8</f>
        <v>0</v>
      </c>
      <c r="D8" s="179" t="s">
        <v>285</v>
      </c>
      <c r="E8" s="177" t="n">
        <f aca="false">R72</f>
        <v>0</v>
      </c>
      <c r="F8" s="178" t="n">
        <f aca="false">I8+E8</f>
        <v>241416.93</v>
      </c>
      <c r="G8" s="170"/>
      <c r="H8" s="178" t="n">
        <v>0</v>
      </c>
      <c r="I8" s="178" t="n">
        <v>241416.93</v>
      </c>
      <c r="K8" s="180" t="s">
        <v>1</v>
      </c>
      <c r="L8" s="180" t="s">
        <v>1</v>
      </c>
    </row>
    <row r="9" customFormat="false" ht="18" hidden="false" customHeight="false" outlineLevel="0" collapsed="false">
      <c r="A9" s="176" t="s">
        <v>286</v>
      </c>
      <c r="B9" s="177" t="n">
        <f aca="false">I73</f>
        <v>16801.21</v>
      </c>
      <c r="C9" s="178" t="n">
        <f aca="false">H9+B9</f>
        <v>1830415.25</v>
      </c>
      <c r="D9" s="179" t="s">
        <v>287</v>
      </c>
      <c r="E9" s="177" t="n">
        <f aca="false">R73</f>
        <v>4262.5</v>
      </c>
      <c r="F9" s="178" t="n">
        <f aca="false">I9+E9</f>
        <v>386630.21</v>
      </c>
      <c r="G9" s="170"/>
      <c r="H9" s="178" t="n">
        <v>1813614.04</v>
      </c>
      <c r="I9" s="178" t="n">
        <v>382367.71</v>
      </c>
      <c r="K9" s="180" t="s">
        <v>1</v>
      </c>
      <c r="L9" s="180" t="s">
        <v>1</v>
      </c>
    </row>
    <row r="10" customFormat="false" ht="18" hidden="false" customHeight="false" outlineLevel="0" collapsed="false">
      <c r="A10" s="176" t="s">
        <v>288</v>
      </c>
      <c r="B10" s="177" t="n">
        <f aca="false">I74</f>
        <v>27581.08</v>
      </c>
      <c r="C10" s="178" t="n">
        <f aca="false">H10+B10</f>
        <v>204982.8</v>
      </c>
      <c r="D10" s="179" t="s">
        <v>289</v>
      </c>
      <c r="E10" s="177" t="n">
        <f aca="false">R74</f>
        <v>0</v>
      </c>
      <c r="F10" s="178" t="n">
        <f aca="false">I10+E10</f>
        <v>3548</v>
      </c>
      <c r="G10" s="170"/>
      <c r="H10" s="178" t="n">
        <v>177401.72</v>
      </c>
      <c r="I10" s="178" t="n">
        <v>3548</v>
      </c>
      <c r="K10" s="180" t="s">
        <v>1</v>
      </c>
      <c r="L10" s="180" t="s">
        <v>1</v>
      </c>
    </row>
    <row r="11" customFormat="false" ht="18" hidden="false" customHeight="false" outlineLevel="0" collapsed="false">
      <c r="A11" s="176" t="s">
        <v>290</v>
      </c>
      <c r="B11" s="177" t="n">
        <f aca="false">I75</f>
        <v>93.82</v>
      </c>
      <c r="C11" s="178" t="n">
        <f aca="false">H11+B11</f>
        <v>172792.77</v>
      </c>
      <c r="D11" s="179" t="s">
        <v>291</v>
      </c>
      <c r="E11" s="177" t="n">
        <f aca="false">R75</f>
        <v>47254</v>
      </c>
      <c r="F11" s="178" t="n">
        <f aca="false">I11+E11</f>
        <v>51404</v>
      </c>
      <c r="G11" s="170"/>
      <c r="H11" s="178" t="n">
        <v>172698.95</v>
      </c>
      <c r="I11" s="178" t="n">
        <v>4150</v>
      </c>
      <c r="K11" s="180" t="s">
        <v>1</v>
      </c>
      <c r="L11" s="180" t="s">
        <v>1</v>
      </c>
    </row>
    <row r="12" customFormat="false" ht="18" hidden="false" customHeight="false" outlineLevel="0" collapsed="false">
      <c r="A12" s="176" t="s">
        <v>292</v>
      </c>
      <c r="B12" s="177" t="n">
        <f aca="false">I76</f>
        <v>3500</v>
      </c>
      <c r="C12" s="178" t="n">
        <f aca="false">H12+B12</f>
        <v>12796.37</v>
      </c>
      <c r="D12" s="179" t="s">
        <v>293</v>
      </c>
      <c r="E12" s="177" t="n">
        <f aca="false">R76</f>
        <v>25458.14</v>
      </c>
      <c r="F12" s="178" t="n">
        <f aca="false">I12+E12</f>
        <v>890485.64</v>
      </c>
      <c r="G12" s="170"/>
      <c r="H12" s="178" t="n">
        <v>9296.37</v>
      </c>
      <c r="I12" s="178" t="n">
        <v>865027.5</v>
      </c>
      <c r="K12" s="180" t="s">
        <v>1</v>
      </c>
      <c r="L12" s="180" t="s">
        <v>1</v>
      </c>
    </row>
    <row r="13" customFormat="false" ht="18" hidden="false" customHeight="false" outlineLevel="0" collapsed="false">
      <c r="A13" s="176" t="s">
        <v>294</v>
      </c>
      <c r="B13" s="177" t="n">
        <f aca="false">I77</f>
        <v>1671.15</v>
      </c>
      <c r="C13" s="178" t="n">
        <f aca="false">H13+B13</f>
        <v>49891.98</v>
      </c>
      <c r="D13" s="179" t="s">
        <v>295</v>
      </c>
      <c r="E13" s="177" t="n">
        <f aca="false">R77</f>
        <v>0</v>
      </c>
      <c r="F13" s="178" t="n">
        <f aca="false">I13+E13</f>
        <v>305162.57</v>
      </c>
      <c r="G13" s="170"/>
      <c r="H13" s="178" t="n">
        <v>48220.83</v>
      </c>
      <c r="I13" s="178" t="n">
        <v>305162.57</v>
      </c>
      <c r="K13" s="180" t="s">
        <v>1</v>
      </c>
      <c r="L13" s="180" t="s">
        <v>1</v>
      </c>
    </row>
    <row r="14" customFormat="false" ht="18" hidden="false" customHeight="false" outlineLevel="0" collapsed="false">
      <c r="A14" s="176" t="s">
        <v>296</v>
      </c>
      <c r="B14" s="177" t="n">
        <f aca="false">I78</f>
        <v>0</v>
      </c>
      <c r="C14" s="178" t="n">
        <f aca="false">H14+B14</f>
        <v>175419.34</v>
      </c>
      <c r="D14" s="179" t="s">
        <v>297</v>
      </c>
      <c r="E14" s="177" t="n">
        <f aca="false">R78</f>
        <v>45569.69</v>
      </c>
      <c r="F14" s="178" t="n">
        <f aca="false">I14+E14</f>
        <v>221277.59</v>
      </c>
      <c r="G14" s="170"/>
      <c r="H14" s="178" t="n">
        <v>175419.34</v>
      </c>
      <c r="I14" s="178" t="n">
        <v>175707.9</v>
      </c>
      <c r="K14" s="180" t="s">
        <v>1</v>
      </c>
      <c r="L14" s="180" t="s">
        <v>1</v>
      </c>
    </row>
    <row r="15" customFormat="false" ht="18" hidden="false" customHeight="false" outlineLevel="0" collapsed="false">
      <c r="A15" s="176" t="s">
        <v>298</v>
      </c>
      <c r="B15" s="177" t="n">
        <f aca="false">I79</f>
        <v>24513</v>
      </c>
      <c r="C15" s="178" t="n">
        <f aca="false">H15+B15</f>
        <v>98834.49</v>
      </c>
      <c r="D15" s="179" t="s">
        <v>299</v>
      </c>
      <c r="E15" s="177" t="n">
        <f aca="false">R79</f>
        <v>80716</v>
      </c>
      <c r="F15" s="178" t="n">
        <f aca="false">I15+E15</f>
        <v>515638.85</v>
      </c>
      <c r="G15" s="170"/>
      <c r="H15" s="178" t="n">
        <v>74321.49</v>
      </c>
      <c r="I15" s="178" t="n">
        <v>434922.85</v>
      </c>
      <c r="K15" s="180" t="s">
        <v>1</v>
      </c>
      <c r="L15" s="180" t="s">
        <v>1</v>
      </c>
    </row>
    <row r="16" customFormat="false" ht="18" hidden="false" customHeight="false" outlineLevel="0" collapsed="false">
      <c r="A16" s="176" t="s">
        <v>300</v>
      </c>
      <c r="B16" s="177" t="n">
        <f aca="false">I80</f>
        <v>0</v>
      </c>
      <c r="C16" s="178" t="n">
        <f aca="false">H16+B16</f>
        <v>33466</v>
      </c>
      <c r="D16" s="179" t="s">
        <v>301</v>
      </c>
      <c r="E16" s="177" t="n">
        <f aca="false">R80</f>
        <v>0</v>
      </c>
      <c r="F16" s="178" t="n">
        <f aca="false">I16+E16</f>
        <v>34255</v>
      </c>
      <c r="G16" s="170"/>
      <c r="H16" s="178" t="n">
        <v>33466</v>
      </c>
      <c r="I16" s="178" t="n">
        <v>34255</v>
      </c>
      <c r="K16" s="180" t="s">
        <v>1</v>
      </c>
      <c r="L16" s="180" t="s">
        <v>1</v>
      </c>
    </row>
    <row r="17" customFormat="false" ht="18" hidden="false" customHeight="false" outlineLevel="0" collapsed="false">
      <c r="A17" s="176" t="s">
        <v>302</v>
      </c>
      <c r="B17" s="177" t="n">
        <f aca="false">I81</f>
        <v>62</v>
      </c>
      <c r="C17" s="178" t="n">
        <f aca="false">H17+B17</f>
        <v>190</v>
      </c>
      <c r="D17" s="179" t="s">
        <v>303</v>
      </c>
      <c r="E17" s="177" t="n">
        <f aca="false">R81</f>
        <v>0</v>
      </c>
      <c r="F17" s="178" t="n">
        <f aca="false">I17+E17</f>
        <v>197099.13</v>
      </c>
      <c r="G17" s="170"/>
      <c r="H17" s="178" t="n">
        <v>128</v>
      </c>
      <c r="I17" s="178" t="n">
        <v>197099.13</v>
      </c>
      <c r="K17" s="180" t="s">
        <v>1</v>
      </c>
      <c r="L17" s="180" t="s">
        <v>1</v>
      </c>
    </row>
    <row r="18" customFormat="false" ht="18" hidden="false" customHeight="false" outlineLevel="0" collapsed="false">
      <c r="A18" s="176" t="s">
        <v>304</v>
      </c>
      <c r="B18" s="177" t="n">
        <f aca="false">I82</f>
        <v>120.23</v>
      </c>
      <c r="C18" s="178" t="n">
        <f aca="false">H18+B18</f>
        <v>120.23</v>
      </c>
      <c r="D18" s="179" t="s">
        <v>305</v>
      </c>
      <c r="E18" s="177" t="n">
        <f aca="false">R82</f>
        <v>59243.17</v>
      </c>
      <c r="F18" s="178" t="n">
        <f aca="false">I18+E18</f>
        <v>5381906.3</v>
      </c>
      <c r="G18" s="170"/>
      <c r="H18" s="178" t="n">
        <v>0</v>
      </c>
      <c r="I18" s="178" t="n">
        <v>5322663.13</v>
      </c>
      <c r="K18" s="180" t="s">
        <v>1</v>
      </c>
      <c r="L18" s="180" t="s">
        <v>1</v>
      </c>
    </row>
    <row r="19" customFormat="false" ht="18" hidden="false" customHeight="false" outlineLevel="0" collapsed="false">
      <c r="A19" s="176" t="s">
        <v>306</v>
      </c>
      <c r="B19" s="177" t="n">
        <f aca="false">I83</f>
        <v>0</v>
      </c>
      <c r="C19" s="178" t="n">
        <f aca="false">H19+B19</f>
        <v>69522.39</v>
      </c>
      <c r="D19" s="179" t="s">
        <v>307</v>
      </c>
      <c r="E19" s="177" t="n">
        <f aca="false">R83</f>
        <v>0</v>
      </c>
      <c r="F19" s="178" t="n">
        <f aca="false">I19+E19</f>
        <v>0</v>
      </c>
      <c r="G19" s="170"/>
      <c r="H19" s="178" t="n">
        <v>69522.39</v>
      </c>
      <c r="I19" s="178" t="n">
        <v>0</v>
      </c>
      <c r="K19" s="180" t="s">
        <v>1</v>
      </c>
      <c r="L19" s="180" t="s">
        <v>1</v>
      </c>
    </row>
    <row r="20" customFormat="false" ht="18" hidden="false" customHeight="false" outlineLevel="0" collapsed="false">
      <c r="A20" s="176" t="s">
        <v>308</v>
      </c>
      <c r="B20" s="177" t="n">
        <f aca="false">I84</f>
        <v>17570</v>
      </c>
      <c r="C20" s="178" t="n">
        <f aca="false">H20+B20</f>
        <v>181967.57</v>
      </c>
      <c r="D20" s="179" t="s">
        <v>309</v>
      </c>
      <c r="E20" s="177" t="n">
        <f aca="false">R84</f>
        <v>0</v>
      </c>
      <c r="F20" s="178" t="n">
        <f aca="false">I20+E20</f>
        <v>15707.11</v>
      </c>
      <c r="G20" s="170"/>
      <c r="H20" s="178" t="n">
        <v>164397.57</v>
      </c>
      <c r="I20" s="178" t="n">
        <v>15707.11</v>
      </c>
      <c r="K20" s="180" t="s">
        <v>1</v>
      </c>
      <c r="L20" s="180" t="s">
        <v>1</v>
      </c>
    </row>
    <row r="21" customFormat="false" ht="18" hidden="false" customHeight="false" outlineLevel="0" collapsed="false">
      <c r="A21" s="176" t="s">
        <v>310</v>
      </c>
      <c r="B21" s="177" t="n">
        <f aca="false">I85</f>
        <v>133.68</v>
      </c>
      <c r="C21" s="178" t="n">
        <f aca="false">H21+B21</f>
        <v>-965535.11</v>
      </c>
      <c r="D21" s="179" t="s">
        <v>311</v>
      </c>
      <c r="E21" s="177" t="n">
        <f aca="false">R85</f>
        <v>162</v>
      </c>
      <c r="F21" s="178" t="n">
        <f aca="false">I21+E21</f>
        <v>503248.26</v>
      </c>
      <c r="G21" s="170"/>
      <c r="H21" s="178" t="n">
        <v>-965668.79</v>
      </c>
      <c r="I21" s="178" t="n">
        <v>503086.26</v>
      </c>
      <c r="K21" s="180" t="s">
        <v>1</v>
      </c>
      <c r="L21" s="180" t="s">
        <v>1</v>
      </c>
    </row>
    <row r="22" customFormat="false" ht="18" hidden="false" customHeight="false" outlineLevel="0" collapsed="false">
      <c r="A22" s="176" t="s">
        <v>312</v>
      </c>
      <c r="B22" s="177" t="n">
        <f aca="false">I86</f>
        <v>-48630.22</v>
      </c>
      <c r="C22" s="178" t="n">
        <f aca="false">H22+B22</f>
        <v>205430.88</v>
      </c>
      <c r="D22" s="179" t="s">
        <v>313</v>
      </c>
      <c r="E22" s="177" t="n">
        <f aca="false">R86</f>
        <v>0</v>
      </c>
      <c r="F22" s="178" t="n">
        <f aca="false">I22+E22</f>
        <v>2323</v>
      </c>
      <c r="G22" s="170"/>
      <c r="H22" s="178" t="n">
        <v>254061.1</v>
      </c>
      <c r="I22" s="178" t="n">
        <v>2323</v>
      </c>
      <c r="K22" s="180" t="s">
        <v>1</v>
      </c>
      <c r="L22" s="180" t="s">
        <v>1</v>
      </c>
    </row>
    <row r="23" customFormat="false" ht="18" hidden="false" customHeight="false" outlineLevel="0" collapsed="false">
      <c r="A23" s="176" t="s">
        <v>314</v>
      </c>
      <c r="B23" s="177" t="n">
        <f aca="false">I87</f>
        <v>1634352.23</v>
      </c>
      <c r="C23" s="178" t="n">
        <f aca="false">H23+B23</f>
        <v>20027794.2</v>
      </c>
      <c r="D23" s="179" t="s">
        <v>315</v>
      </c>
      <c r="E23" s="177" t="n">
        <f aca="false">R87</f>
        <v>0</v>
      </c>
      <c r="F23" s="178" t="n">
        <f aca="false">I23+E23</f>
        <v>0</v>
      </c>
      <c r="G23" s="170"/>
      <c r="H23" s="178" t="n">
        <v>18393441.97</v>
      </c>
      <c r="I23" s="178" t="n">
        <v>0</v>
      </c>
      <c r="K23" s="180" t="s">
        <v>1</v>
      </c>
      <c r="L23" s="180" t="s">
        <v>1</v>
      </c>
    </row>
    <row r="24" customFormat="false" ht="18" hidden="false" customHeight="false" outlineLevel="0" collapsed="false">
      <c r="A24" s="176" t="s">
        <v>316</v>
      </c>
      <c r="B24" s="177" t="n">
        <f aca="false">I88</f>
        <v>0</v>
      </c>
      <c r="C24" s="178" t="n">
        <f aca="false">H24+B24</f>
        <v>43273.5</v>
      </c>
      <c r="D24" s="179" t="s">
        <v>317</v>
      </c>
      <c r="E24" s="177" t="n">
        <f aca="false">R88</f>
        <v>0</v>
      </c>
      <c r="F24" s="178" t="n">
        <f aca="false">I24+E24</f>
        <v>374.02</v>
      </c>
      <c r="G24" s="170"/>
      <c r="H24" s="178" t="n">
        <v>43273.5</v>
      </c>
      <c r="I24" s="178" t="n">
        <v>374.02</v>
      </c>
      <c r="K24" s="180" t="s">
        <v>1</v>
      </c>
      <c r="L24" s="180" t="s">
        <v>1</v>
      </c>
    </row>
    <row r="25" customFormat="false" ht="18" hidden="false" customHeight="false" outlineLevel="0" collapsed="false">
      <c r="A25" s="176" t="s">
        <v>318</v>
      </c>
      <c r="B25" s="177" t="n">
        <f aca="false">I89</f>
        <v>0</v>
      </c>
      <c r="C25" s="178" t="n">
        <f aca="false">H25+B25</f>
        <v>583247</v>
      </c>
      <c r="D25" s="179" t="s">
        <v>319</v>
      </c>
      <c r="E25" s="177" t="n">
        <f aca="false">R89</f>
        <v>0</v>
      </c>
      <c r="F25" s="178" t="n">
        <f aca="false">I25+E25</f>
        <v>583</v>
      </c>
      <c r="G25" s="170"/>
      <c r="H25" s="178" t="n">
        <v>583247</v>
      </c>
      <c r="I25" s="178" t="n">
        <v>583</v>
      </c>
      <c r="K25" s="180" t="s">
        <v>1</v>
      </c>
      <c r="L25" s="180" t="s">
        <v>1</v>
      </c>
    </row>
    <row r="26" customFormat="false" ht="18" hidden="false" customHeight="false" outlineLevel="0" collapsed="false">
      <c r="A26" s="176" t="s">
        <v>320</v>
      </c>
      <c r="B26" s="177" t="n">
        <f aca="false">I90</f>
        <v>0</v>
      </c>
      <c r="C26" s="178" t="n">
        <f aca="false">H26+B26</f>
        <v>-11790.49</v>
      </c>
      <c r="D26" s="179" t="s">
        <v>321</v>
      </c>
      <c r="E26" s="177" t="n">
        <f aca="false">R90</f>
        <v>16598.02</v>
      </c>
      <c r="F26" s="178" t="n">
        <f aca="false">I26+E26</f>
        <v>669444.36</v>
      </c>
      <c r="G26" s="170"/>
      <c r="H26" s="178" t="n">
        <v>-11790.49</v>
      </c>
      <c r="I26" s="178" t="n">
        <v>652846.34</v>
      </c>
      <c r="K26" s="180" t="s">
        <v>1</v>
      </c>
      <c r="L26" s="180" t="s">
        <v>1</v>
      </c>
    </row>
    <row r="27" customFormat="false" ht="18" hidden="false" customHeight="false" outlineLevel="0" collapsed="false">
      <c r="A27" s="176" t="s">
        <v>322</v>
      </c>
      <c r="B27" s="177" t="n">
        <f aca="false">I91</f>
        <v>4.99</v>
      </c>
      <c r="C27" s="178" t="n">
        <f aca="false">H27+B27</f>
        <v>237364.25</v>
      </c>
      <c r="D27" s="179" t="s">
        <v>323</v>
      </c>
      <c r="E27" s="177" t="n">
        <f aca="false">R91</f>
        <v>0</v>
      </c>
      <c r="F27" s="178" t="n">
        <f aca="false">I27+E27</f>
        <v>56967.24</v>
      </c>
      <c r="G27" s="170"/>
      <c r="H27" s="178" t="n">
        <v>237359.26</v>
      </c>
      <c r="I27" s="178" t="n">
        <v>56967.24</v>
      </c>
      <c r="K27" s="180" t="s">
        <v>1</v>
      </c>
      <c r="L27" s="180" t="s">
        <v>1</v>
      </c>
    </row>
    <row r="28" customFormat="false" ht="18" hidden="false" customHeight="false" outlineLevel="0" collapsed="false">
      <c r="A28" s="176" t="s">
        <v>324</v>
      </c>
      <c r="B28" s="177" t="n">
        <f aca="false">I92</f>
        <v>0</v>
      </c>
      <c r="C28" s="178" t="n">
        <f aca="false">H28+B28</f>
        <v>763722.35</v>
      </c>
      <c r="D28" s="179" t="s">
        <v>325</v>
      </c>
      <c r="E28" s="177" t="n">
        <f aca="false">R92</f>
        <v>338338.48</v>
      </c>
      <c r="F28" s="178" t="n">
        <f aca="false">I28+E28</f>
        <v>1140942.86</v>
      </c>
      <c r="G28" s="170"/>
      <c r="H28" s="178" t="n">
        <v>763722.35</v>
      </c>
      <c r="I28" s="178" t="n">
        <v>802604.38</v>
      </c>
      <c r="K28" s="180" t="s">
        <v>1</v>
      </c>
      <c r="L28" s="180" t="s">
        <v>1</v>
      </c>
    </row>
    <row r="29" customFormat="false" ht="18" hidden="false" customHeight="false" outlineLevel="0" collapsed="false">
      <c r="A29" s="176" t="s">
        <v>326</v>
      </c>
      <c r="B29" s="177" t="n">
        <f aca="false">I93</f>
        <v>-60.12</v>
      </c>
      <c r="C29" s="178" t="n">
        <f aca="false">H29+B29</f>
        <v>-70798.12</v>
      </c>
      <c r="D29" s="179" t="s">
        <v>327</v>
      </c>
      <c r="E29" s="177" t="n">
        <f aca="false">R93</f>
        <v>62287</v>
      </c>
      <c r="F29" s="178" t="n">
        <f aca="false">I29+E29</f>
        <v>241994.01</v>
      </c>
      <c r="G29" s="170"/>
      <c r="H29" s="178" t="n">
        <v>-70738</v>
      </c>
      <c r="I29" s="178" t="n">
        <v>179707.01</v>
      </c>
      <c r="K29" s="180" t="s">
        <v>1</v>
      </c>
      <c r="L29" s="180" t="s">
        <v>1</v>
      </c>
    </row>
    <row r="30" customFormat="false" ht="18" hidden="false" customHeight="false" outlineLevel="0" collapsed="false">
      <c r="A30" s="176" t="s">
        <v>328</v>
      </c>
      <c r="B30" s="177" t="n">
        <f aca="false">I94</f>
        <v>0</v>
      </c>
      <c r="C30" s="178" t="n">
        <f aca="false">H30+B30</f>
        <v>3531072.67</v>
      </c>
      <c r="D30" s="179" t="s">
        <v>329</v>
      </c>
      <c r="E30" s="177" t="n">
        <f aca="false">R94</f>
        <v>344183.2</v>
      </c>
      <c r="F30" s="178" t="n">
        <f aca="false">I30+E30</f>
        <v>1489550.64</v>
      </c>
      <c r="G30" s="170"/>
      <c r="H30" s="178" t="n">
        <v>3531072.67</v>
      </c>
      <c r="I30" s="178" t="n">
        <v>1145367.44</v>
      </c>
      <c r="K30" s="180" t="s">
        <v>1</v>
      </c>
      <c r="L30" s="180" t="s">
        <v>1</v>
      </c>
    </row>
    <row r="31" customFormat="false" ht="18" hidden="false" customHeight="false" outlineLevel="0" collapsed="false">
      <c r="A31" s="176" t="s">
        <v>330</v>
      </c>
      <c r="B31" s="177" t="n">
        <f aca="false">I95</f>
        <v>23832.94</v>
      </c>
      <c r="C31" s="178" t="n">
        <f aca="false">H31+B31</f>
        <v>373451.82</v>
      </c>
      <c r="D31" s="179" t="s">
        <v>331</v>
      </c>
      <c r="E31" s="177" t="n">
        <f aca="false">R95</f>
        <v>0</v>
      </c>
      <c r="F31" s="178" t="n">
        <f aca="false">I31+E31</f>
        <v>32159.72</v>
      </c>
      <c r="G31" s="170"/>
      <c r="H31" s="178" t="n">
        <v>349618.88</v>
      </c>
      <c r="I31" s="178" t="n">
        <v>32159.72</v>
      </c>
      <c r="K31" s="180" t="s">
        <v>1</v>
      </c>
      <c r="L31" s="180" t="s">
        <v>1</v>
      </c>
    </row>
    <row r="32" customFormat="false" ht="18" hidden="false" customHeight="false" outlineLevel="0" collapsed="false">
      <c r="A32" s="176" t="s">
        <v>332</v>
      </c>
      <c r="B32" s="177" t="n">
        <f aca="false">I96</f>
        <v>0</v>
      </c>
      <c r="C32" s="178" t="n">
        <f aca="false">H32+B32</f>
        <v>105681.25</v>
      </c>
      <c r="D32" s="179" t="s">
        <v>333</v>
      </c>
      <c r="E32" s="177" t="n">
        <f aca="false">R96</f>
        <v>0</v>
      </c>
      <c r="F32" s="178" t="n">
        <f aca="false">I32+E32</f>
        <v>80249.47</v>
      </c>
      <c r="G32" s="170"/>
      <c r="H32" s="178" t="n">
        <v>105681.25</v>
      </c>
      <c r="I32" s="178" t="n">
        <v>80249.47</v>
      </c>
      <c r="K32" s="180" t="s">
        <v>1</v>
      </c>
      <c r="L32" s="180" t="s">
        <v>1</v>
      </c>
    </row>
    <row r="33" customFormat="false" ht="18" hidden="false" customHeight="false" outlineLevel="0" collapsed="false">
      <c r="A33" s="176" t="s">
        <v>334</v>
      </c>
      <c r="B33" s="177" t="n">
        <f aca="false">I97</f>
        <v>0</v>
      </c>
      <c r="C33" s="178" t="n">
        <f aca="false">H33+B33</f>
        <v>7123.61</v>
      </c>
      <c r="D33" s="179" t="s">
        <v>335</v>
      </c>
      <c r="E33" s="177" t="n">
        <f aca="false">R97</f>
        <v>54170.56</v>
      </c>
      <c r="F33" s="178" t="n">
        <f aca="false">I33+E33</f>
        <v>841247.09</v>
      </c>
      <c r="G33" s="170"/>
      <c r="H33" s="178" t="n">
        <v>7123.61</v>
      </c>
      <c r="I33" s="178" t="n">
        <v>787076.53</v>
      </c>
      <c r="K33" s="180" t="s">
        <v>1</v>
      </c>
      <c r="L33" s="180" t="s">
        <v>1</v>
      </c>
    </row>
    <row r="34" customFormat="false" ht="18" hidden="false" customHeight="false" outlineLevel="0" collapsed="false">
      <c r="A34" s="176" t="s">
        <v>336</v>
      </c>
      <c r="B34" s="177" t="n">
        <f aca="false">I98</f>
        <v>30</v>
      </c>
      <c r="C34" s="178" t="n">
        <f aca="false">H34+B34</f>
        <v>118557.88</v>
      </c>
      <c r="D34" s="179" t="s">
        <v>337</v>
      </c>
      <c r="E34" s="177" t="n">
        <f aca="false">R98</f>
        <v>566876.69</v>
      </c>
      <c r="F34" s="178" t="n">
        <f aca="false">I34+E34</f>
        <v>14752628.86</v>
      </c>
      <c r="G34" s="170"/>
      <c r="H34" s="178" t="n">
        <v>118527.88</v>
      </c>
      <c r="I34" s="178" t="n">
        <v>14185752.17</v>
      </c>
      <c r="K34" s="180" t="s">
        <v>1</v>
      </c>
      <c r="L34" s="180" t="s">
        <v>1</v>
      </c>
    </row>
    <row r="35" customFormat="false" ht="18" hidden="false" customHeight="false" outlineLevel="0" collapsed="false">
      <c r="A35" s="176" t="s">
        <v>338</v>
      </c>
      <c r="B35" s="177" t="n">
        <f aca="false">I99</f>
        <v>0</v>
      </c>
      <c r="C35" s="178" t="n">
        <f aca="false">H35+B35</f>
        <v>98333.44</v>
      </c>
      <c r="D35" s="179" t="s">
        <v>339</v>
      </c>
      <c r="E35" s="177" t="n">
        <f aca="false">R99</f>
        <v>44240.4</v>
      </c>
      <c r="F35" s="178" t="n">
        <f aca="false">I35+E35</f>
        <v>316133.92</v>
      </c>
      <c r="G35" s="170"/>
      <c r="H35" s="178" t="n">
        <v>98333.44</v>
      </c>
      <c r="I35" s="178" t="n">
        <v>271893.52</v>
      </c>
      <c r="K35" s="180" t="s">
        <v>1</v>
      </c>
      <c r="L35" s="180" t="s">
        <v>1</v>
      </c>
    </row>
    <row r="36" customFormat="false" ht="18" hidden="false" customHeight="false" outlineLevel="0" collapsed="false">
      <c r="A36" s="176" t="s">
        <v>340</v>
      </c>
      <c r="B36" s="177" t="n">
        <f aca="false">I100</f>
        <v>0</v>
      </c>
      <c r="C36" s="178" t="n">
        <f aca="false">H36+B36</f>
        <v>994309.83</v>
      </c>
      <c r="D36" s="179" t="s">
        <v>341</v>
      </c>
      <c r="E36" s="177" t="n">
        <f aca="false">R100</f>
        <v>0</v>
      </c>
      <c r="F36" s="178" t="n">
        <f aca="false">I36+E36</f>
        <v>25367.52</v>
      </c>
      <c r="G36" s="170"/>
      <c r="H36" s="178" t="n">
        <v>994309.83</v>
      </c>
      <c r="I36" s="178" t="n">
        <v>25367.52</v>
      </c>
      <c r="K36" s="180" t="s">
        <v>1</v>
      </c>
      <c r="L36" s="180" t="s">
        <v>1</v>
      </c>
    </row>
    <row r="37" customFormat="false" ht="18" hidden="false" customHeight="false" outlineLevel="0" collapsed="false">
      <c r="A37" s="176" t="s">
        <v>342</v>
      </c>
      <c r="B37" s="177" t="n">
        <f aca="false">I101</f>
        <v>6367882.73</v>
      </c>
      <c r="C37" s="178" t="n">
        <f aca="false">H37+B37</f>
        <v>14304202.88</v>
      </c>
      <c r="D37" s="179" t="s">
        <v>343</v>
      </c>
      <c r="E37" s="177" t="n">
        <f aca="false">R101</f>
        <v>31210.05</v>
      </c>
      <c r="F37" s="178" t="n">
        <f aca="false">I37+E37</f>
        <v>1404602.99</v>
      </c>
      <c r="G37" s="170"/>
      <c r="H37" s="178" t="n">
        <v>7936320.15</v>
      </c>
      <c r="I37" s="178" t="n">
        <v>1373392.94</v>
      </c>
      <c r="K37" s="180" t="s">
        <v>1</v>
      </c>
      <c r="L37" s="180" t="s">
        <v>1</v>
      </c>
    </row>
    <row r="38" customFormat="false" ht="18" hidden="false" customHeight="false" outlineLevel="0" collapsed="false">
      <c r="A38" s="176" t="s">
        <v>344</v>
      </c>
      <c r="B38" s="177" t="n">
        <f aca="false">I102</f>
        <v>0</v>
      </c>
      <c r="C38" s="178" t="n">
        <f aca="false">H38+B38</f>
        <v>2858.93</v>
      </c>
      <c r="D38" s="179" t="s">
        <v>345</v>
      </c>
      <c r="E38" s="177" t="n">
        <f aca="false">R102</f>
        <v>18259.34</v>
      </c>
      <c r="F38" s="178" t="n">
        <f aca="false">I38+E38</f>
        <v>1320284.43</v>
      </c>
      <c r="G38" s="170"/>
      <c r="H38" s="178" t="n">
        <v>2858.93</v>
      </c>
      <c r="I38" s="178" t="n">
        <v>1302025.09</v>
      </c>
      <c r="K38" s="180" t="s">
        <v>1</v>
      </c>
      <c r="L38" s="180" t="s">
        <v>1</v>
      </c>
    </row>
    <row r="39" customFormat="false" ht="18" hidden="false" customHeight="false" outlineLevel="0" collapsed="false">
      <c r="A39" s="176" t="s">
        <v>346</v>
      </c>
      <c r="B39" s="177" t="n">
        <f aca="false">I103</f>
        <v>0</v>
      </c>
      <c r="C39" s="178" t="n">
        <f aca="false">H39+B39</f>
        <v>79967.07</v>
      </c>
      <c r="D39" s="179" t="s">
        <v>347</v>
      </c>
      <c r="E39" s="177" t="n">
        <f aca="false">R103</f>
        <v>0</v>
      </c>
      <c r="F39" s="178" t="n">
        <f aca="false">I39+E39</f>
        <v>333528</v>
      </c>
      <c r="G39" s="170"/>
      <c r="H39" s="178" t="n">
        <v>79967.07</v>
      </c>
      <c r="I39" s="178" t="n">
        <v>333528</v>
      </c>
      <c r="K39" s="180" t="s">
        <v>1</v>
      </c>
      <c r="L39" s="180" t="s">
        <v>1</v>
      </c>
    </row>
    <row r="40" customFormat="false" ht="18" hidden="false" customHeight="false" outlineLevel="0" collapsed="false">
      <c r="A40" s="176" t="s">
        <v>348</v>
      </c>
      <c r="B40" s="177" t="n">
        <f aca="false">I104</f>
        <v>0</v>
      </c>
      <c r="C40" s="178" t="n">
        <f aca="false">H40+B40</f>
        <v>21331.77</v>
      </c>
      <c r="D40" s="179" t="s">
        <v>349</v>
      </c>
      <c r="E40" s="177" t="n">
        <f aca="false">R104</f>
        <v>14574.18</v>
      </c>
      <c r="F40" s="178" t="n">
        <f aca="false">I40+E40</f>
        <v>47135.76</v>
      </c>
      <c r="G40" s="170"/>
      <c r="H40" s="178" t="n">
        <v>21331.77</v>
      </c>
      <c r="I40" s="178" t="n">
        <v>32561.58</v>
      </c>
      <c r="K40" s="180" t="s">
        <v>1</v>
      </c>
      <c r="L40" s="180" t="s">
        <v>1</v>
      </c>
    </row>
    <row r="41" customFormat="false" ht="18" hidden="false" customHeight="false" outlineLevel="0" collapsed="false">
      <c r="A41" s="176" t="s">
        <v>350</v>
      </c>
      <c r="B41" s="177" t="n">
        <f aca="false">I105</f>
        <v>299.63</v>
      </c>
      <c r="C41" s="178" t="n">
        <f aca="false">H41+B41</f>
        <v>78335.71</v>
      </c>
      <c r="D41" s="179" t="s">
        <v>351</v>
      </c>
      <c r="E41" s="177" t="n">
        <f aca="false">R105</f>
        <v>0</v>
      </c>
      <c r="F41" s="178" t="n">
        <f aca="false">I41+E41</f>
        <v>28285</v>
      </c>
      <c r="G41" s="170"/>
      <c r="H41" s="178" t="n">
        <v>78036.08</v>
      </c>
      <c r="I41" s="178" t="n">
        <v>28285</v>
      </c>
      <c r="K41" s="180" t="s">
        <v>1</v>
      </c>
      <c r="L41" s="180" t="s">
        <v>1</v>
      </c>
    </row>
    <row r="42" customFormat="false" ht="18" hidden="false" customHeight="false" outlineLevel="0" collapsed="false">
      <c r="A42" s="176" t="s">
        <v>352</v>
      </c>
      <c r="B42" s="177" t="n">
        <f aca="false">I106</f>
        <v>8362.35</v>
      </c>
      <c r="C42" s="178" t="n">
        <f aca="false">H42+B42</f>
        <v>497118.83</v>
      </c>
      <c r="D42" s="179" t="s">
        <v>353</v>
      </c>
      <c r="E42" s="177" t="n">
        <f aca="false">R106</f>
        <v>0</v>
      </c>
      <c r="F42" s="178" t="n">
        <f aca="false">I42+E42</f>
        <v>99903.3</v>
      </c>
      <c r="G42" s="170"/>
      <c r="H42" s="178" t="n">
        <v>488756.48</v>
      </c>
      <c r="I42" s="178" t="n">
        <v>99903.3</v>
      </c>
      <c r="K42" s="180" t="s">
        <v>1</v>
      </c>
      <c r="L42" s="180" t="s">
        <v>1</v>
      </c>
    </row>
    <row r="43" customFormat="false" ht="18" hidden="false" customHeight="false" outlineLevel="0" collapsed="false">
      <c r="A43" s="176" t="s">
        <v>354</v>
      </c>
      <c r="B43" s="177" t="n">
        <f aca="false">I107</f>
        <v>0</v>
      </c>
      <c r="C43" s="178" t="n">
        <f aca="false">H43+B43</f>
        <v>198371.32</v>
      </c>
      <c r="D43" s="179" t="s">
        <v>355</v>
      </c>
      <c r="E43" s="177" t="n">
        <f aca="false">R107</f>
        <v>0</v>
      </c>
      <c r="F43" s="178" t="n">
        <f aca="false">I43+E43</f>
        <v>200095.28</v>
      </c>
      <c r="G43" s="170"/>
      <c r="H43" s="178" t="n">
        <v>198371.32</v>
      </c>
      <c r="I43" s="178" t="n">
        <v>200095.28</v>
      </c>
      <c r="K43" s="180" t="s">
        <v>1</v>
      </c>
      <c r="L43" s="180" t="s">
        <v>1</v>
      </c>
    </row>
    <row r="44" customFormat="false" ht="18" hidden="false" customHeight="false" outlineLevel="0" collapsed="false">
      <c r="A44" s="176" t="s">
        <v>356</v>
      </c>
      <c r="B44" s="177" t="n">
        <f aca="false">I108</f>
        <v>46287</v>
      </c>
      <c r="C44" s="178" t="n">
        <f aca="false">H44+B44</f>
        <v>316805.93</v>
      </c>
      <c r="D44" s="179" t="s">
        <v>357</v>
      </c>
      <c r="E44" s="177" t="n">
        <f aca="false">R108</f>
        <v>448.07</v>
      </c>
      <c r="F44" s="178" t="n">
        <f aca="false">I44+E44</f>
        <v>117023.65</v>
      </c>
      <c r="G44" s="170"/>
      <c r="H44" s="178" t="n">
        <v>270518.93</v>
      </c>
      <c r="I44" s="178" t="n">
        <v>116575.58</v>
      </c>
      <c r="K44" s="180" t="s">
        <v>1</v>
      </c>
      <c r="L44" s="180" t="s">
        <v>1</v>
      </c>
    </row>
    <row r="45" customFormat="false" ht="18" hidden="false" customHeight="false" outlineLevel="0" collapsed="false">
      <c r="A45" s="176" t="s">
        <v>358</v>
      </c>
      <c r="B45" s="177" t="n">
        <f aca="false">I109</f>
        <v>15</v>
      </c>
      <c r="C45" s="178" t="n">
        <f aca="false">H45+B45</f>
        <v>244409.06</v>
      </c>
      <c r="D45" s="179" t="s">
        <v>359</v>
      </c>
      <c r="E45" s="177" t="n">
        <f aca="false">R109</f>
        <v>38434.44</v>
      </c>
      <c r="F45" s="178" t="n">
        <f aca="false">I45+E45</f>
        <v>1071952.94</v>
      </c>
      <c r="G45" s="170"/>
      <c r="H45" s="178" t="n">
        <v>244394.06</v>
      </c>
      <c r="I45" s="178" t="n">
        <v>1033518.5</v>
      </c>
      <c r="K45" s="180" t="s">
        <v>1</v>
      </c>
      <c r="L45" s="180" t="s">
        <v>1</v>
      </c>
    </row>
    <row r="46" customFormat="false" ht="18" hidden="false" customHeight="false" outlineLevel="0" collapsed="false">
      <c r="A46" s="176" t="s">
        <v>360</v>
      </c>
      <c r="B46" s="177" t="n">
        <f aca="false">I110</f>
        <v>0</v>
      </c>
      <c r="C46" s="178" t="n">
        <f aca="false">H46+B46</f>
        <v>2405.76</v>
      </c>
      <c r="D46" s="179" t="s">
        <v>361</v>
      </c>
      <c r="E46" s="177" t="n">
        <f aca="false">R110</f>
        <v>298.13</v>
      </c>
      <c r="F46" s="178" t="n">
        <f aca="false">I46+E46</f>
        <v>42685.51</v>
      </c>
      <c r="G46" s="170"/>
      <c r="H46" s="178" t="n">
        <v>2405.76</v>
      </c>
      <c r="I46" s="178" t="n">
        <v>42387.38</v>
      </c>
      <c r="K46" s="180" t="s">
        <v>1</v>
      </c>
      <c r="L46" s="180" t="s">
        <v>1</v>
      </c>
    </row>
    <row r="47" customFormat="false" ht="18" hidden="false" customHeight="false" outlineLevel="0" collapsed="false">
      <c r="A47" s="176" t="s">
        <v>362</v>
      </c>
      <c r="B47" s="177" t="n">
        <f aca="false">I111</f>
        <v>6.53</v>
      </c>
      <c r="C47" s="178" t="n">
        <f aca="false">H47+B47</f>
        <v>62973.9</v>
      </c>
      <c r="D47" s="179" t="s">
        <v>363</v>
      </c>
      <c r="E47" s="177" t="n">
        <f aca="false">R111</f>
        <v>-1621.58</v>
      </c>
      <c r="F47" s="178" t="n">
        <f aca="false">I47+E47</f>
        <v>160757.19</v>
      </c>
      <c r="G47" s="170"/>
      <c r="H47" s="178" t="n">
        <v>62967.37</v>
      </c>
      <c r="I47" s="178" t="n">
        <v>162378.77</v>
      </c>
      <c r="K47" s="180" t="s">
        <v>1</v>
      </c>
      <c r="L47" s="180" t="s">
        <v>1</v>
      </c>
    </row>
    <row r="48" customFormat="false" ht="18" hidden="false" customHeight="false" outlineLevel="0" collapsed="false">
      <c r="A48" s="176" t="s">
        <v>364</v>
      </c>
      <c r="B48" s="177" t="n">
        <f aca="false">I112</f>
        <v>0</v>
      </c>
      <c r="C48" s="178" t="n">
        <f aca="false">H48+B48</f>
        <v>61437.13</v>
      </c>
      <c r="D48" s="179" t="s">
        <v>365</v>
      </c>
      <c r="E48" s="177" t="n">
        <f aca="false">R112</f>
        <v>386.06</v>
      </c>
      <c r="F48" s="178" t="n">
        <f aca="false">I48+E48</f>
        <v>12033.1</v>
      </c>
      <c r="G48" s="170"/>
      <c r="H48" s="178" t="n">
        <v>61437.13</v>
      </c>
      <c r="I48" s="178" t="n">
        <v>11647.04</v>
      </c>
      <c r="K48" s="180" t="s">
        <v>1</v>
      </c>
      <c r="L48" s="180" t="s">
        <v>1</v>
      </c>
    </row>
    <row r="49" customFormat="false" ht="18" hidden="false" customHeight="false" outlineLevel="0" collapsed="false">
      <c r="A49" s="176" t="s">
        <v>366</v>
      </c>
      <c r="B49" s="177" t="n">
        <f aca="false">I113</f>
        <v>107470.9</v>
      </c>
      <c r="C49" s="178" t="n">
        <f aca="false">H49+B49</f>
        <v>182388.67</v>
      </c>
      <c r="D49" s="179" t="s">
        <v>367</v>
      </c>
      <c r="E49" s="177" t="n">
        <f aca="false">R113</f>
        <v>90402.53</v>
      </c>
      <c r="F49" s="178" t="n">
        <f aca="false">I49+E49</f>
        <v>1569000.16</v>
      </c>
      <c r="G49" s="170"/>
      <c r="H49" s="178" t="n">
        <v>74917.77</v>
      </c>
      <c r="I49" s="178" t="n">
        <v>1478597.63</v>
      </c>
      <c r="K49" s="180" t="s">
        <v>1</v>
      </c>
      <c r="L49" s="180" t="s">
        <v>1</v>
      </c>
    </row>
    <row r="50" customFormat="false" ht="18" hidden="false" customHeight="false" outlineLevel="0" collapsed="false">
      <c r="A50" s="176" t="s">
        <v>368</v>
      </c>
      <c r="B50" s="177" t="n">
        <f aca="false">I114</f>
        <v>0</v>
      </c>
      <c r="C50" s="178" t="n">
        <f aca="false">H50+B50</f>
        <v>102612.92</v>
      </c>
      <c r="D50" s="179" t="s">
        <v>369</v>
      </c>
      <c r="E50" s="177" t="n">
        <f aca="false">R114</f>
        <v>23788.02</v>
      </c>
      <c r="F50" s="178" t="n">
        <f aca="false">I50+E50</f>
        <v>600331.42</v>
      </c>
      <c r="G50" s="170"/>
      <c r="H50" s="178" t="n">
        <v>102612.92</v>
      </c>
      <c r="I50" s="178" t="n">
        <v>576543.4</v>
      </c>
      <c r="K50" s="180" t="s">
        <v>1</v>
      </c>
      <c r="L50" s="180" t="s">
        <v>1</v>
      </c>
    </row>
    <row r="51" customFormat="false" ht="18.75" hidden="false" customHeight="false" outlineLevel="0" collapsed="false">
      <c r="A51" s="176" t="s">
        <v>370</v>
      </c>
      <c r="B51" s="177" t="n">
        <f aca="false">I115</f>
        <v>190812.17</v>
      </c>
      <c r="C51" s="178" t="n">
        <f aca="false">H51+B51</f>
        <v>3363141.82</v>
      </c>
      <c r="D51" s="179" t="s">
        <v>371</v>
      </c>
      <c r="E51" s="181" t="n">
        <f aca="false">R115</f>
        <v>228433.67</v>
      </c>
      <c r="F51" s="182" t="n">
        <f aca="false">I51+E51</f>
        <v>4320204.75</v>
      </c>
      <c r="G51" s="170"/>
      <c r="H51" s="178" t="n">
        <v>3172329.65</v>
      </c>
      <c r="I51" s="182" t="n">
        <v>4091771.08</v>
      </c>
      <c r="K51" s="180" t="s">
        <v>1</v>
      </c>
      <c r="L51" s="180" t="s">
        <v>1</v>
      </c>
    </row>
    <row r="52" customFormat="false" ht="18.75" hidden="false" customHeight="false" outlineLevel="0" collapsed="false">
      <c r="A52" s="176" t="s">
        <v>372</v>
      </c>
      <c r="B52" s="177" t="n">
        <f aca="false">I116</f>
        <v>6188.39</v>
      </c>
      <c r="C52" s="178" t="n">
        <f aca="false">H52+B52</f>
        <v>68003.26</v>
      </c>
      <c r="D52" s="179"/>
      <c r="E52" s="183"/>
      <c r="F52" s="184"/>
      <c r="G52" s="170"/>
      <c r="H52" s="178" t="n">
        <v>61814.87</v>
      </c>
      <c r="I52" s="184"/>
      <c r="K52" s="180" t="s">
        <v>1</v>
      </c>
      <c r="L52" s="180" t="s">
        <v>1</v>
      </c>
    </row>
    <row r="53" customFormat="false" ht="18" hidden="false" customHeight="false" outlineLevel="0" collapsed="false">
      <c r="A53" s="185" t="s">
        <v>373</v>
      </c>
      <c r="B53" s="177" t="n">
        <f aca="false">I117</f>
        <v>0</v>
      </c>
      <c r="C53" s="178" t="n">
        <f aca="false">H53+B53</f>
        <v>895799.18</v>
      </c>
      <c r="D53" s="186" t="s">
        <v>374</v>
      </c>
      <c r="E53" s="187" t="n">
        <f aca="false">SUM(B5:B53)+SUM(E5:E51)</f>
        <v>10604341.75</v>
      </c>
      <c r="F53" s="187" t="n">
        <f aca="false">SUM(C5:C53)+SUM(F5:F51)</f>
        <v>91627594.42</v>
      </c>
      <c r="G53" s="170"/>
      <c r="H53" s="178" t="n">
        <v>895799.18</v>
      </c>
      <c r="I53" s="187" t="n">
        <v>0</v>
      </c>
      <c r="K53" s="180" t="s">
        <v>1</v>
      </c>
      <c r="L53" s="180" t="s">
        <v>1</v>
      </c>
    </row>
    <row r="54" customFormat="false" ht="12.75" hidden="false" customHeight="false" outlineLevel="0" collapsed="false">
      <c r="A54" s="170"/>
      <c r="B54" s="188"/>
      <c r="C54" s="170"/>
      <c r="D54" s="170"/>
      <c r="E54" s="170"/>
      <c r="F54" s="170"/>
      <c r="G54" s="170"/>
      <c r="H54" s="170"/>
      <c r="I54" s="170"/>
    </row>
    <row r="55" customFormat="false" ht="12.75" hidden="false" customHeight="false" outlineLevel="0" collapsed="false">
      <c r="A55" s="170"/>
      <c r="B55" s="188"/>
      <c r="C55" s="170"/>
      <c r="D55" s="170"/>
      <c r="E55" s="170"/>
      <c r="F55" s="170"/>
      <c r="G55" s="170"/>
      <c r="H55" s="170"/>
      <c r="I55" s="170"/>
    </row>
    <row r="56" customFormat="false" ht="12.75" hidden="false" customHeight="false" outlineLevel="0" collapsed="false">
      <c r="A56" s="170"/>
      <c r="B56" s="188"/>
      <c r="C56" s="170"/>
      <c r="D56" s="170"/>
      <c r="E56" s="170"/>
      <c r="F56" s="188" t="n">
        <f aca="false">E53+I53</f>
        <v>10604341.75</v>
      </c>
      <c r="G56" s="170"/>
      <c r="H56" s="170"/>
      <c r="I56" s="170"/>
    </row>
    <row r="57" customFormat="false" ht="12.75" hidden="false" customHeight="false" outlineLevel="0" collapsed="false">
      <c r="H57" s="170"/>
      <c r="I57" s="170"/>
    </row>
    <row r="58" customFormat="false" ht="12.75" hidden="false" customHeight="false" outlineLevel="0" collapsed="false">
      <c r="H58" s="170"/>
      <c r="I58" s="170"/>
    </row>
    <row r="59" customFormat="false" ht="12.75" hidden="false" customHeight="false" outlineLevel="0" collapsed="false">
      <c r="H59" s="170"/>
      <c r="I59" s="170"/>
    </row>
    <row r="60" customFormat="false" ht="12.75" hidden="false" customHeight="false" outlineLevel="0" collapsed="false">
      <c r="A60" s="168" t="s">
        <v>1</v>
      </c>
      <c r="H60" s="170"/>
      <c r="I60" s="170"/>
    </row>
    <row r="61" customFormat="false" ht="12.75" hidden="false" customHeight="false" outlineLevel="0" collapsed="false">
      <c r="A61" s="168" t="s">
        <v>1</v>
      </c>
      <c r="H61" s="170"/>
      <c r="I61" s="170"/>
    </row>
    <row r="62" customFormat="false" ht="12.75" hidden="false" customHeight="false" outlineLevel="0" collapsed="false">
      <c r="A62" s="168" t="s">
        <v>1</v>
      </c>
      <c r="H62" s="170"/>
      <c r="I62" s="170"/>
    </row>
    <row r="63" customFormat="false" ht="12.75" hidden="false" customHeight="false" outlineLevel="0" collapsed="false">
      <c r="A63" s="168" t="s">
        <v>1</v>
      </c>
      <c r="H63" s="170"/>
      <c r="I63" s="170"/>
    </row>
    <row r="64" customFormat="false" ht="12.75" hidden="false" customHeight="false" outlineLevel="0" collapsed="false">
      <c r="A64" s="168" t="s">
        <v>1</v>
      </c>
      <c r="H64" s="170"/>
      <c r="I64" s="170"/>
    </row>
    <row r="65" customFormat="false" ht="12.75" hidden="false" customHeight="false" outlineLevel="0" collapsed="false">
      <c r="H65" s="170"/>
      <c r="I65" s="170"/>
    </row>
    <row r="68" customFormat="false" ht="18" hidden="false" customHeight="false" outlineLevel="0" collapsed="false">
      <c r="A68" s="189"/>
      <c r="B68" s="190" t="n">
        <v>11601</v>
      </c>
      <c r="C68" s="190" t="s">
        <v>379</v>
      </c>
      <c r="D68" s="190" t="n">
        <v>11603</v>
      </c>
      <c r="E68" s="190" t="n">
        <v>11604</v>
      </c>
      <c r="F68" s="190" t="s">
        <v>380</v>
      </c>
      <c r="G68" s="190" t="s">
        <v>381</v>
      </c>
      <c r="H68" s="190" t="n">
        <v>11607</v>
      </c>
      <c r="I68" s="191" t="s">
        <v>46</v>
      </c>
      <c r="J68" s="189"/>
      <c r="K68" s="190" t="n">
        <v>11601</v>
      </c>
      <c r="L68" s="190" t="s">
        <v>382</v>
      </c>
      <c r="M68" s="190" t="n">
        <v>11603</v>
      </c>
      <c r="N68" s="190" t="n">
        <v>11604</v>
      </c>
      <c r="O68" s="190" t="s">
        <v>380</v>
      </c>
      <c r="P68" s="190" t="s">
        <v>381</v>
      </c>
      <c r="Q68" s="190" t="n">
        <v>11607</v>
      </c>
      <c r="R68" s="191" t="s">
        <v>46</v>
      </c>
    </row>
    <row r="69" customFormat="false" ht="18" hidden="false" customHeight="false" outlineLevel="0" collapsed="false">
      <c r="A69" s="192" t="s">
        <v>278</v>
      </c>
      <c r="B69" s="193" t="n">
        <v>14941.92</v>
      </c>
      <c r="C69" s="193" t="n">
        <v>-286.33</v>
      </c>
      <c r="D69" s="193" t="n">
        <v>13496.2</v>
      </c>
      <c r="E69" s="193" t="n">
        <v>0</v>
      </c>
      <c r="F69" s="193" t="n">
        <v>0</v>
      </c>
      <c r="G69" s="193" t="n">
        <v>0</v>
      </c>
      <c r="H69" s="193" t="n">
        <v>0</v>
      </c>
      <c r="I69" s="194" t="n">
        <f aca="false">SUM(B69:H69)</f>
        <v>28151.79</v>
      </c>
      <c r="J69" s="195" t="s">
        <v>279</v>
      </c>
      <c r="K69" s="193" t="n">
        <v>0</v>
      </c>
      <c r="L69" s="193" t="n">
        <v>0</v>
      </c>
      <c r="M69" s="193" t="n">
        <v>-82072.49</v>
      </c>
      <c r="N69" s="193" t="n">
        <v>0</v>
      </c>
      <c r="O69" s="193" t="n">
        <v>0</v>
      </c>
      <c r="P69" s="193" t="n">
        <v>0</v>
      </c>
      <c r="Q69" s="193" t="n">
        <v>0</v>
      </c>
      <c r="R69" s="194" t="n">
        <f aca="false">SUM(K69:Q69)</f>
        <v>-82072.49</v>
      </c>
    </row>
    <row r="70" customFormat="false" ht="18" hidden="false" customHeight="false" outlineLevel="0" collapsed="false">
      <c r="A70" s="192" t="s">
        <v>280</v>
      </c>
      <c r="B70" s="193" t="n">
        <v>38983.98</v>
      </c>
      <c r="C70" s="193" t="n">
        <v>11447</v>
      </c>
      <c r="D70" s="193" t="n">
        <v>43480.02</v>
      </c>
      <c r="E70" s="193" t="n">
        <v>0</v>
      </c>
      <c r="F70" s="193" t="n">
        <v>0</v>
      </c>
      <c r="G70" s="193" t="n">
        <v>0</v>
      </c>
      <c r="H70" s="193" t="n">
        <v>0</v>
      </c>
      <c r="I70" s="194" t="n">
        <f aca="false">SUM(B70:H70)</f>
        <v>93911</v>
      </c>
      <c r="J70" s="195" t="s">
        <v>281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  <c r="R70" s="194" t="n">
        <f aca="false">SUM(K70:Q70)</f>
        <v>0</v>
      </c>
    </row>
    <row r="71" customFormat="false" ht="18" hidden="false" customHeight="false" outlineLevel="0" collapsed="false">
      <c r="A71" s="192" t="s">
        <v>282</v>
      </c>
      <c r="B71" s="193" t="n">
        <v>0</v>
      </c>
      <c r="C71" s="193" t="n">
        <v>0</v>
      </c>
      <c r="D71" s="193" t="n">
        <v>0</v>
      </c>
      <c r="E71" s="193" t="n">
        <v>0</v>
      </c>
      <c r="F71" s="193" t="n">
        <v>0</v>
      </c>
      <c r="G71" s="193" t="n">
        <v>0</v>
      </c>
      <c r="H71" s="193" t="n">
        <v>0</v>
      </c>
      <c r="I71" s="194" t="n">
        <f aca="false">SUM(B71:H71)</f>
        <v>0</v>
      </c>
      <c r="J71" s="195" t="s">
        <v>283</v>
      </c>
      <c r="K71" s="193" t="n">
        <v>0</v>
      </c>
      <c r="L71" s="193" t="n">
        <v>1478</v>
      </c>
      <c r="M71" s="193" t="n">
        <v>0</v>
      </c>
      <c r="N71" s="193" t="n">
        <v>0</v>
      </c>
      <c r="O71" s="193" t="n">
        <v>0</v>
      </c>
      <c r="P71" s="193" t="n">
        <v>0</v>
      </c>
      <c r="Q71" s="193" t="n">
        <v>0</v>
      </c>
      <c r="R71" s="194" t="n">
        <f aca="false">SUM(K71:Q71)</f>
        <v>1478</v>
      </c>
    </row>
    <row r="72" customFormat="false" ht="18" hidden="false" customHeight="false" outlineLevel="0" collapsed="false">
      <c r="A72" s="192" t="s">
        <v>284</v>
      </c>
      <c r="B72" s="193" t="n">
        <v>0</v>
      </c>
      <c r="C72" s="193" t="n">
        <v>0</v>
      </c>
      <c r="D72" s="193" t="n">
        <v>0</v>
      </c>
      <c r="E72" s="193" t="n">
        <v>0</v>
      </c>
      <c r="F72" s="193" t="n">
        <v>0</v>
      </c>
      <c r="G72" s="193" t="n">
        <v>0</v>
      </c>
      <c r="H72" s="193" t="n">
        <v>0</v>
      </c>
      <c r="I72" s="194" t="n">
        <f aca="false">SUM(B72:H72)</f>
        <v>0</v>
      </c>
      <c r="J72" s="195" t="s">
        <v>285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3" t="n">
        <v>0</v>
      </c>
      <c r="Q72" s="193" t="n">
        <v>0</v>
      </c>
      <c r="R72" s="194" t="n">
        <f aca="false">SUM(K72:Q72)</f>
        <v>0</v>
      </c>
    </row>
    <row r="73" customFormat="false" ht="18" hidden="false" customHeight="false" outlineLevel="0" collapsed="false">
      <c r="A73" s="192" t="s">
        <v>286</v>
      </c>
      <c r="B73" s="193" t="n">
        <v>-8672.96</v>
      </c>
      <c r="C73" s="193" t="n">
        <v>7552.25</v>
      </c>
      <c r="D73" s="193" t="n">
        <v>17921.92</v>
      </c>
      <c r="E73" s="193" t="n">
        <v>0</v>
      </c>
      <c r="F73" s="193" t="n">
        <v>0</v>
      </c>
      <c r="G73" s="193" t="n">
        <v>0</v>
      </c>
      <c r="H73" s="193" t="n">
        <v>0</v>
      </c>
      <c r="I73" s="194" t="n">
        <f aca="false">SUM(B73:H73)</f>
        <v>16801.21</v>
      </c>
      <c r="J73" s="195" t="s">
        <v>287</v>
      </c>
      <c r="K73" s="193" t="n">
        <v>0</v>
      </c>
      <c r="L73" s="193" t="n">
        <v>4262.5</v>
      </c>
      <c r="M73" s="193" t="n">
        <v>0</v>
      </c>
      <c r="N73" s="193" t="n">
        <v>0</v>
      </c>
      <c r="O73" s="193" t="n">
        <v>0</v>
      </c>
      <c r="P73" s="193" t="n">
        <v>0</v>
      </c>
      <c r="Q73" s="193" t="n">
        <v>0</v>
      </c>
      <c r="R73" s="194" t="n">
        <f aca="false">SUM(K73:Q73)</f>
        <v>4262.5</v>
      </c>
    </row>
    <row r="74" customFormat="false" ht="18" hidden="false" customHeight="false" outlineLevel="0" collapsed="false">
      <c r="A74" s="192" t="s">
        <v>288</v>
      </c>
      <c r="B74" s="193" t="n">
        <v>13080.83</v>
      </c>
      <c r="C74" s="193" t="n">
        <v>826</v>
      </c>
      <c r="D74" s="193" t="n">
        <v>13674.25</v>
      </c>
      <c r="E74" s="193" t="n">
        <v>0</v>
      </c>
      <c r="F74" s="193" t="n">
        <v>0</v>
      </c>
      <c r="G74" s="193" t="n">
        <v>0</v>
      </c>
      <c r="H74" s="193" t="n">
        <v>0</v>
      </c>
      <c r="I74" s="194" t="n">
        <f aca="false">SUM(B74:H74)</f>
        <v>27581.08</v>
      </c>
      <c r="J74" s="195" t="s">
        <v>289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0</v>
      </c>
      <c r="P74" s="193" t="n">
        <v>0</v>
      </c>
      <c r="Q74" s="193" t="n">
        <v>0</v>
      </c>
      <c r="R74" s="194" t="n">
        <f aca="false">SUM(K74:Q74)</f>
        <v>0</v>
      </c>
    </row>
    <row r="75" customFormat="false" ht="18" hidden="false" customHeight="false" outlineLevel="0" collapsed="false">
      <c r="A75" s="192" t="s">
        <v>290</v>
      </c>
      <c r="B75" s="193" t="n">
        <v>0</v>
      </c>
      <c r="C75" s="193" t="n">
        <v>93.82</v>
      </c>
      <c r="D75" s="193" t="n">
        <v>0</v>
      </c>
      <c r="E75" s="193" t="n">
        <v>0</v>
      </c>
      <c r="F75" s="193" t="n">
        <v>0</v>
      </c>
      <c r="G75" s="193" t="n">
        <v>0</v>
      </c>
      <c r="H75" s="193" t="n">
        <v>0</v>
      </c>
      <c r="I75" s="194" t="n">
        <f aca="false">SUM(B75:H75)</f>
        <v>93.82</v>
      </c>
      <c r="J75" s="195" t="s">
        <v>291</v>
      </c>
      <c r="K75" s="193" t="n">
        <v>41324.65</v>
      </c>
      <c r="L75" s="193" t="n">
        <v>0</v>
      </c>
      <c r="M75" s="193" t="n">
        <v>5929.35</v>
      </c>
      <c r="N75" s="193" t="n">
        <v>0</v>
      </c>
      <c r="O75" s="193" t="n">
        <v>0</v>
      </c>
      <c r="P75" s="193" t="n">
        <v>0</v>
      </c>
      <c r="Q75" s="193" t="n">
        <v>0</v>
      </c>
      <c r="R75" s="194" t="n">
        <f aca="false">SUM(K75:Q75)</f>
        <v>47254</v>
      </c>
    </row>
    <row r="76" customFormat="false" ht="18" hidden="false" customHeight="false" outlineLevel="0" collapsed="false">
      <c r="A76" s="192" t="s">
        <v>292</v>
      </c>
      <c r="B76" s="193" t="n">
        <v>0</v>
      </c>
      <c r="C76" s="193" t="n">
        <v>3500</v>
      </c>
      <c r="D76" s="193" t="n">
        <v>0</v>
      </c>
      <c r="E76" s="193" t="n">
        <v>0</v>
      </c>
      <c r="F76" s="193" t="n">
        <v>0</v>
      </c>
      <c r="G76" s="193" t="n">
        <v>0</v>
      </c>
      <c r="H76" s="193" t="n">
        <v>0</v>
      </c>
      <c r="I76" s="194" t="n">
        <f aca="false">SUM(B76:H76)</f>
        <v>3500</v>
      </c>
      <c r="J76" s="195" t="s">
        <v>293</v>
      </c>
      <c r="K76" s="193" t="n">
        <v>0</v>
      </c>
      <c r="L76" s="193" t="n">
        <v>25458.14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0</v>
      </c>
      <c r="R76" s="194" t="n">
        <f aca="false">SUM(K76:Q76)</f>
        <v>25458.14</v>
      </c>
    </row>
    <row r="77" customFormat="false" ht="18" hidden="false" customHeight="false" outlineLevel="0" collapsed="false">
      <c r="A77" s="192" t="s">
        <v>294</v>
      </c>
      <c r="B77" s="193" t="n">
        <v>0</v>
      </c>
      <c r="C77" s="193" t="n">
        <v>1671.15</v>
      </c>
      <c r="D77" s="193" t="n">
        <v>0</v>
      </c>
      <c r="E77" s="193" t="n">
        <v>0</v>
      </c>
      <c r="F77" s="193" t="n">
        <v>0</v>
      </c>
      <c r="G77" s="193" t="n">
        <v>0</v>
      </c>
      <c r="H77" s="193" t="n">
        <v>0</v>
      </c>
      <c r="I77" s="194" t="n">
        <f aca="false">SUM(B77:H77)</f>
        <v>1671.15</v>
      </c>
      <c r="J77" s="195" t="s">
        <v>295</v>
      </c>
      <c r="K77" s="193" t="n">
        <v>0</v>
      </c>
      <c r="L77" s="193" t="n">
        <v>0</v>
      </c>
      <c r="M77" s="193" t="n">
        <v>0</v>
      </c>
      <c r="N77" s="193" t="n">
        <v>0</v>
      </c>
      <c r="O77" s="193" t="n">
        <v>0</v>
      </c>
      <c r="P77" s="193" t="n">
        <v>0</v>
      </c>
      <c r="Q77" s="193" t="n">
        <v>0</v>
      </c>
      <c r="R77" s="194" t="n">
        <f aca="false">SUM(K77:Q77)</f>
        <v>0</v>
      </c>
    </row>
    <row r="78" customFormat="false" ht="18" hidden="false" customHeight="false" outlineLevel="0" collapsed="false">
      <c r="A78" s="192" t="s">
        <v>296</v>
      </c>
      <c r="B78" s="193" t="n">
        <v>0</v>
      </c>
      <c r="C78" s="193" t="n">
        <v>0</v>
      </c>
      <c r="D78" s="193" t="n">
        <v>0</v>
      </c>
      <c r="E78" s="193" t="n">
        <v>0</v>
      </c>
      <c r="F78" s="193" t="n">
        <v>0</v>
      </c>
      <c r="G78" s="193" t="n">
        <v>0</v>
      </c>
      <c r="H78" s="193" t="n">
        <v>0</v>
      </c>
      <c r="I78" s="194" t="n">
        <f aca="false">SUM(B78:H78)</f>
        <v>0</v>
      </c>
      <c r="J78" s="195" t="s">
        <v>297</v>
      </c>
      <c r="K78" s="193" t="n">
        <v>23874.04</v>
      </c>
      <c r="L78" s="193" t="n">
        <v>10646.7</v>
      </c>
      <c r="M78" s="193" t="n">
        <v>11048.95</v>
      </c>
      <c r="N78" s="193" t="n">
        <v>0</v>
      </c>
      <c r="O78" s="193" t="n">
        <v>0</v>
      </c>
      <c r="P78" s="193" t="n">
        <v>0</v>
      </c>
      <c r="Q78" s="193" t="n">
        <v>0</v>
      </c>
      <c r="R78" s="194" t="n">
        <f aca="false">SUM(K78:Q78)</f>
        <v>45569.69</v>
      </c>
    </row>
    <row r="79" customFormat="false" ht="18" hidden="false" customHeight="false" outlineLevel="0" collapsed="false">
      <c r="A79" s="192" t="s">
        <v>298</v>
      </c>
      <c r="B79" s="193" t="n">
        <v>10044.11</v>
      </c>
      <c r="C79" s="193" t="n">
        <v>0</v>
      </c>
      <c r="D79" s="193" t="n">
        <v>14468.89</v>
      </c>
      <c r="E79" s="193" t="n">
        <v>0</v>
      </c>
      <c r="F79" s="193" t="n">
        <v>0</v>
      </c>
      <c r="G79" s="193" t="n">
        <v>0</v>
      </c>
      <c r="H79" s="193" t="n">
        <v>0</v>
      </c>
      <c r="I79" s="194" t="n">
        <f aca="false">SUM(B79:H79)</f>
        <v>24513</v>
      </c>
      <c r="J79" s="195" t="s">
        <v>299</v>
      </c>
      <c r="K79" s="193" t="n">
        <v>64982.31</v>
      </c>
      <c r="L79" s="193" t="n">
        <v>3704</v>
      </c>
      <c r="M79" s="193" t="n">
        <v>12029.69</v>
      </c>
      <c r="N79" s="193" t="n">
        <v>0</v>
      </c>
      <c r="O79" s="193" t="n">
        <v>0</v>
      </c>
      <c r="P79" s="193" t="n">
        <v>0</v>
      </c>
      <c r="Q79" s="193" t="n">
        <v>0</v>
      </c>
      <c r="R79" s="194" t="n">
        <f aca="false">SUM(K79:Q79)</f>
        <v>80716</v>
      </c>
    </row>
    <row r="80" customFormat="false" ht="18" hidden="false" customHeight="false" outlineLevel="0" collapsed="false">
      <c r="A80" s="192" t="s">
        <v>300</v>
      </c>
      <c r="B80" s="193" t="n">
        <v>0</v>
      </c>
      <c r="C80" s="193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4" t="n">
        <f aca="false">SUM(B80:H80)</f>
        <v>0</v>
      </c>
      <c r="J80" s="195" t="s">
        <v>301</v>
      </c>
      <c r="K80" s="193" t="n">
        <v>0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0</v>
      </c>
      <c r="Q80" s="193" t="n">
        <v>0</v>
      </c>
      <c r="R80" s="194" t="n">
        <f aca="false">SUM(K80:Q80)</f>
        <v>0</v>
      </c>
    </row>
    <row r="81" customFormat="false" ht="18" hidden="false" customHeight="false" outlineLevel="0" collapsed="false">
      <c r="A81" s="192" t="s">
        <v>302</v>
      </c>
      <c r="B81" s="193" t="n">
        <v>0</v>
      </c>
      <c r="C81" s="193" t="n">
        <v>62</v>
      </c>
      <c r="D81" s="193" t="n">
        <v>0</v>
      </c>
      <c r="E81" s="193" t="n">
        <v>0</v>
      </c>
      <c r="F81" s="193" t="n">
        <v>0</v>
      </c>
      <c r="G81" s="193" t="n">
        <v>0</v>
      </c>
      <c r="H81" s="193" t="n">
        <v>0</v>
      </c>
      <c r="I81" s="194" t="n">
        <f aca="false">SUM(B81:H81)</f>
        <v>62</v>
      </c>
      <c r="J81" s="195" t="s">
        <v>303</v>
      </c>
      <c r="K81" s="193" t="n">
        <v>0</v>
      </c>
      <c r="L81" s="193" t="n">
        <v>0</v>
      </c>
      <c r="M81" s="193" t="n">
        <v>0</v>
      </c>
      <c r="N81" s="193" t="n">
        <v>0</v>
      </c>
      <c r="O81" s="193" t="n">
        <v>0</v>
      </c>
      <c r="P81" s="193" t="n">
        <v>0</v>
      </c>
      <c r="Q81" s="193" t="n">
        <v>0</v>
      </c>
      <c r="R81" s="194" t="n">
        <f aca="false">SUM(K81:Q81)</f>
        <v>0</v>
      </c>
    </row>
    <row r="82" customFormat="false" ht="18" hidden="false" customHeight="false" outlineLevel="0" collapsed="false">
      <c r="A82" s="192" t="s">
        <v>304</v>
      </c>
      <c r="B82" s="193" t="n">
        <v>0</v>
      </c>
      <c r="C82" s="193" t="n">
        <v>120.23</v>
      </c>
      <c r="D82" s="193" t="n">
        <v>0</v>
      </c>
      <c r="E82" s="193" t="n">
        <v>0</v>
      </c>
      <c r="F82" s="193" t="n">
        <v>0</v>
      </c>
      <c r="G82" s="193" t="n">
        <v>0</v>
      </c>
      <c r="H82" s="193" t="n">
        <v>0</v>
      </c>
      <c r="I82" s="194" t="n">
        <f aca="false">SUM(B82:H82)</f>
        <v>120.23</v>
      </c>
      <c r="J82" s="195" t="s">
        <v>305</v>
      </c>
      <c r="K82" s="193" t="n">
        <v>50077</v>
      </c>
      <c r="L82" s="193" t="n">
        <v>212.17</v>
      </c>
      <c r="M82" s="193" t="n">
        <v>8954</v>
      </c>
      <c r="N82" s="193" t="n">
        <v>0</v>
      </c>
      <c r="O82" s="193" t="n">
        <v>0</v>
      </c>
      <c r="P82" s="193" t="n">
        <v>0</v>
      </c>
      <c r="Q82" s="193" t="n">
        <v>0</v>
      </c>
      <c r="R82" s="194" t="n">
        <f aca="false">SUM(K82:Q82)</f>
        <v>59243.17</v>
      </c>
    </row>
    <row r="83" customFormat="false" ht="18" hidden="false" customHeight="false" outlineLevel="0" collapsed="false">
      <c r="A83" s="192" t="s">
        <v>306</v>
      </c>
      <c r="B83" s="193" t="n">
        <v>0</v>
      </c>
      <c r="C83" s="193" t="n">
        <v>0</v>
      </c>
      <c r="D83" s="193" t="n">
        <v>0</v>
      </c>
      <c r="E83" s="193" t="n">
        <v>0</v>
      </c>
      <c r="F83" s="193" t="n">
        <v>0</v>
      </c>
      <c r="G83" s="193" t="n">
        <v>0</v>
      </c>
      <c r="H83" s="193" t="n">
        <v>0</v>
      </c>
      <c r="I83" s="194" t="n">
        <f aca="false">SUM(B83:H83)</f>
        <v>0</v>
      </c>
      <c r="J83" s="195" t="s">
        <v>307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4" t="n">
        <f aca="false">SUM(K83:Q83)</f>
        <v>0</v>
      </c>
    </row>
    <row r="84" customFormat="false" ht="18" hidden="false" customHeight="false" outlineLevel="0" collapsed="false">
      <c r="A84" s="192" t="s">
        <v>308</v>
      </c>
      <c r="B84" s="193" t="n">
        <v>1046</v>
      </c>
      <c r="C84" s="193" t="n">
        <v>0</v>
      </c>
      <c r="D84" s="193" t="n">
        <v>16524</v>
      </c>
      <c r="E84" s="193" t="n">
        <v>0</v>
      </c>
      <c r="F84" s="193" t="n">
        <v>0</v>
      </c>
      <c r="G84" s="193" t="n">
        <v>0</v>
      </c>
      <c r="H84" s="193" t="n">
        <v>0</v>
      </c>
      <c r="I84" s="194" t="n">
        <f aca="false">SUM(B84:H84)</f>
        <v>17570</v>
      </c>
      <c r="J84" s="195" t="s">
        <v>309</v>
      </c>
      <c r="K84" s="193" t="n">
        <v>0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4" t="n">
        <f aca="false">SUM(K84:Q84)</f>
        <v>0</v>
      </c>
    </row>
    <row r="85" customFormat="false" ht="18" hidden="false" customHeight="false" outlineLevel="0" collapsed="false">
      <c r="A85" s="192" t="s">
        <v>310</v>
      </c>
      <c r="B85" s="193" t="n">
        <v>0</v>
      </c>
      <c r="C85" s="193" t="n">
        <v>133.68</v>
      </c>
      <c r="D85" s="193" t="n">
        <v>0</v>
      </c>
      <c r="E85" s="193" t="n">
        <v>0</v>
      </c>
      <c r="F85" s="193" t="n">
        <v>0</v>
      </c>
      <c r="G85" s="193" t="n">
        <v>0</v>
      </c>
      <c r="H85" s="193" t="n">
        <v>0</v>
      </c>
      <c r="I85" s="194" t="n">
        <f aca="false">SUM(B85:H85)</f>
        <v>133.68</v>
      </c>
      <c r="J85" s="195" t="s">
        <v>311</v>
      </c>
      <c r="K85" s="193" t="n">
        <v>0</v>
      </c>
      <c r="L85" s="193" t="n">
        <v>162</v>
      </c>
      <c r="M85" s="193" t="n">
        <v>0</v>
      </c>
      <c r="N85" s="193" t="n">
        <v>0</v>
      </c>
      <c r="O85" s="193" t="n">
        <v>0</v>
      </c>
      <c r="P85" s="193" t="n">
        <v>0</v>
      </c>
      <c r="Q85" s="193" t="n">
        <v>0</v>
      </c>
      <c r="R85" s="194" t="n">
        <f aca="false">SUM(K85:Q85)</f>
        <v>162</v>
      </c>
    </row>
    <row r="86" customFormat="false" ht="18" hidden="false" customHeight="false" outlineLevel="0" collapsed="false">
      <c r="A86" s="192" t="s">
        <v>312</v>
      </c>
      <c r="B86" s="193" t="n">
        <v>-43366.81</v>
      </c>
      <c r="C86" s="193" t="n">
        <v>-0.22</v>
      </c>
      <c r="D86" s="193" t="n">
        <v>-5263.19</v>
      </c>
      <c r="E86" s="193" t="n">
        <v>0</v>
      </c>
      <c r="F86" s="193" t="n">
        <v>0</v>
      </c>
      <c r="G86" s="193" t="n">
        <v>0</v>
      </c>
      <c r="H86" s="193" t="n">
        <v>0</v>
      </c>
      <c r="I86" s="194" t="n">
        <f aca="false">SUM(B86:H86)</f>
        <v>-48630.22</v>
      </c>
      <c r="J86" s="195" t="s">
        <v>313</v>
      </c>
      <c r="K86" s="193" t="n">
        <v>0</v>
      </c>
      <c r="L86" s="193" t="n">
        <v>0</v>
      </c>
      <c r="M86" s="193" t="n">
        <v>0</v>
      </c>
      <c r="N86" s="193" t="n">
        <v>0</v>
      </c>
      <c r="O86" s="193" t="n">
        <v>0</v>
      </c>
      <c r="P86" s="193" t="n">
        <v>0</v>
      </c>
      <c r="Q86" s="193" t="n">
        <v>0</v>
      </c>
      <c r="R86" s="194" t="n">
        <f aca="false">SUM(K86:Q86)</f>
        <v>0</v>
      </c>
    </row>
    <row r="87" customFormat="false" ht="18" hidden="false" customHeight="false" outlineLevel="0" collapsed="false">
      <c r="A87" s="192" t="s">
        <v>314</v>
      </c>
      <c r="B87" s="193" t="n">
        <v>1439709.2</v>
      </c>
      <c r="C87" s="193" t="n">
        <v>45998.58</v>
      </c>
      <c r="D87" s="193" t="n">
        <v>148644.45</v>
      </c>
      <c r="E87" s="193" t="n">
        <v>0</v>
      </c>
      <c r="F87" s="193" t="n">
        <v>0</v>
      </c>
      <c r="G87" s="193" t="n">
        <v>0</v>
      </c>
      <c r="H87" s="193" t="n">
        <v>0</v>
      </c>
      <c r="I87" s="194" t="n">
        <f aca="false">SUM(B87:H87)</f>
        <v>1634352.23</v>
      </c>
      <c r="J87" s="195" t="s">
        <v>315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0</v>
      </c>
      <c r="Q87" s="193" t="n">
        <v>0</v>
      </c>
      <c r="R87" s="194" t="n">
        <f aca="false">SUM(K87:Q87)</f>
        <v>0</v>
      </c>
    </row>
    <row r="88" customFormat="false" ht="18" hidden="false" customHeight="false" outlineLevel="0" collapsed="false">
      <c r="A88" s="192" t="s">
        <v>316</v>
      </c>
      <c r="B88" s="193" t="n">
        <v>0</v>
      </c>
      <c r="C88" s="193" t="n">
        <v>0</v>
      </c>
      <c r="D88" s="193" t="n">
        <v>0</v>
      </c>
      <c r="E88" s="193" t="n">
        <v>0</v>
      </c>
      <c r="F88" s="193" t="n">
        <v>0</v>
      </c>
      <c r="G88" s="193" t="n">
        <v>0</v>
      </c>
      <c r="H88" s="193" t="n">
        <v>0</v>
      </c>
      <c r="I88" s="194" t="n">
        <f aca="false">SUM(B88:H88)</f>
        <v>0</v>
      </c>
      <c r="J88" s="195" t="s">
        <v>317</v>
      </c>
      <c r="K88" s="193" t="n">
        <v>0</v>
      </c>
      <c r="L88" s="193" t="n">
        <v>0</v>
      </c>
      <c r="M88" s="193" t="n">
        <v>0</v>
      </c>
      <c r="N88" s="193" t="n">
        <v>0</v>
      </c>
      <c r="O88" s="193" t="n">
        <v>0</v>
      </c>
      <c r="P88" s="193" t="n">
        <v>0</v>
      </c>
      <c r="Q88" s="193" t="n">
        <v>0</v>
      </c>
      <c r="R88" s="194" t="n">
        <f aca="false">SUM(K88:Q88)</f>
        <v>0</v>
      </c>
    </row>
    <row r="89" customFormat="false" ht="18" hidden="false" customHeight="false" outlineLevel="0" collapsed="false">
      <c r="A89" s="192" t="s">
        <v>318</v>
      </c>
      <c r="B89" s="193" t="n">
        <v>0</v>
      </c>
      <c r="C89" s="193" t="n">
        <v>0</v>
      </c>
      <c r="D89" s="193" t="n">
        <v>0</v>
      </c>
      <c r="E89" s="193" t="n">
        <v>0</v>
      </c>
      <c r="F89" s="193" t="n">
        <v>0</v>
      </c>
      <c r="G89" s="193" t="n">
        <v>0</v>
      </c>
      <c r="H89" s="193" t="n">
        <v>0</v>
      </c>
      <c r="I89" s="194" t="n">
        <f aca="false">SUM(B89:H89)</f>
        <v>0</v>
      </c>
      <c r="J89" s="195" t="s">
        <v>319</v>
      </c>
      <c r="K89" s="193" t="n">
        <v>0</v>
      </c>
      <c r="L89" s="193" t="n">
        <v>0</v>
      </c>
      <c r="M89" s="193" t="n">
        <v>0</v>
      </c>
      <c r="N89" s="193" t="n">
        <v>0</v>
      </c>
      <c r="O89" s="193" t="n">
        <v>0</v>
      </c>
      <c r="P89" s="193" t="n">
        <v>0</v>
      </c>
      <c r="Q89" s="193" t="n">
        <v>0</v>
      </c>
      <c r="R89" s="194" t="n">
        <f aca="false">SUM(K89:Q89)</f>
        <v>0</v>
      </c>
    </row>
    <row r="90" customFormat="false" ht="18" hidden="false" customHeight="false" outlineLevel="0" collapsed="false">
      <c r="A90" s="192" t="s">
        <v>320</v>
      </c>
      <c r="B90" s="193" t="n">
        <v>0</v>
      </c>
      <c r="C90" s="193" t="n">
        <v>0</v>
      </c>
      <c r="D90" s="193" t="n">
        <v>0</v>
      </c>
      <c r="E90" s="193" t="n">
        <v>0</v>
      </c>
      <c r="F90" s="193" t="n">
        <v>0</v>
      </c>
      <c r="G90" s="193" t="n">
        <v>0</v>
      </c>
      <c r="H90" s="193" t="n">
        <v>0</v>
      </c>
      <c r="I90" s="194" t="n">
        <f aca="false">SUM(B90:H90)</f>
        <v>0</v>
      </c>
      <c r="J90" s="195" t="s">
        <v>321</v>
      </c>
      <c r="K90" s="193" t="n">
        <v>4.99</v>
      </c>
      <c r="L90" s="193" t="n">
        <v>4026.03</v>
      </c>
      <c r="M90" s="193" t="n">
        <v>12567</v>
      </c>
      <c r="N90" s="193" t="n">
        <v>0</v>
      </c>
      <c r="O90" s="193" t="n">
        <v>0</v>
      </c>
      <c r="P90" s="193" t="n">
        <v>0</v>
      </c>
      <c r="Q90" s="193" t="n">
        <v>0</v>
      </c>
      <c r="R90" s="194" t="n">
        <f aca="false">SUM(K90:Q90)</f>
        <v>16598.02</v>
      </c>
    </row>
    <row r="91" customFormat="false" ht="18" hidden="false" customHeight="false" outlineLevel="0" collapsed="false">
      <c r="A91" s="192" t="s">
        <v>322</v>
      </c>
      <c r="B91" s="193" t="n">
        <v>4.99</v>
      </c>
      <c r="C91" s="193" t="n">
        <v>0</v>
      </c>
      <c r="D91" s="193" t="n">
        <v>0</v>
      </c>
      <c r="E91" s="193" t="n">
        <v>0</v>
      </c>
      <c r="F91" s="193" t="n">
        <v>0</v>
      </c>
      <c r="G91" s="193" t="n">
        <v>0</v>
      </c>
      <c r="H91" s="193" t="n">
        <v>0</v>
      </c>
      <c r="I91" s="194" t="n">
        <f aca="false">SUM(B91:H91)</f>
        <v>4.99</v>
      </c>
      <c r="J91" s="195" t="s">
        <v>323</v>
      </c>
      <c r="K91" s="193" t="n">
        <v>0</v>
      </c>
      <c r="L91" s="193" t="n">
        <v>0</v>
      </c>
      <c r="M91" s="193" t="n">
        <v>0</v>
      </c>
      <c r="N91" s="193" t="n">
        <v>0</v>
      </c>
      <c r="O91" s="193" t="n">
        <v>0</v>
      </c>
      <c r="P91" s="193" t="n">
        <v>0</v>
      </c>
      <c r="Q91" s="193" t="n">
        <v>0</v>
      </c>
      <c r="R91" s="194" t="n">
        <f aca="false">SUM(K91:Q91)</f>
        <v>0</v>
      </c>
    </row>
    <row r="92" customFormat="false" ht="18" hidden="false" customHeight="false" outlineLevel="0" collapsed="false">
      <c r="A92" s="192" t="s">
        <v>324</v>
      </c>
      <c r="B92" s="193" t="n">
        <v>0</v>
      </c>
      <c r="C92" s="193" t="n">
        <v>0</v>
      </c>
      <c r="D92" s="193" t="n">
        <v>0</v>
      </c>
      <c r="E92" s="193" t="n">
        <v>0</v>
      </c>
      <c r="F92" s="193" t="n">
        <v>0</v>
      </c>
      <c r="G92" s="193" t="n">
        <v>0</v>
      </c>
      <c r="H92" s="193" t="n">
        <v>0</v>
      </c>
      <c r="I92" s="194" t="n">
        <f aca="false">SUM(B92:H92)</f>
        <v>0</v>
      </c>
      <c r="J92" s="195" t="s">
        <v>325</v>
      </c>
      <c r="K92" s="193" t="n">
        <v>335240.2</v>
      </c>
      <c r="L92" s="193" t="n">
        <v>3098.28</v>
      </c>
      <c r="M92" s="193" t="n">
        <v>0</v>
      </c>
      <c r="N92" s="193" t="n">
        <v>0</v>
      </c>
      <c r="O92" s="193" t="n">
        <v>0</v>
      </c>
      <c r="P92" s="193" t="n">
        <v>0</v>
      </c>
      <c r="Q92" s="193" t="n">
        <v>0</v>
      </c>
      <c r="R92" s="194" t="n">
        <f aca="false">SUM(K92:Q92)</f>
        <v>338338.48</v>
      </c>
    </row>
    <row r="93" customFormat="false" ht="18" hidden="false" customHeight="false" outlineLevel="0" collapsed="false">
      <c r="A93" s="192" t="s">
        <v>326</v>
      </c>
      <c r="B93" s="193" t="n">
        <v>0</v>
      </c>
      <c r="C93" s="193" t="n">
        <v>-60.12</v>
      </c>
      <c r="D93" s="193" t="n">
        <v>0</v>
      </c>
      <c r="E93" s="193" t="n">
        <v>0</v>
      </c>
      <c r="F93" s="193" t="n">
        <v>0</v>
      </c>
      <c r="G93" s="193" t="n">
        <v>0</v>
      </c>
      <c r="H93" s="193" t="n">
        <v>0</v>
      </c>
      <c r="I93" s="194" t="n">
        <f aca="false">SUM(B93:H93)</f>
        <v>-60.12</v>
      </c>
      <c r="J93" s="195" t="s">
        <v>327</v>
      </c>
      <c r="K93" s="193" t="n">
        <v>62287</v>
      </c>
      <c r="L93" s="193" t="n">
        <v>0</v>
      </c>
      <c r="M93" s="193" t="n">
        <v>0</v>
      </c>
      <c r="N93" s="193" t="n">
        <v>0</v>
      </c>
      <c r="O93" s="193" t="n">
        <v>0</v>
      </c>
      <c r="P93" s="193" t="n">
        <v>0</v>
      </c>
      <c r="Q93" s="193" t="n">
        <v>0</v>
      </c>
      <c r="R93" s="194" t="n">
        <f aca="false">SUM(K93:Q93)</f>
        <v>62287</v>
      </c>
    </row>
    <row r="94" customFormat="false" ht="18" hidden="false" customHeight="false" outlineLevel="0" collapsed="false">
      <c r="A94" s="192" t="s">
        <v>328</v>
      </c>
      <c r="B94" s="193" t="n">
        <v>0</v>
      </c>
      <c r="C94" s="193" t="n">
        <v>0</v>
      </c>
      <c r="D94" s="193" t="n">
        <v>0</v>
      </c>
      <c r="E94" s="193" t="n">
        <v>0</v>
      </c>
      <c r="F94" s="193" t="n">
        <v>0</v>
      </c>
      <c r="G94" s="193" t="n">
        <v>0</v>
      </c>
      <c r="H94" s="193" t="n">
        <v>0</v>
      </c>
      <c r="I94" s="194" t="n">
        <f aca="false">SUM(B94:H94)</f>
        <v>0</v>
      </c>
      <c r="J94" s="195" t="s">
        <v>329</v>
      </c>
      <c r="K94" s="193" t="n">
        <v>339805.43</v>
      </c>
      <c r="L94" s="193" t="n">
        <v>4377.77</v>
      </c>
      <c r="M94" s="193" t="n">
        <v>0</v>
      </c>
      <c r="N94" s="193" t="n">
        <v>0</v>
      </c>
      <c r="O94" s="193" t="n">
        <v>0</v>
      </c>
      <c r="P94" s="193" t="n">
        <v>0</v>
      </c>
      <c r="Q94" s="193" t="n">
        <v>0</v>
      </c>
      <c r="R94" s="194" t="n">
        <f aca="false">SUM(K94:Q94)</f>
        <v>344183.2</v>
      </c>
    </row>
    <row r="95" customFormat="false" ht="18" hidden="false" customHeight="false" outlineLevel="0" collapsed="false">
      <c r="A95" s="192" t="s">
        <v>330</v>
      </c>
      <c r="B95" s="193" t="n">
        <v>14724.18</v>
      </c>
      <c r="C95" s="193" t="n">
        <v>2076.29</v>
      </c>
      <c r="D95" s="193" t="n">
        <v>7032.47</v>
      </c>
      <c r="E95" s="193" t="n">
        <v>0</v>
      </c>
      <c r="F95" s="193" t="n">
        <v>0</v>
      </c>
      <c r="G95" s="193" t="n">
        <v>0</v>
      </c>
      <c r="H95" s="193" t="n">
        <v>0</v>
      </c>
      <c r="I95" s="194" t="n">
        <f aca="false">SUM(B95:H95)</f>
        <v>23832.94</v>
      </c>
      <c r="J95" s="195" t="s">
        <v>331</v>
      </c>
      <c r="K95" s="193" t="n">
        <v>0</v>
      </c>
      <c r="L95" s="193" t="n">
        <v>0</v>
      </c>
      <c r="M95" s="193" t="n">
        <v>0</v>
      </c>
      <c r="N95" s="193" t="n">
        <v>0</v>
      </c>
      <c r="O95" s="193" t="n">
        <v>0</v>
      </c>
      <c r="P95" s="193" t="n">
        <v>0</v>
      </c>
      <c r="Q95" s="193" t="n">
        <v>0</v>
      </c>
      <c r="R95" s="194" t="n">
        <f aca="false">SUM(K95:Q95)</f>
        <v>0</v>
      </c>
    </row>
    <row r="96" customFormat="false" ht="18" hidden="false" customHeight="false" outlineLevel="0" collapsed="false">
      <c r="A96" s="192" t="s">
        <v>332</v>
      </c>
      <c r="B96" s="193" t="n">
        <v>0</v>
      </c>
      <c r="C96" s="193" t="n">
        <v>0</v>
      </c>
      <c r="D96" s="193" t="n">
        <v>0</v>
      </c>
      <c r="E96" s="193" t="n">
        <v>0</v>
      </c>
      <c r="F96" s="193" t="n">
        <v>0</v>
      </c>
      <c r="G96" s="193" t="n">
        <v>0</v>
      </c>
      <c r="H96" s="193" t="n">
        <v>0</v>
      </c>
      <c r="I96" s="194" t="n">
        <f aca="false">SUM(B96:H96)</f>
        <v>0</v>
      </c>
      <c r="J96" s="195" t="s">
        <v>333</v>
      </c>
      <c r="K96" s="193" t="n">
        <v>0</v>
      </c>
      <c r="L96" s="193" t="n">
        <v>0</v>
      </c>
      <c r="M96" s="193" t="n">
        <v>0</v>
      </c>
      <c r="N96" s="193" t="n">
        <v>0</v>
      </c>
      <c r="O96" s="193" t="n">
        <v>0</v>
      </c>
      <c r="P96" s="193" t="n">
        <v>0</v>
      </c>
      <c r="Q96" s="193" t="n">
        <v>0</v>
      </c>
      <c r="R96" s="194" t="n">
        <f aca="false">SUM(K96:Q96)</f>
        <v>0</v>
      </c>
    </row>
    <row r="97" customFormat="false" ht="18" hidden="false" customHeight="false" outlineLevel="0" collapsed="false">
      <c r="A97" s="192" t="s">
        <v>334</v>
      </c>
      <c r="B97" s="193" t="n">
        <v>0</v>
      </c>
      <c r="C97" s="193" t="n">
        <v>0</v>
      </c>
      <c r="D97" s="193" t="n">
        <v>0</v>
      </c>
      <c r="E97" s="193" t="n">
        <v>0</v>
      </c>
      <c r="F97" s="193" t="n">
        <v>0</v>
      </c>
      <c r="G97" s="193" t="n">
        <v>0</v>
      </c>
      <c r="H97" s="193" t="n">
        <v>0</v>
      </c>
      <c r="I97" s="194" t="n">
        <f aca="false">SUM(B97:H97)</f>
        <v>0</v>
      </c>
      <c r="J97" s="195" t="s">
        <v>335</v>
      </c>
      <c r="K97" s="193" t="n">
        <v>53471.78</v>
      </c>
      <c r="L97" s="193" t="n">
        <v>698.78</v>
      </c>
      <c r="M97" s="193" t="n">
        <v>0</v>
      </c>
      <c r="N97" s="193" t="n">
        <v>0</v>
      </c>
      <c r="O97" s="193" t="n">
        <v>0</v>
      </c>
      <c r="P97" s="193" t="n">
        <v>0</v>
      </c>
      <c r="Q97" s="193" t="n">
        <v>0</v>
      </c>
      <c r="R97" s="194" t="n">
        <f aca="false">SUM(K97:Q97)</f>
        <v>54170.56</v>
      </c>
    </row>
    <row r="98" customFormat="false" ht="18" hidden="false" customHeight="false" outlineLevel="0" collapsed="false">
      <c r="A98" s="192" t="s">
        <v>336</v>
      </c>
      <c r="B98" s="193" t="n">
        <v>0</v>
      </c>
      <c r="C98" s="193" t="n">
        <v>30</v>
      </c>
      <c r="D98" s="193" t="n">
        <v>0</v>
      </c>
      <c r="E98" s="193" t="n">
        <v>0</v>
      </c>
      <c r="F98" s="193" t="n">
        <v>0</v>
      </c>
      <c r="G98" s="193" t="n">
        <v>0</v>
      </c>
      <c r="H98" s="193" t="n">
        <v>0</v>
      </c>
      <c r="I98" s="194" t="n">
        <f aca="false">SUM(B98:H98)</f>
        <v>30</v>
      </c>
      <c r="J98" s="195" t="s">
        <v>337</v>
      </c>
      <c r="K98" s="193" t="n">
        <v>483067.47</v>
      </c>
      <c r="L98" s="193" t="n">
        <v>83809.22</v>
      </c>
      <c r="M98" s="193" t="n">
        <v>0</v>
      </c>
      <c r="N98" s="193" t="n">
        <v>0</v>
      </c>
      <c r="O98" s="193" t="n">
        <v>0</v>
      </c>
      <c r="P98" s="193" t="n">
        <v>0</v>
      </c>
      <c r="Q98" s="193" t="n">
        <v>0</v>
      </c>
      <c r="R98" s="194" t="n">
        <f aca="false">SUM(K98:Q98)</f>
        <v>566876.69</v>
      </c>
    </row>
    <row r="99" customFormat="false" ht="18" hidden="false" customHeight="false" outlineLevel="0" collapsed="false">
      <c r="A99" s="192" t="s">
        <v>338</v>
      </c>
      <c r="B99" s="193" t="n">
        <v>0</v>
      </c>
      <c r="C99" s="193" t="n">
        <v>0</v>
      </c>
      <c r="D99" s="193" t="n">
        <v>0</v>
      </c>
      <c r="E99" s="193" t="n">
        <v>0</v>
      </c>
      <c r="F99" s="193" t="n">
        <v>0</v>
      </c>
      <c r="G99" s="193" t="n">
        <v>0</v>
      </c>
      <c r="H99" s="193" t="n">
        <v>0</v>
      </c>
      <c r="I99" s="194" t="n">
        <f aca="false">SUM(B99:H99)</f>
        <v>0</v>
      </c>
      <c r="J99" s="195" t="s">
        <v>339</v>
      </c>
      <c r="K99" s="193" t="n">
        <v>44240.4</v>
      </c>
      <c r="L99" s="193" t="n">
        <v>0</v>
      </c>
      <c r="M99" s="193" t="n">
        <v>0</v>
      </c>
      <c r="N99" s="193" t="n">
        <v>0</v>
      </c>
      <c r="O99" s="193" t="n">
        <v>0</v>
      </c>
      <c r="P99" s="193" t="n">
        <v>0</v>
      </c>
      <c r="Q99" s="193" t="n">
        <v>0</v>
      </c>
      <c r="R99" s="194" t="n">
        <f aca="false">SUM(K99:Q99)</f>
        <v>44240.4</v>
      </c>
    </row>
    <row r="100" customFormat="false" ht="18" hidden="false" customHeight="false" outlineLevel="0" collapsed="false">
      <c r="A100" s="192" t="s">
        <v>340</v>
      </c>
      <c r="B100" s="193" t="n">
        <v>0.26</v>
      </c>
      <c r="C100" s="193" t="n">
        <v>0</v>
      </c>
      <c r="D100" s="193" t="n">
        <v>-0.26</v>
      </c>
      <c r="E100" s="193" t="n">
        <v>0</v>
      </c>
      <c r="F100" s="193" t="n">
        <v>0</v>
      </c>
      <c r="G100" s="193" t="n">
        <v>0</v>
      </c>
      <c r="H100" s="193" t="n">
        <v>0</v>
      </c>
      <c r="I100" s="194" t="n">
        <f aca="false">SUM(B100:H100)</f>
        <v>0</v>
      </c>
      <c r="J100" s="195" t="s">
        <v>341</v>
      </c>
      <c r="K100" s="193" t="n">
        <v>0</v>
      </c>
      <c r="L100" s="193" t="n">
        <v>0</v>
      </c>
      <c r="M100" s="193" t="n">
        <v>0</v>
      </c>
      <c r="N100" s="193" t="n">
        <v>0</v>
      </c>
      <c r="O100" s="193" t="n">
        <v>0</v>
      </c>
      <c r="P100" s="193" t="n">
        <v>0</v>
      </c>
      <c r="Q100" s="193" t="n">
        <v>0</v>
      </c>
      <c r="R100" s="194" t="n">
        <f aca="false">SUM(K100:Q100)</f>
        <v>0</v>
      </c>
    </row>
    <row r="101" customFormat="false" ht="18" hidden="false" customHeight="false" outlineLevel="0" collapsed="false">
      <c r="A101" s="192" t="s">
        <v>342</v>
      </c>
      <c r="B101" s="193" t="n">
        <v>4008933.19</v>
      </c>
      <c r="C101" s="193" t="n">
        <v>20148.16</v>
      </c>
      <c r="D101" s="193" t="n">
        <v>2338801.38</v>
      </c>
      <c r="E101" s="193" t="n">
        <v>0</v>
      </c>
      <c r="F101" s="193" t="n">
        <v>0</v>
      </c>
      <c r="G101" s="193" t="n">
        <v>0</v>
      </c>
      <c r="H101" s="193" t="n">
        <v>0</v>
      </c>
      <c r="I101" s="194" t="n">
        <f aca="false">SUM(B101:H101)</f>
        <v>6367882.73</v>
      </c>
      <c r="J101" s="195" t="s">
        <v>343</v>
      </c>
      <c r="K101" s="193" t="n">
        <v>30165.59</v>
      </c>
      <c r="L101" s="193" t="n">
        <v>1044.46</v>
      </c>
      <c r="M101" s="193" t="n">
        <v>0</v>
      </c>
      <c r="N101" s="193" t="n">
        <v>0</v>
      </c>
      <c r="O101" s="193" t="n">
        <v>0</v>
      </c>
      <c r="P101" s="193" t="n">
        <v>0</v>
      </c>
      <c r="Q101" s="193" t="n">
        <v>0</v>
      </c>
      <c r="R101" s="194" t="n">
        <f aca="false">SUM(K101:Q101)</f>
        <v>31210.05</v>
      </c>
    </row>
    <row r="102" customFormat="false" ht="18" hidden="false" customHeight="false" outlineLevel="0" collapsed="false">
      <c r="A102" s="192" t="s">
        <v>344</v>
      </c>
      <c r="B102" s="193" t="n">
        <v>0</v>
      </c>
      <c r="C102" s="193" t="n">
        <v>0</v>
      </c>
      <c r="D102" s="193" t="n">
        <v>0</v>
      </c>
      <c r="E102" s="193" t="n">
        <v>0</v>
      </c>
      <c r="F102" s="193" t="n">
        <v>0</v>
      </c>
      <c r="G102" s="193" t="n">
        <v>0</v>
      </c>
      <c r="H102" s="193" t="n">
        <v>0</v>
      </c>
      <c r="I102" s="194" t="n">
        <f aca="false">SUM(B102:H102)</f>
        <v>0</v>
      </c>
      <c r="J102" s="195" t="s">
        <v>345</v>
      </c>
      <c r="K102" s="193" t="n">
        <v>14580.86</v>
      </c>
      <c r="L102" s="193" t="n">
        <v>3678.48</v>
      </c>
      <c r="M102" s="193" t="n">
        <v>0</v>
      </c>
      <c r="N102" s="193" t="n">
        <v>0</v>
      </c>
      <c r="O102" s="193" t="n">
        <v>0</v>
      </c>
      <c r="P102" s="193" t="n">
        <v>0</v>
      </c>
      <c r="Q102" s="193" t="n">
        <v>0</v>
      </c>
      <c r="R102" s="194" t="n">
        <f aca="false">SUM(K102:Q102)</f>
        <v>18259.34</v>
      </c>
    </row>
    <row r="103" customFormat="false" ht="18" hidden="false" customHeight="false" outlineLevel="0" collapsed="false">
      <c r="A103" s="192" t="s">
        <v>346</v>
      </c>
      <c r="B103" s="193" t="n">
        <v>0</v>
      </c>
      <c r="C103" s="193" t="n">
        <v>0</v>
      </c>
      <c r="D103" s="193" t="n">
        <v>0</v>
      </c>
      <c r="E103" s="193" t="n">
        <v>0</v>
      </c>
      <c r="F103" s="193" t="n">
        <v>0</v>
      </c>
      <c r="G103" s="193" t="n">
        <v>0</v>
      </c>
      <c r="H103" s="193" t="n">
        <v>0</v>
      </c>
      <c r="I103" s="194" t="n">
        <f aca="false">SUM(B103:H103)</f>
        <v>0</v>
      </c>
      <c r="J103" s="195" t="s">
        <v>347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193" t="n">
        <v>0</v>
      </c>
      <c r="P103" s="193" t="n">
        <v>0</v>
      </c>
      <c r="Q103" s="193" t="n">
        <v>0</v>
      </c>
      <c r="R103" s="194" t="n">
        <f aca="false">SUM(K103:Q103)</f>
        <v>0</v>
      </c>
    </row>
    <row r="104" customFormat="false" ht="18" hidden="false" customHeight="false" outlineLevel="0" collapsed="false">
      <c r="A104" s="192" t="s">
        <v>348</v>
      </c>
      <c r="B104" s="193" t="n">
        <v>0</v>
      </c>
      <c r="C104" s="193" t="n">
        <v>0</v>
      </c>
      <c r="D104" s="193" t="n">
        <v>0</v>
      </c>
      <c r="E104" s="193" t="n">
        <v>0</v>
      </c>
      <c r="F104" s="193" t="n">
        <v>0</v>
      </c>
      <c r="G104" s="193" t="n">
        <v>0</v>
      </c>
      <c r="H104" s="193" t="n">
        <v>0</v>
      </c>
      <c r="I104" s="194" t="n">
        <f aca="false">SUM(B104:H104)</f>
        <v>0</v>
      </c>
      <c r="J104" s="195" t="s">
        <v>349</v>
      </c>
      <c r="K104" s="193" t="n">
        <v>14574.18</v>
      </c>
      <c r="L104" s="193" t="n">
        <v>0</v>
      </c>
      <c r="M104" s="193" t="n">
        <v>0</v>
      </c>
      <c r="N104" s="193" t="n">
        <v>0</v>
      </c>
      <c r="O104" s="193" t="n">
        <v>0</v>
      </c>
      <c r="P104" s="193" t="n">
        <v>0</v>
      </c>
      <c r="Q104" s="193" t="n">
        <v>0</v>
      </c>
      <c r="R104" s="194" t="n">
        <f aca="false">SUM(K104:Q104)</f>
        <v>14574.18</v>
      </c>
    </row>
    <row r="105" customFormat="false" ht="18" hidden="false" customHeight="false" outlineLevel="0" collapsed="false">
      <c r="A105" s="192" t="s">
        <v>350</v>
      </c>
      <c r="B105" s="193" t="n">
        <v>0</v>
      </c>
      <c r="C105" s="193" t="n">
        <v>299.63</v>
      </c>
      <c r="D105" s="193" t="n">
        <v>0</v>
      </c>
      <c r="E105" s="193" t="n">
        <v>0</v>
      </c>
      <c r="F105" s="193" t="n">
        <v>0</v>
      </c>
      <c r="G105" s="193" t="n">
        <v>0</v>
      </c>
      <c r="H105" s="193" t="n">
        <v>0</v>
      </c>
      <c r="I105" s="194" t="n">
        <f aca="false">SUM(B105:H105)</f>
        <v>299.63</v>
      </c>
      <c r="J105" s="195" t="s">
        <v>351</v>
      </c>
      <c r="K105" s="193" t="n">
        <v>0</v>
      </c>
      <c r="L105" s="193" t="n">
        <v>0</v>
      </c>
      <c r="M105" s="193" t="n">
        <v>0</v>
      </c>
      <c r="N105" s="193" t="n">
        <v>0</v>
      </c>
      <c r="O105" s="193" t="n">
        <v>0</v>
      </c>
      <c r="P105" s="193" t="n">
        <v>0</v>
      </c>
      <c r="Q105" s="193" t="n">
        <v>0</v>
      </c>
      <c r="R105" s="194" t="n">
        <f aca="false">SUM(K105:Q105)</f>
        <v>0</v>
      </c>
    </row>
    <row r="106" customFormat="false" ht="18" hidden="false" customHeight="false" outlineLevel="0" collapsed="false">
      <c r="A106" s="192" t="s">
        <v>352</v>
      </c>
      <c r="B106" s="193" t="n">
        <v>-6094.79</v>
      </c>
      <c r="C106" s="193" t="n">
        <v>35.35</v>
      </c>
      <c r="D106" s="193" t="n">
        <v>14421.79</v>
      </c>
      <c r="E106" s="193" t="n">
        <v>0</v>
      </c>
      <c r="F106" s="193" t="n">
        <v>0</v>
      </c>
      <c r="G106" s="193" t="n">
        <v>0</v>
      </c>
      <c r="H106" s="193" t="n">
        <v>0</v>
      </c>
      <c r="I106" s="194" t="n">
        <f aca="false">SUM(B106:H106)</f>
        <v>8362.35</v>
      </c>
      <c r="J106" s="195" t="s">
        <v>353</v>
      </c>
      <c r="K106" s="193" t="n">
        <v>0</v>
      </c>
      <c r="L106" s="193" t="n">
        <v>0</v>
      </c>
      <c r="M106" s="193" t="n">
        <v>0</v>
      </c>
      <c r="N106" s="193" t="n">
        <v>0</v>
      </c>
      <c r="O106" s="193" t="n">
        <v>0</v>
      </c>
      <c r="P106" s="193" t="n">
        <v>0</v>
      </c>
      <c r="Q106" s="193" t="n">
        <v>0</v>
      </c>
      <c r="R106" s="194" t="n">
        <f aca="false">SUM(K106:Q106)</f>
        <v>0</v>
      </c>
    </row>
    <row r="107" customFormat="false" ht="18" hidden="false" customHeight="false" outlineLevel="0" collapsed="false">
      <c r="A107" s="192" t="s">
        <v>354</v>
      </c>
      <c r="B107" s="193" t="n">
        <v>0</v>
      </c>
      <c r="C107" s="193" t="n">
        <v>0</v>
      </c>
      <c r="D107" s="193" t="n">
        <v>0</v>
      </c>
      <c r="E107" s="193" t="n">
        <v>0</v>
      </c>
      <c r="F107" s="193" t="n">
        <v>0</v>
      </c>
      <c r="G107" s="193" t="n">
        <v>0</v>
      </c>
      <c r="H107" s="193" t="n">
        <v>0</v>
      </c>
      <c r="I107" s="194" t="n">
        <f aca="false">SUM(B107:H107)</f>
        <v>0</v>
      </c>
      <c r="J107" s="195" t="s">
        <v>355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193" t="n">
        <v>0</v>
      </c>
      <c r="P107" s="193" t="n">
        <v>0</v>
      </c>
      <c r="Q107" s="193" t="n">
        <v>0</v>
      </c>
      <c r="R107" s="194" t="n">
        <f aca="false">SUM(K107:Q107)</f>
        <v>0</v>
      </c>
    </row>
    <row r="108" customFormat="false" ht="18" hidden="false" customHeight="false" outlineLevel="0" collapsed="false">
      <c r="A108" s="192" t="s">
        <v>356</v>
      </c>
      <c r="B108" s="193" t="n">
        <v>39888.13</v>
      </c>
      <c r="C108" s="193" t="n">
        <v>0</v>
      </c>
      <c r="D108" s="193" t="n">
        <v>6398.87</v>
      </c>
      <c r="E108" s="193" t="n">
        <v>0</v>
      </c>
      <c r="F108" s="193" t="n">
        <v>0</v>
      </c>
      <c r="G108" s="193" t="n">
        <v>0</v>
      </c>
      <c r="H108" s="193" t="n">
        <v>0</v>
      </c>
      <c r="I108" s="194" t="n">
        <f aca="false">SUM(B108:H108)</f>
        <v>46287</v>
      </c>
      <c r="J108" s="195" t="s">
        <v>357</v>
      </c>
      <c r="K108" s="193" t="n">
        <v>448.07</v>
      </c>
      <c r="L108" s="193" t="n">
        <v>0</v>
      </c>
      <c r="M108" s="193" t="n">
        <v>0</v>
      </c>
      <c r="N108" s="193" t="n">
        <v>0</v>
      </c>
      <c r="O108" s="193" t="n">
        <v>0</v>
      </c>
      <c r="P108" s="193" t="n">
        <v>0</v>
      </c>
      <c r="Q108" s="193" t="n">
        <v>0</v>
      </c>
      <c r="R108" s="194" t="n">
        <f aca="false">SUM(K108:Q108)</f>
        <v>448.07</v>
      </c>
    </row>
    <row r="109" customFormat="false" ht="18" hidden="false" customHeight="false" outlineLevel="0" collapsed="false">
      <c r="A109" s="192" t="s">
        <v>358</v>
      </c>
      <c r="B109" s="193" t="n">
        <v>0</v>
      </c>
      <c r="C109" s="193" t="n">
        <v>15</v>
      </c>
      <c r="D109" s="193" t="n">
        <v>0</v>
      </c>
      <c r="E109" s="193" t="n">
        <v>0</v>
      </c>
      <c r="F109" s="193" t="n">
        <v>0</v>
      </c>
      <c r="G109" s="193" t="n">
        <v>0</v>
      </c>
      <c r="H109" s="193" t="n">
        <v>0</v>
      </c>
      <c r="I109" s="194" t="n">
        <f aca="false">SUM(B109:H109)</f>
        <v>15</v>
      </c>
      <c r="J109" s="195" t="s">
        <v>359</v>
      </c>
      <c r="K109" s="193" t="n">
        <v>28368.06</v>
      </c>
      <c r="L109" s="193" t="n">
        <v>10066.38</v>
      </c>
      <c r="M109" s="193" t="n">
        <v>0</v>
      </c>
      <c r="N109" s="193" t="n">
        <v>0</v>
      </c>
      <c r="O109" s="193" t="n">
        <v>0</v>
      </c>
      <c r="P109" s="193" t="n">
        <v>0</v>
      </c>
      <c r="Q109" s="193" t="n">
        <v>0</v>
      </c>
      <c r="R109" s="194" t="n">
        <f aca="false">SUM(K109:Q109)</f>
        <v>38434.44</v>
      </c>
    </row>
    <row r="110" customFormat="false" ht="18" hidden="false" customHeight="false" outlineLevel="0" collapsed="false">
      <c r="A110" s="192" t="s">
        <v>360</v>
      </c>
      <c r="B110" s="193" t="n">
        <v>0</v>
      </c>
      <c r="C110" s="193" t="n">
        <v>0</v>
      </c>
      <c r="D110" s="193" t="n">
        <v>0</v>
      </c>
      <c r="E110" s="193" t="n">
        <v>0</v>
      </c>
      <c r="F110" s="193" t="n">
        <v>0</v>
      </c>
      <c r="G110" s="193" t="n">
        <v>0</v>
      </c>
      <c r="H110" s="193" t="n">
        <v>0</v>
      </c>
      <c r="I110" s="194" t="n">
        <f aca="false">SUM(B110:H110)</f>
        <v>0</v>
      </c>
      <c r="J110" s="195" t="s">
        <v>361</v>
      </c>
      <c r="K110" s="193" t="n">
        <v>0</v>
      </c>
      <c r="L110" s="193" t="n">
        <v>298.13</v>
      </c>
      <c r="M110" s="193" t="n">
        <v>0</v>
      </c>
      <c r="N110" s="193" t="n">
        <v>0</v>
      </c>
      <c r="O110" s="193" t="n">
        <v>0</v>
      </c>
      <c r="P110" s="193" t="n">
        <v>0</v>
      </c>
      <c r="Q110" s="193" t="n">
        <v>0</v>
      </c>
      <c r="R110" s="194" t="n">
        <f aca="false">SUM(K110:Q110)</f>
        <v>298.13</v>
      </c>
    </row>
    <row r="111" customFormat="false" ht="18" hidden="false" customHeight="false" outlineLevel="0" collapsed="false">
      <c r="A111" s="192" t="s">
        <v>362</v>
      </c>
      <c r="B111" s="193" t="n">
        <v>0</v>
      </c>
      <c r="C111" s="193" t="n">
        <v>6.53</v>
      </c>
      <c r="D111" s="193" t="n">
        <v>0</v>
      </c>
      <c r="E111" s="193" t="n">
        <v>0</v>
      </c>
      <c r="F111" s="193" t="n">
        <v>0</v>
      </c>
      <c r="G111" s="193" t="n">
        <v>0</v>
      </c>
      <c r="H111" s="193" t="n">
        <v>0</v>
      </c>
      <c r="I111" s="194" t="n">
        <f aca="false">SUM(B111:H111)</f>
        <v>6.53</v>
      </c>
      <c r="J111" s="195" t="s">
        <v>363</v>
      </c>
      <c r="K111" s="193" t="n">
        <v>-1644.07</v>
      </c>
      <c r="L111" s="193" t="n">
        <v>22.49</v>
      </c>
      <c r="M111" s="193" t="n">
        <v>0</v>
      </c>
      <c r="N111" s="193" t="n">
        <v>0</v>
      </c>
      <c r="O111" s="193" t="n">
        <v>0</v>
      </c>
      <c r="P111" s="193" t="n">
        <v>0</v>
      </c>
      <c r="Q111" s="193" t="n">
        <v>0</v>
      </c>
      <c r="R111" s="194" t="n">
        <f aca="false">SUM(K111:Q111)</f>
        <v>-1621.58</v>
      </c>
    </row>
    <row r="112" customFormat="false" ht="18" hidden="false" customHeight="false" outlineLevel="0" collapsed="false">
      <c r="A112" s="192" t="s">
        <v>364</v>
      </c>
      <c r="B112" s="193" t="n">
        <v>0</v>
      </c>
      <c r="C112" s="193" t="n">
        <v>0</v>
      </c>
      <c r="D112" s="193" t="n">
        <v>0</v>
      </c>
      <c r="E112" s="193" t="n">
        <v>0</v>
      </c>
      <c r="F112" s="193" t="n">
        <v>0</v>
      </c>
      <c r="G112" s="193" t="n">
        <v>0</v>
      </c>
      <c r="H112" s="193" t="n">
        <v>0</v>
      </c>
      <c r="I112" s="194" t="n">
        <f aca="false">SUM(B112:H112)</f>
        <v>0</v>
      </c>
      <c r="J112" s="195" t="s">
        <v>365</v>
      </c>
      <c r="K112" s="193" t="n">
        <v>0</v>
      </c>
      <c r="L112" s="193" t="n">
        <v>386.06</v>
      </c>
      <c r="M112" s="193" t="n">
        <v>0</v>
      </c>
      <c r="N112" s="193" t="n">
        <v>0</v>
      </c>
      <c r="O112" s="193" t="n">
        <v>0</v>
      </c>
      <c r="P112" s="193" t="n">
        <v>0</v>
      </c>
      <c r="Q112" s="193" t="n">
        <v>0</v>
      </c>
      <c r="R112" s="194" t="n">
        <f aca="false">SUM(K112:Q112)</f>
        <v>386.06</v>
      </c>
    </row>
    <row r="113" customFormat="false" ht="18" hidden="false" customHeight="false" outlineLevel="0" collapsed="false">
      <c r="A113" s="192" t="s">
        <v>366</v>
      </c>
      <c r="B113" s="193" t="n">
        <v>73456.56</v>
      </c>
      <c r="C113" s="193" t="n">
        <v>3011.29</v>
      </c>
      <c r="D113" s="193" t="n">
        <v>31003.05</v>
      </c>
      <c r="E113" s="193" t="n">
        <v>0</v>
      </c>
      <c r="F113" s="193" t="n">
        <v>0</v>
      </c>
      <c r="G113" s="193" t="n">
        <v>0</v>
      </c>
      <c r="H113" s="193" t="n">
        <v>0</v>
      </c>
      <c r="I113" s="194" t="n">
        <f aca="false">SUM(B113:H113)</f>
        <v>107470.9</v>
      </c>
      <c r="J113" s="195" t="s">
        <v>367</v>
      </c>
      <c r="K113" s="193" t="n">
        <v>72383.94</v>
      </c>
      <c r="L113" s="193" t="n">
        <v>18018.59</v>
      </c>
      <c r="M113" s="193" t="n">
        <v>0</v>
      </c>
      <c r="N113" s="193" t="n">
        <v>0</v>
      </c>
      <c r="O113" s="193" t="n">
        <v>0</v>
      </c>
      <c r="P113" s="193" t="n">
        <v>0</v>
      </c>
      <c r="Q113" s="193" t="n">
        <v>0</v>
      </c>
      <c r="R113" s="194" t="n">
        <f aca="false">SUM(K113:Q113)</f>
        <v>90402.53</v>
      </c>
    </row>
    <row r="114" customFormat="false" ht="18" hidden="false" customHeight="false" outlineLevel="0" collapsed="false">
      <c r="A114" s="192" t="s">
        <v>368</v>
      </c>
      <c r="B114" s="193" t="n">
        <v>0</v>
      </c>
      <c r="C114" s="193" t="n">
        <v>0</v>
      </c>
      <c r="D114" s="193" t="n">
        <v>0</v>
      </c>
      <c r="E114" s="193" t="n">
        <v>0</v>
      </c>
      <c r="F114" s="193" t="n">
        <v>0</v>
      </c>
      <c r="G114" s="193" t="n">
        <v>0</v>
      </c>
      <c r="H114" s="193" t="n">
        <v>0</v>
      </c>
      <c r="I114" s="194" t="n">
        <f aca="false">SUM(B114:H114)</f>
        <v>0</v>
      </c>
      <c r="J114" s="195" t="s">
        <v>369</v>
      </c>
      <c r="K114" s="193" t="n">
        <v>19806.05</v>
      </c>
      <c r="L114" s="193" t="n">
        <v>3981.97</v>
      </c>
      <c r="M114" s="193" t="n">
        <v>0</v>
      </c>
      <c r="N114" s="193" t="n">
        <v>0</v>
      </c>
      <c r="O114" s="193" t="n">
        <v>0</v>
      </c>
      <c r="P114" s="193" t="n">
        <v>0</v>
      </c>
      <c r="Q114" s="193" t="n">
        <v>0</v>
      </c>
      <c r="R114" s="194" t="n">
        <f aca="false">SUM(K114:Q114)</f>
        <v>23788.02</v>
      </c>
    </row>
    <row r="115" customFormat="false" ht="18" hidden="false" customHeight="false" outlineLevel="0" collapsed="false">
      <c r="A115" s="192" t="s">
        <v>370</v>
      </c>
      <c r="B115" s="193" t="n">
        <v>208509.83</v>
      </c>
      <c r="C115" s="193" t="n">
        <v>-62029.78</v>
      </c>
      <c r="D115" s="193" t="n">
        <v>44332.12</v>
      </c>
      <c r="E115" s="193" t="n">
        <v>0</v>
      </c>
      <c r="F115" s="193" t="n">
        <v>0</v>
      </c>
      <c r="G115" s="193" t="n">
        <v>0</v>
      </c>
      <c r="H115" s="193" t="n">
        <v>0</v>
      </c>
      <c r="I115" s="194" t="n">
        <f aca="false">SUM(B115:H115)</f>
        <v>190812.17</v>
      </c>
      <c r="J115" s="195" t="s">
        <v>371</v>
      </c>
      <c r="K115" s="193" t="n">
        <v>174928.3</v>
      </c>
      <c r="L115" s="193" t="n">
        <v>53505.37</v>
      </c>
      <c r="M115" s="193" t="n">
        <v>0</v>
      </c>
      <c r="N115" s="193" t="n">
        <v>0</v>
      </c>
      <c r="O115" s="193" t="n">
        <v>0</v>
      </c>
      <c r="P115" s="193" t="n">
        <v>0</v>
      </c>
      <c r="Q115" s="193" t="n">
        <v>0</v>
      </c>
      <c r="R115" s="194" t="n">
        <f aca="false">SUM(K115:Q115)</f>
        <v>228433.67</v>
      </c>
    </row>
    <row r="116" customFormat="false" ht="18" hidden="false" customHeight="false" outlineLevel="0" collapsed="false">
      <c r="A116" s="192" t="s">
        <v>372</v>
      </c>
      <c r="B116" s="193" t="n">
        <v>2326.12</v>
      </c>
      <c r="C116" s="193" t="n">
        <v>0</v>
      </c>
      <c r="D116" s="193" t="n">
        <v>3862.27</v>
      </c>
      <c r="E116" s="193" t="n">
        <v>0</v>
      </c>
      <c r="F116" s="193" t="n">
        <v>0</v>
      </c>
      <c r="G116" s="193" t="n">
        <v>0</v>
      </c>
      <c r="H116" s="193" t="n">
        <v>0</v>
      </c>
      <c r="I116" s="194" t="n">
        <f aca="false">SUM(B116:H116)</f>
        <v>6188.39</v>
      </c>
      <c r="J116" s="192"/>
      <c r="K116" s="194"/>
      <c r="L116" s="194"/>
      <c r="M116" s="194"/>
      <c r="N116" s="194"/>
      <c r="O116" s="194"/>
      <c r="P116" s="194"/>
      <c r="Q116" s="194"/>
      <c r="R116" s="196" t="s">
        <v>1</v>
      </c>
    </row>
    <row r="117" customFormat="false" ht="18" hidden="false" customHeight="false" outlineLevel="0" collapsed="false">
      <c r="A117" s="192" t="s">
        <v>373</v>
      </c>
      <c r="B117" s="193" t="n">
        <v>0</v>
      </c>
      <c r="C117" s="193" t="n">
        <v>0</v>
      </c>
      <c r="D117" s="193" t="n">
        <v>0</v>
      </c>
      <c r="E117" s="193" t="n">
        <v>0</v>
      </c>
      <c r="F117" s="193" t="n">
        <v>0</v>
      </c>
      <c r="G117" s="193" t="n">
        <v>0</v>
      </c>
      <c r="H117" s="193" t="n">
        <v>0</v>
      </c>
      <c r="I117" s="194" t="n">
        <f aca="false">SUM(B117:H117)</f>
        <v>0</v>
      </c>
      <c r="J117" s="197" t="s">
        <v>374</v>
      </c>
      <c r="K117" s="194" t="n">
        <f aca="false">SUM(B69:B117)+SUM(K69:K115)</f>
        <v>7659500.99</v>
      </c>
      <c r="L117" s="194" t="n">
        <f aca="false">SUM(C69:C117)+SUM(L69:L115)</f>
        <v>267586.03</v>
      </c>
      <c r="M117" s="194" t="n">
        <f aca="false">SUM(D69:D117)+SUM(M69:M115)</f>
        <v>2677254.73</v>
      </c>
      <c r="N117" s="194" t="n">
        <f aca="false">SUM(E69:E117)+SUM(N69:N115)</f>
        <v>0</v>
      </c>
      <c r="O117" s="194" t="n">
        <f aca="false">SUM(F69:F117)+SUM(O69:O115)</f>
        <v>0</v>
      </c>
      <c r="P117" s="194" t="n">
        <f aca="false">SUM(G69:G117)+SUM(P69:P115)</f>
        <v>0</v>
      </c>
      <c r="Q117" s="194" t="n">
        <f aca="false">SUM(H69:H117)+SUM(Q69:Q115)</f>
        <v>0</v>
      </c>
      <c r="R117" s="194" t="n">
        <f aca="false">SUM(I69:I117)+SUM(R69:R115)</f>
        <v>10604341.75</v>
      </c>
    </row>
    <row r="118" customFormat="false" ht="12.75" hidden="false" customHeight="false" outlineLevel="0" collapsed="false">
      <c r="R118" s="180" t="n">
        <f aca="false">SUM(K117:Q117)</f>
        <v>10604341.75</v>
      </c>
    </row>
    <row r="125" customFormat="false" ht="12.75" hidden="false" customHeight="false" outlineLevel="0" collapsed="false">
      <c r="B125" s="180"/>
      <c r="C125" s="180"/>
      <c r="F125" s="180"/>
    </row>
    <row r="126" customFormat="false" ht="12.75" hidden="false" customHeight="false" outlineLevel="0" collapsed="false">
      <c r="B126" s="180"/>
      <c r="C126" s="180"/>
      <c r="F126" s="180"/>
    </row>
    <row r="127" customFormat="false" ht="12.75" hidden="false" customHeight="false" outlineLevel="0" collapsed="false">
      <c r="B127" s="180"/>
      <c r="C127" s="180"/>
      <c r="F127" s="180"/>
    </row>
    <row r="128" customFormat="false" ht="12.75" hidden="false" customHeight="false" outlineLevel="0" collapsed="false">
      <c r="B128" s="180"/>
      <c r="C128" s="180"/>
      <c r="E128" s="180"/>
      <c r="F128" s="180"/>
    </row>
    <row r="129" customFormat="false" ht="12.75" hidden="false" customHeight="false" outlineLevel="0" collapsed="false">
      <c r="B129" s="180"/>
      <c r="C129" s="180"/>
      <c r="E129" s="180"/>
      <c r="F129" s="180"/>
    </row>
    <row r="130" customFormat="false" ht="12.75" hidden="false" customHeight="false" outlineLevel="0" collapsed="false">
      <c r="B130" s="180"/>
      <c r="C130" s="180"/>
      <c r="E130" s="180"/>
      <c r="F130" s="180"/>
    </row>
    <row r="131" customFormat="false" ht="12.75" hidden="false" customHeight="false" outlineLevel="0" collapsed="false">
      <c r="B131" s="180"/>
      <c r="C131" s="180"/>
      <c r="E131" s="180"/>
      <c r="F131" s="180"/>
    </row>
    <row r="132" customFormat="false" ht="12.75" hidden="false" customHeight="false" outlineLevel="0" collapsed="false">
      <c r="B132" s="180"/>
      <c r="C132" s="180"/>
      <c r="E132" s="180"/>
      <c r="F132" s="180"/>
    </row>
    <row r="133" customFormat="false" ht="12.75" hidden="false" customHeight="false" outlineLevel="0" collapsed="false">
      <c r="B133" s="180"/>
      <c r="C133" s="180"/>
      <c r="E133" s="180"/>
      <c r="F133" s="180"/>
    </row>
    <row r="134" customFormat="false" ht="12.75" hidden="false" customHeight="false" outlineLevel="0" collapsed="false">
      <c r="B134" s="180"/>
      <c r="C134" s="180"/>
      <c r="E134" s="180"/>
      <c r="F134" s="180"/>
    </row>
    <row r="135" customFormat="false" ht="12.75" hidden="false" customHeight="false" outlineLevel="0" collapsed="false">
      <c r="B135" s="180"/>
      <c r="C135" s="180"/>
      <c r="E135" s="180"/>
      <c r="F135" s="180"/>
    </row>
    <row r="136" customFormat="false" ht="12.75" hidden="false" customHeight="false" outlineLevel="0" collapsed="false">
      <c r="B136" s="180"/>
      <c r="C136" s="180"/>
      <c r="E136" s="180"/>
      <c r="F136" s="180"/>
    </row>
    <row r="137" customFormat="false" ht="12.75" hidden="false" customHeight="false" outlineLevel="0" collapsed="false">
      <c r="B137" s="180"/>
      <c r="C137" s="180"/>
      <c r="E137" s="180"/>
      <c r="F137" s="180"/>
    </row>
    <row r="138" customFormat="false" ht="12.75" hidden="false" customHeight="false" outlineLevel="0" collapsed="false">
      <c r="B138" s="180"/>
      <c r="C138" s="180"/>
      <c r="E138" s="180"/>
      <c r="F138" s="180"/>
    </row>
    <row r="139" customFormat="false" ht="12.75" hidden="false" customHeight="false" outlineLevel="0" collapsed="false">
      <c r="B139" s="180"/>
      <c r="C139" s="180"/>
      <c r="E139" s="180"/>
      <c r="F139" s="180"/>
    </row>
    <row r="140" customFormat="false" ht="12.75" hidden="false" customHeight="false" outlineLevel="0" collapsed="false">
      <c r="B140" s="180"/>
      <c r="C140" s="180"/>
      <c r="E140" s="180"/>
      <c r="F140" s="180"/>
    </row>
    <row r="141" customFormat="false" ht="12.75" hidden="false" customHeight="false" outlineLevel="0" collapsed="false">
      <c r="B141" s="180"/>
      <c r="C141" s="180"/>
      <c r="E141" s="180"/>
      <c r="F141" s="180"/>
    </row>
    <row r="142" customFormat="false" ht="12.75" hidden="false" customHeight="false" outlineLevel="0" collapsed="false">
      <c r="B142" s="180"/>
      <c r="C142" s="180"/>
      <c r="E142" s="180"/>
      <c r="F142" s="180"/>
    </row>
    <row r="143" customFormat="false" ht="12.75" hidden="false" customHeight="false" outlineLevel="0" collapsed="false">
      <c r="B143" s="180"/>
      <c r="C143" s="180"/>
      <c r="E143" s="180"/>
      <c r="F143" s="180"/>
    </row>
    <row r="144" customFormat="false" ht="12.75" hidden="false" customHeight="false" outlineLevel="0" collapsed="false">
      <c r="B144" s="180"/>
      <c r="C144" s="180"/>
      <c r="E144" s="180"/>
      <c r="F144" s="180"/>
    </row>
    <row r="145" customFormat="false" ht="12.75" hidden="false" customHeight="false" outlineLevel="0" collapsed="false">
      <c r="B145" s="180"/>
      <c r="C145" s="180"/>
      <c r="E145" s="180"/>
      <c r="F145" s="180"/>
    </row>
    <row r="146" customFormat="false" ht="12.75" hidden="false" customHeight="false" outlineLevel="0" collapsed="false">
      <c r="B146" s="180"/>
      <c r="C146" s="180"/>
      <c r="E146" s="180"/>
      <c r="F146" s="180"/>
    </row>
    <row r="147" customFormat="false" ht="12.75" hidden="false" customHeight="false" outlineLevel="0" collapsed="false">
      <c r="B147" s="180"/>
      <c r="C147" s="180"/>
      <c r="E147" s="180"/>
      <c r="F147" s="180"/>
    </row>
    <row r="148" customFormat="false" ht="12.75" hidden="false" customHeight="false" outlineLevel="0" collapsed="false">
      <c r="B148" s="180"/>
      <c r="C148" s="180"/>
      <c r="E148" s="180"/>
      <c r="F148" s="180"/>
    </row>
    <row r="149" customFormat="false" ht="12.75" hidden="false" customHeight="false" outlineLevel="0" collapsed="false">
      <c r="B149" s="180"/>
      <c r="C149" s="180"/>
      <c r="E149" s="180"/>
      <c r="F149" s="180"/>
    </row>
    <row r="150" customFormat="false" ht="12.75" hidden="false" customHeight="false" outlineLevel="0" collapsed="false">
      <c r="B150" s="180"/>
      <c r="C150" s="180"/>
      <c r="E150" s="180"/>
      <c r="F150" s="180"/>
    </row>
    <row r="151" customFormat="false" ht="12.75" hidden="false" customHeight="false" outlineLevel="0" collapsed="false">
      <c r="B151" s="180"/>
      <c r="C151" s="180"/>
      <c r="E151" s="180"/>
      <c r="F151" s="180"/>
    </row>
    <row r="152" customFormat="false" ht="12.75" hidden="false" customHeight="false" outlineLevel="0" collapsed="false">
      <c r="B152" s="180"/>
      <c r="C152" s="180"/>
      <c r="E152" s="180"/>
      <c r="F152" s="180"/>
    </row>
    <row r="153" customFormat="false" ht="12.75" hidden="false" customHeight="false" outlineLevel="0" collapsed="false">
      <c r="B153" s="180"/>
      <c r="C153" s="180"/>
      <c r="E153" s="180"/>
      <c r="F153" s="180"/>
    </row>
    <row r="154" customFormat="false" ht="12.75" hidden="false" customHeight="false" outlineLevel="0" collapsed="false">
      <c r="B154" s="180"/>
      <c r="C154" s="180"/>
      <c r="E154" s="180"/>
      <c r="F154" s="180"/>
    </row>
    <row r="155" customFormat="false" ht="12.75" hidden="false" customHeight="false" outlineLevel="0" collapsed="false">
      <c r="B155" s="180"/>
      <c r="C155" s="180"/>
      <c r="E155" s="180"/>
      <c r="F155" s="180"/>
    </row>
    <row r="156" customFormat="false" ht="12.75" hidden="false" customHeight="false" outlineLevel="0" collapsed="false">
      <c r="B156" s="180"/>
      <c r="C156" s="180"/>
      <c r="E156" s="180"/>
      <c r="F156" s="180"/>
    </row>
    <row r="157" customFormat="false" ht="12.75" hidden="false" customHeight="false" outlineLevel="0" collapsed="false">
      <c r="B157" s="180"/>
      <c r="C157" s="180"/>
      <c r="E157" s="180"/>
      <c r="F157" s="180"/>
    </row>
    <row r="158" customFormat="false" ht="12.75" hidden="false" customHeight="false" outlineLevel="0" collapsed="false">
      <c r="B158" s="180"/>
      <c r="C158" s="180"/>
      <c r="E158" s="180"/>
      <c r="F158" s="180"/>
    </row>
    <row r="159" customFormat="false" ht="12.75" hidden="false" customHeight="false" outlineLevel="0" collapsed="false">
      <c r="B159" s="180"/>
      <c r="C159" s="180"/>
      <c r="E159" s="180"/>
      <c r="F159" s="180"/>
    </row>
    <row r="160" customFormat="false" ht="12.75" hidden="false" customHeight="false" outlineLevel="0" collapsed="false">
      <c r="B160" s="180"/>
      <c r="C160" s="180"/>
      <c r="E160" s="180"/>
      <c r="F160" s="180"/>
    </row>
    <row r="161" customFormat="false" ht="12.75" hidden="false" customHeight="false" outlineLevel="0" collapsed="false">
      <c r="B161" s="180"/>
      <c r="C161" s="180"/>
      <c r="E161" s="180"/>
      <c r="F161" s="180"/>
    </row>
    <row r="162" customFormat="false" ht="12.75" hidden="false" customHeight="false" outlineLevel="0" collapsed="false">
      <c r="B162" s="180"/>
      <c r="C162" s="180"/>
      <c r="E162" s="180"/>
      <c r="F162" s="180"/>
    </row>
    <row r="163" customFormat="false" ht="12.75" hidden="false" customHeight="false" outlineLevel="0" collapsed="false">
      <c r="B163" s="180"/>
      <c r="C163" s="180"/>
      <c r="E163" s="180"/>
      <c r="F163" s="180"/>
    </row>
    <row r="164" customFormat="false" ht="12.75" hidden="false" customHeight="false" outlineLevel="0" collapsed="false">
      <c r="B164" s="180"/>
      <c r="C164" s="180"/>
      <c r="E164" s="180"/>
      <c r="F164" s="180"/>
    </row>
    <row r="165" customFormat="false" ht="12.75" hidden="false" customHeight="false" outlineLevel="0" collapsed="false">
      <c r="B165" s="180"/>
      <c r="C165" s="180"/>
      <c r="E165" s="180"/>
      <c r="F165" s="180"/>
    </row>
    <row r="166" customFormat="false" ht="12.75" hidden="false" customHeight="false" outlineLevel="0" collapsed="false">
      <c r="B166" s="180"/>
      <c r="C166" s="180"/>
      <c r="E166" s="180"/>
      <c r="F166" s="180"/>
    </row>
    <row r="167" customFormat="false" ht="12.75" hidden="false" customHeight="false" outlineLevel="0" collapsed="false">
      <c r="B167" s="180"/>
      <c r="C167" s="180"/>
      <c r="E167" s="180"/>
      <c r="F167" s="180"/>
    </row>
    <row r="168" customFormat="false" ht="12.75" hidden="false" customHeight="false" outlineLevel="0" collapsed="false">
      <c r="B168" s="180"/>
      <c r="C168" s="180"/>
      <c r="E168" s="180"/>
      <c r="F168" s="180"/>
    </row>
    <row r="169" customFormat="false" ht="12.75" hidden="false" customHeight="false" outlineLevel="0" collapsed="false">
      <c r="B169" s="180"/>
      <c r="C169" s="180"/>
      <c r="E169" s="180"/>
      <c r="F169" s="180"/>
    </row>
    <row r="170" customFormat="false" ht="12.75" hidden="false" customHeight="false" outlineLevel="0" collapsed="false">
      <c r="B170" s="180"/>
      <c r="C170" s="180"/>
      <c r="E170" s="180"/>
      <c r="F170" s="180"/>
    </row>
    <row r="171" customFormat="false" ht="12.75" hidden="false" customHeight="false" outlineLevel="0" collapsed="false">
      <c r="B171" s="180"/>
      <c r="C171" s="180"/>
      <c r="E171" s="180"/>
      <c r="F171" s="180"/>
    </row>
    <row r="172" customFormat="false" ht="12.75" hidden="false" customHeight="false" outlineLevel="0" collapsed="false">
      <c r="B172" s="180"/>
      <c r="C172" s="180"/>
    </row>
    <row r="173" customFormat="false" ht="12.75" hidden="false" customHeight="false" outlineLevel="0" collapsed="false">
      <c r="B173" s="180"/>
      <c r="C173" s="180"/>
      <c r="E173" s="180"/>
      <c r="F173" s="180"/>
    </row>
    <row r="176" customFormat="false" ht="12.75" hidden="false" customHeight="false" outlineLevel="0" collapsed="false">
      <c r="F176" s="180"/>
    </row>
    <row r="180" customFormat="false" ht="12.75" hidden="false" customHeight="false" outlineLevel="0" collapsed="false">
      <c r="A180" s="168" t="s">
        <v>383</v>
      </c>
    </row>
    <row r="181" customFormat="false" ht="12.75" hidden="false" customHeight="false" outlineLevel="0" collapsed="false">
      <c r="A181" s="168" t="s">
        <v>384</v>
      </c>
    </row>
    <row r="182" customFormat="false" ht="12.75" hidden="false" customHeight="false" outlineLevel="0" collapsed="false">
      <c r="A182" s="168" t="s">
        <v>385</v>
      </c>
    </row>
    <row r="183" customFormat="false" ht="12.75" hidden="false" customHeight="false" outlineLevel="0" collapsed="false">
      <c r="A183" s="168" t="s">
        <v>386</v>
      </c>
    </row>
    <row r="184" customFormat="false" ht="12.75" hidden="false" customHeight="false" outlineLevel="0" collapsed="false">
      <c r="A184" s="168" t="s">
        <v>387</v>
      </c>
    </row>
  </sheetData>
  <printOptions headings="false" gridLines="false" gridLinesSet="true" horizontalCentered="false" verticalCentered="false"/>
  <pageMargins left="0.747916666666667" right="0.270138888888889" top="0.7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5.76953125" defaultRowHeight="18" zeroHeight="false" outlineLevelRow="0" outlineLevelCol="0"/>
  <cols>
    <col collapsed="false" customWidth="true" hidden="false" outlineLevel="0" max="1" min="1" style="198" width="16.76"/>
    <col collapsed="false" customWidth="true" hidden="false" outlineLevel="0" max="3" min="2" style="198" width="14.77"/>
    <col collapsed="false" customWidth="true" hidden="false" outlineLevel="0" max="4" min="4" style="198" width="17.88"/>
    <col collapsed="false" customWidth="true" hidden="false" outlineLevel="0" max="5" min="5" style="198" width="14.77"/>
    <col collapsed="false" customWidth="false" hidden="false" outlineLevel="0" max="257" min="6" style="198" width="15.77"/>
  </cols>
  <sheetData>
    <row r="1" customFormat="false" ht="18" hidden="false" customHeight="false" outlineLevel="0" collapsed="false">
      <c r="A1" s="199"/>
      <c r="B1" s="199"/>
      <c r="C1" s="199" t="s">
        <v>62</v>
      </c>
      <c r="D1" s="199"/>
      <c r="E1" s="199"/>
      <c r="F1" s="199"/>
      <c r="G1" s="199"/>
      <c r="H1" s="199"/>
      <c r="I1" s="199"/>
    </row>
    <row r="2" customFormat="false" ht="18" hidden="false" customHeight="false" outlineLevel="0" collapsed="false">
      <c r="A2" s="199"/>
      <c r="B2" s="199"/>
      <c r="C2" s="199" t="s">
        <v>270</v>
      </c>
      <c r="D2" s="199"/>
      <c r="E2" s="199"/>
      <c r="F2" s="199"/>
      <c r="G2" s="199"/>
      <c r="H2" s="199"/>
      <c r="I2" s="199"/>
    </row>
    <row r="3" customFormat="false" ht="18" hidden="false" customHeight="false" outlineLevel="0" collapsed="false">
      <c r="A3" s="199" t="s">
        <v>388</v>
      </c>
      <c r="B3" s="199"/>
      <c r="C3" s="199" t="s">
        <v>9</v>
      </c>
      <c r="D3" s="199" t="s">
        <v>1</v>
      </c>
      <c r="E3" s="199"/>
      <c r="F3" s="200" t="s">
        <v>389</v>
      </c>
      <c r="G3" s="199"/>
      <c r="H3" s="199"/>
      <c r="I3" s="199"/>
    </row>
    <row r="4" customFormat="false" ht="18" hidden="false" customHeight="false" outlineLevel="0" collapsed="false">
      <c r="A4" s="201" t="s">
        <v>274</v>
      </c>
      <c r="B4" s="202" t="s">
        <v>275</v>
      </c>
      <c r="C4" s="203" t="s">
        <v>276</v>
      </c>
      <c r="D4" s="201" t="s">
        <v>274</v>
      </c>
      <c r="E4" s="202" t="s">
        <v>275</v>
      </c>
      <c r="F4" s="203" t="s">
        <v>276</v>
      </c>
      <c r="G4" s="199"/>
      <c r="H4" s="204" t="s">
        <v>277</v>
      </c>
      <c r="I4" s="204" t="s">
        <v>277</v>
      </c>
    </row>
    <row r="5" customFormat="false" ht="18" hidden="false" customHeight="false" outlineLevel="0" collapsed="false">
      <c r="A5" s="205" t="s">
        <v>278</v>
      </c>
      <c r="B5" s="206" t="n">
        <v>171560.79</v>
      </c>
      <c r="C5" s="207" t="n">
        <f aca="false">B5+H5</f>
        <v>1971221.87</v>
      </c>
      <c r="D5" s="205" t="s">
        <v>279</v>
      </c>
      <c r="E5" s="206" t="n">
        <v>169172.53</v>
      </c>
      <c r="F5" s="207" t="n">
        <f aca="false">E5+I5</f>
        <v>904477.32</v>
      </c>
      <c r="G5" s="199"/>
      <c r="H5" s="207" t="n">
        <v>1799661.08</v>
      </c>
      <c r="I5" s="207" t="n">
        <v>735304.79</v>
      </c>
    </row>
    <row r="6" customFormat="false" ht="18" hidden="false" customHeight="false" outlineLevel="0" collapsed="false">
      <c r="A6" s="205" t="s">
        <v>280</v>
      </c>
      <c r="B6" s="206" t="n">
        <v>126869.58</v>
      </c>
      <c r="C6" s="207" t="n">
        <f aca="false">B6+H6</f>
        <v>1103837.81</v>
      </c>
      <c r="D6" s="205" t="s">
        <v>281</v>
      </c>
      <c r="E6" s="206" t="n">
        <v>34861.56</v>
      </c>
      <c r="F6" s="207" t="n">
        <f aca="false">E6+I6</f>
        <v>291829.94</v>
      </c>
      <c r="G6" s="199"/>
      <c r="H6" s="207" t="n">
        <v>976968.23</v>
      </c>
      <c r="I6" s="207" t="n">
        <v>256968.38</v>
      </c>
    </row>
    <row r="7" customFormat="false" ht="18" hidden="false" customHeight="false" outlineLevel="0" collapsed="false">
      <c r="A7" s="205" t="s">
        <v>282</v>
      </c>
      <c r="B7" s="206" t="n">
        <v>88719.21</v>
      </c>
      <c r="C7" s="207" t="n">
        <f aca="false">B7+H7</f>
        <v>548112.15</v>
      </c>
      <c r="D7" s="205" t="s">
        <v>283</v>
      </c>
      <c r="E7" s="206" t="n">
        <v>94817.74</v>
      </c>
      <c r="F7" s="207" t="n">
        <f aca="false">E7+I7</f>
        <v>814900.32</v>
      </c>
      <c r="G7" s="199"/>
      <c r="H7" s="207" t="n">
        <v>459392.94</v>
      </c>
      <c r="I7" s="207" t="n">
        <v>720082.58</v>
      </c>
    </row>
    <row r="8" customFormat="false" ht="18" hidden="false" customHeight="false" outlineLevel="0" collapsed="false">
      <c r="A8" s="205" t="s">
        <v>284</v>
      </c>
      <c r="B8" s="206" t="n">
        <v>37872.44</v>
      </c>
      <c r="C8" s="207" t="n">
        <f aca="false">B8+H8</f>
        <v>295758.46</v>
      </c>
      <c r="D8" s="205" t="s">
        <v>285</v>
      </c>
      <c r="E8" s="206" t="n">
        <v>88688.74</v>
      </c>
      <c r="F8" s="207" t="n">
        <f aca="false">E8+I8</f>
        <v>1055388.2</v>
      </c>
      <c r="G8" s="199"/>
      <c r="H8" s="207" t="n">
        <v>257886.02</v>
      </c>
      <c r="I8" s="207" t="n">
        <v>966699.46</v>
      </c>
    </row>
    <row r="9" customFormat="false" ht="18" hidden="false" customHeight="false" outlineLevel="0" collapsed="false">
      <c r="A9" s="205" t="s">
        <v>286</v>
      </c>
      <c r="B9" s="206" t="n">
        <v>335673.61</v>
      </c>
      <c r="C9" s="207" t="n">
        <f aca="false">B9+H9</f>
        <v>3090063.31</v>
      </c>
      <c r="D9" s="205" t="s">
        <v>287</v>
      </c>
      <c r="E9" s="206" t="n">
        <v>154692.82</v>
      </c>
      <c r="F9" s="207" t="n">
        <f aca="false">E9+I9</f>
        <v>1329264.89</v>
      </c>
      <c r="G9" s="199"/>
      <c r="H9" s="207" t="n">
        <v>2754389.7</v>
      </c>
      <c r="I9" s="207" t="n">
        <v>1174572.07</v>
      </c>
    </row>
    <row r="10" customFormat="false" ht="18" hidden="false" customHeight="false" outlineLevel="0" collapsed="false">
      <c r="A10" s="205" t="s">
        <v>288</v>
      </c>
      <c r="B10" s="206" t="n">
        <v>232050.97</v>
      </c>
      <c r="C10" s="207" t="n">
        <f aca="false">B10+H10</f>
        <v>2176021.2</v>
      </c>
      <c r="D10" s="205" t="s">
        <v>289</v>
      </c>
      <c r="E10" s="206" t="n">
        <v>70027.23</v>
      </c>
      <c r="F10" s="207" t="n">
        <f aca="false">E10+I10</f>
        <v>633805.96</v>
      </c>
      <c r="G10" s="199"/>
      <c r="H10" s="207" t="n">
        <v>1943970.23</v>
      </c>
      <c r="I10" s="207" t="n">
        <v>563778.73</v>
      </c>
    </row>
    <row r="11" customFormat="false" ht="18" hidden="false" customHeight="false" outlineLevel="0" collapsed="false">
      <c r="A11" s="205" t="s">
        <v>290</v>
      </c>
      <c r="B11" s="206" t="n">
        <v>103081.63</v>
      </c>
      <c r="C11" s="207" t="n">
        <f aca="false">B11+H11</f>
        <v>804903.08</v>
      </c>
      <c r="D11" s="205" t="s">
        <v>291</v>
      </c>
      <c r="E11" s="206" t="n">
        <v>56161.85</v>
      </c>
      <c r="F11" s="207" t="n">
        <f aca="false">E11+I11</f>
        <v>506730.08</v>
      </c>
      <c r="G11" s="199"/>
      <c r="H11" s="207" t="n">
        <v>701821.45</v>
      </c>
      <c r="I11" s="207" t="n">
        <v>450568.23</v>
      </c>
    </row>
    <row r="12" customFormat="false" ht="18" hidden="false" customHeight="false" outlineLevel="0" collapsed="false">
      <c r="A12" s="205" t="s">
        <v>292</v>
      </c>
      <c r="B12" s="206" t="n">
        <v>33090.89</v>
      </c>
      <c r="C12" s="207" t="n">
        <f aca="false">B12+H12</f>
        <v>317047.53</v>
      </c>
      <c r="D12" s="205" t="s">
        <v>293</v>
      </c>
      <c r="E12" s="206" t="n">
        <v>330076.55</v>
      </c>
      <c r="F12" s="207" t="n">
        <f aca="false">E12+I12</f>
        <v>2441460.77</v>
      </c>
      <c r="G12" s="199"/>
      <c r="H12" s="207" t="n">
        <v>283956.64</v>
      </c>
      <c r="I12" s="207" t="n">
        <v>2111384.22</v>
      </c>
    </row>
    <row r="13" customFormat="false" ht="18" hidden="false" customHeight="false" outlineLevel="0" collapsed="false">
      <c r="A13" s="205" t="s">
        <v>294</v>
      </c>
      <c r="B13" s="206" t="n">
        <v>86736.58</v>
      </c>
      <c r="C13" s="207" t="n">
        <f aca="false">B13+H13</f>
        <v>699824.09</v>
      </c>
      <c r="D13" s="205" t="s">
        <v>295</v>
      </c>
      <c r="E13" s="206" t="n">
        <v>63667.52</v>
      </c>
      <c r="F13" s="207" t="n">
        <f aca="false">E13+I13</f>
        <v>677494.97</v>
      </c>
      <c r="G13" s="199"/>
      <c r="H13" s="207" t="n">
        <v>613087.51</v>
      </c>
      <c r="I13" s="207" t="n">
        <v>613827.45</v>
      </c>
    </row>
    <row r="14" customFormat="false" ht="18" hidden="false" customHeight="false" outlineLevel="0" collapsed="false">
      <c r="A14" s="205" t="s">
        <v>296</v>
      </c>
      <c r="B14" s="206" t="n">
        <v>135899.63</v>
      </c>
      <c r="C14" s="207" t="n">
        <f aca="false">B14+H14</f>
        <v>1423343.88</v>
      </c>
      <c r="D14" s="205" t="s">
        <v>297</v>
      </c>
      <c r="E14" s="206" t="n">
        <v>55373.22</v>
      </c>
      <c r="F14" s="207" t="n">
        <f aca="false">E14+I14</f>
        <v>615571.83</v>
      </c>
      <c r="G14" s="199"/>
      <c r="H14" s="207" t="n">
        <v>1287444.25</v>
      </c>
      <c r="I14" s="207" t="n">
        <v>560198.61</v>
      </c>
    </row>
    <row r="15" customFormat="false" ht="18" hidden="false" customHeight="false" outlineLevel="0" collapsed="false">
      <c r="A15" s="205" t="s">
        <v>298</v>
      </c>
      <c r="B15" s="206" t="n">
        <v>126912.3</v>
      </c>
      <c r="C15" s="207" t="n">
        <f aca="false">B15+H15</f>
        <v>878190.04</v>
      </c>
      <c r="D15" s="205" t="s">
        <v>299</v>
      </c>
      <c r="E15" s="206" t="n">
        <v>171556.79</v>
      </c>
      <c r="F15" s="207" t="n">
        <f aca="false">E15+I15</f>
        <v>1771818.1</v>
      </c>
      <c r="G15" s="199"/>
      <c r="H15" s="207" t="n">
        <v>751277.74</v>
      </c>
      <c r="I15" s="207" t="n">
        <v>1600261.31</v>
      </c>
    </row>
    <row r="16" customFormat="false" ht="18" hidden="false" customHeight="false" outlineLevel="0" collapsed="false">
      <c r="A16" s="205" t="s">
        <v>300</v>
      </c>
      <c r="B16" s="206" t="n">
        <v>32305.19</v>
      </c>
      <c r="C16" s="207" t="n">
        <f aca="false">B16+H16</f>
        <v>357960.65</v>
      </c>
      <c r="D16" s="205" t="s">
        <v>301</v>
      </c>
      <c r="E16" s="206" t="n">
        <v>31128.94</v>
      </c>
      <c r="F16" s="207" t="n">
        <f aca="false">E16+I16</f>
        <v>277402.09</v>
      </c>
      <c r="G16" s="199"/>
      <c r="H16" s="207" t="n">
        <v>325655.46</v>
      </c>
      <c r="I16" s="207" t="n">
        <v>246273.15</v>
      </c>
    </row>
    <row r="17" customFormat="false" ht="18" hidden="false" customHeight="false" outlineLevel="0" collapsed="false">
      <c r="A17" s="205" t="s">
        <v>302</v>
      </c>
      <c r="B17" s="206" t="n">
        <v>91161.11</v>
      </c>
      <c r="C17" s="207" t="n">
        <f aca="false">B17+H17</f>
        <v>879506.59</v>
      </c>
      <c r="D17" s="205" t="s">
        <v>303</v>
      </c>
      <c r="E17" s="206" t="n">
        <v>36674.58</v>
      </c>
      <c r="F17" s="207" t="n">
        <f aca="false">E17+I17</f>
        <v>827125.44</v>
      </c>
      <c r="G17" s="199"/>
      <c r="H17" s="207" t="n">
        <v>788345.48</v>
      </c>
      <c r="I17" s="207" t="n">
        <v>790450.86</v>
      </c>
    </row>
    <row r="18" customFormat="false" ht="18" hidden="false" customHeight="false" outlineLevel="0" collapsed="false">
      <c r="A18" s="205" t="s">
        <v>304</v>
      </c>
      <c r="B18" s="206" t="n">
        <v>15349.32</v>
      </c>
      <c r="C18" s="207" t="n">
        <f aca="false">B18+H18</f>
        <v>206031.03</v>
      </c>
      <c r="D18" s="205" t="s">
        <v>305</v>
      </c>
      <c r="E18" s="206" t="n">
        <v>308010.96</v>
      </c>
      <c r="F18" s="207" t="n">
        <f aca="false">E18+I18</f>
        <v>2495036.34</v>
      </c>
      <c r="G18" s="199"/>
      <c r="H18" s="207" t="n">
        <v>190681.71</v>
      </c>
      <c r="I18" s="207" t="n">
        <v>2187025.38</v>
      </c>
    </row>
    <row r="19" customFormat="false" ht="18" hidden="false" customHeight="false" outlineLevel="0" collapsed="false">
      <c r="A19" s="205" t="s">
        <v>306</v>
      </c>
      <c r="B19" s="206" t="n">
        <v>114660.07</v>
      </c>
      <c r="C19" s="207" t="n">
        <f aca="false">B19+H19</f>
        <v>980888.07</v>
      </c>
      <c r="D19" s="205" t="s">
        <v>307</v>
      </c>
      <c r="E19" s="206" t="n">
        <v>17971.75</v>
      </c>
      <c r="F19" s="207" t="n">
        <f aca="false">E19+I19</f>
        <v>183649.96</v>
      </c>
      <c r="G19" s="199"/>
      <c r="H19" s="207" t="n">
        <v>866228</v>
      </c>
      <c r="I19" s="207" t="n">
        <v>165678.21</v>
      </c>
    </row>
    <row r="20" customFormat="false" ht="18" hidden="false" customHeight="false" outlineLevel="0" collapsed="false">
      <c r="A20" s="205" t="s">
        <v>308</v>
      </c>
      <c r="B20" s="206" t="n">
        <v>174188.23</v>
      </c>
      <c r="C20" s="207" t="n">
        <f aca="false">B20+H20</f>
        <v>1349951.66</v>
      </c>
      <c r="D20" s="205" t="s">
        <v>309</v>
      </c>
      <c r="E20" s="206" t="n">
        <v>49095.57</v>
      </c>
      <c r="F20" s="207" t="n">
        <f aca="false">E20+I20</f>
        <v>409348.95</v>
      </c>
      <c r="G20" s="199"/>
      <c r="H20" s="207" t="n">
        <v>1175763.43</v>
      </c>
      <c r="I20" s="207" t="n">
        <v>360253.38</v>
      </c>
    </row>
    <row r="21" customFormat="false" ht="18" hidden="false" customHeight="false" outlineLevel="0" collapsed="false">
      <c r="A21" s="205" t="s">
        <v>310</v>
      </c>
      <c r="B21" s="206" t="n">
        <v>49891.15</v>
      </c>
      <c r="C21" s="207" t="n">
        <f aca="false">B21+H21</f>
        <v>328097.59</v>
      </c>
      <c r="D21" s="205" t="s">
        <v>311</v>
      </c>
      <c r="E21" s="206" t="n">
        <v>54717.76</v>
      </c>
      <c r="F21" s="207" t="n">
        <f aca="false">E21+I21</f>
        <v>819065.95</v>
      </c>
      <c r="G21" s="199"/>
      <c r="H21" s="207" t="n">
        <v>278206.44</v>
      </c>
      <c r="I21" s="207" t="n">
        <v>764348.19</v>
      </c>
    </row>
    <row r="22" customFormat="false" ht="18" hidden="false" customHeight="false" outlineLevel="0" collapsed="false">
      <c r="A22" s="205" t="s">
        <v>312</v>
      </c>
      <c r="B22" s="206" t="n">
        <v>169978.1</v>
      </c>
      <c r="C22" s="207" t="n">
        <f aca="false">B22+H22</f>
        <v>1358003.82</v>
      </c>
      <c r="D22" s="205" t="s">
        <v>313</v>
      </c>
      <c r="E22" s="206" t="n">
        <v>60660.6</v>
      </c>
      <c r="F22" s="207" t="n">
        <f aca="false">E22+I22</f>
        <v>508693.29</v>
      </c>
      <c r="G22" s="199"/>
      <c r="H22" s="207" t="n">
        <v>1188025.72</v>
      </c>
      <c r="I22" s="207" t="n">
        <v>448032.69</v>
      </c>
    </row>
    <row r="23" customFormat="false" ht="18" hidden="false" customHeight="false" outlineLevel="0" collapsed="false">
      <c r="A23" s="205" t="s">
        <v>314</v>
      </c>
      <c r="B23" s="206" t="n">
        <v>1281093.36</v>
      </c>
      <c r="C23" s="207" t="n">
        <f aca="false">B23+H23</f>
        <v>12848509.16</v>
      </c>
      <c r="D23" s="205" t="s">
        <v>315</v>
      </c>
      <c r="E23" s="206" t="n">
        <v>23505.53</v>
      </c>
      <c r="F23" s="207" t="n">
        <f aca="false">E23+I23</f>
        <v>227710.01</v>
      </c>
      <c r="G23" s="199"/>
      <c r="H23" s="207" t="n">
        <v>11567415.8</v>
      </c>
      <c r="I23" s="207" t="n">
        <v>204204.48</v>
      </c>
    </row>
    <row r="24" customFormat="false" ht="18" hidden="false" customHeight="false" outlineLevel="0" collapsed="false">
      <c r="A24" s="205" t="s">
        <v>316</v>
      </c>
      <c r="B24" s="206" t="n">
        <v>47139.22</v>
      </c>
      <c r="C24" s="207" t="n">
        <f aca="false">B24+H24</f>
        <v>450884.38</v>
      </c>
      <c r="D24" s="205" t="s">
        <v>317</v>
      </c>
      <c r="E24" s="206" t="n">
        <v>13366.31</v>
      </c>
      <c r="F24" s="207" t="n">
        <f aca="false">E24+I24</f>
        <v>144432.17</v>
      </c>
      <c r="G24" s="199"/>
      <c r="H24" s="207" t="n">
        <v>403745.16</v>
      </c>
      <c r="I24" s="207" t="n">
        <v>131065.86</v>
      </c>
    </row>
    <row r="25" customFormat="false" ht="18" hidden="false" customHeight="false" outlineLevel="0" collapsed="false">
      <c r="A25" s="205" t="s">
        <v>318</v>
      </c>
      <c r="B25" s="206" t="n">
        <v>48108.55</v>
      </c>
      <c r="C25" s="207" t="n">
        <f aca="false">B25+H25</f>
        <v>518546.21</v>
      </c>
      <c r="D25" s="205" t="s">
        <v>319</v>
      </c>
      <c r="E25" s="206" t="n">
        <v>52461.67</v>
      </c>
      <c r="F25" s="207" t="n">
        <f aca="false">E25+I25</f>
        <v>406515.95</v>
      </c>
      <c r="G25" s="199"/>
      <c r="H25" s="207" t="n">
        <v>470437.66</v>
      </c>
      <c r="I25" s="207" t="n">
        <v>354054.28</v>
      </c>
    </row>
    <row r="26" customFormat="false" ht="18" hidden="false" customHeight="false" outlineLevel="0" collapsed="false">
      <c r="A26" s="205" t="s">
        <v>320</v>
      </c>
      <c r="B26" s="206" t="n">
        <v>145458.23</v>
      </c>
      <c r="C26" s="207" t="n">
        <f aca="false">B26+H26</f>
        <v>1182642.67</v>
      </c>
      <c r="D26" s="205" t="s">
        <v>321</v>
      </c>
      <c r="E26" s="206" t="n">
        <v>205874.97</v>
      </c>
      <c r="F26" s="207" t="n">
        <f aca="false">E26+I26</f>
        <v>1794809.86</v>
      </c>
      <c r="G26" s="199"/>
      <c r="H26" s="207" t="n">
        <v>1037184.44</v>
      </c>
      <c r="I26" s="207" t="n">
        <v>1588934.89</v>
      </c>
    </row>
    <row r="27" customFormat="false" ht="18" hidden="false" customHeight="false" outlineLevel="0" collapsed="false">
      <c r="A27" s="205" t="s">
        <v>322</v>
      </c>
      <c r="B27" s="206" t="n">
        <v>76807.31</v>
      </c>
      <c r="C27" s="207" t="n">
        <f aca="false">B27+H27</f>
        <v>871671.59</v>
      </c>
      <c r="D27" s="205" t="s">
        <v>323</v>
      </c>
      <c r="E27" s="206" t="n">
        <v>67715.55</v>
      </c>
      <c r="F27" s="207" t="n">
        <f aca="false">E27+I27</f>
        <v>728515.74</v>
      </c>
      <c r="G27" s="199"/>
      <c r="H27" s="207" t="n">
        <v>794864.28</v>
      </c>
      <c r="I27" s="207" t="n">
        <v>660800.19</v>
      </c>
    </row>
    <row r="28" customFormat="false" ht="18" hidden="false" customHeight="false" outlineLevel="0" collapsed="false">
      <c r="A28" s="205" t="s">
        <v>324</v>
      </c>
      <c r="B28" s="206" t="n">
        <v>70419.86</v>
      </c>
      <c r="C28" s="207" t="n">
        <f aca="false">B28+H28</f>
        <v>747647.66</v>
      </c>
      <c r="D28" s="205" t="s">
        <v>325</v>
      </c>
      <c r="E28" s="206" t="n">
        <v>138255.94</v>
      </c>
      <c r="F28" s="207" t="n">
        <f aca="false">E28+I28</f>
        <v>1203373.2</v>
      </c>
      <c r="G28" s="199"/>
      <c r="H28" s="207" t="n">
        <v>677227.8</v>
      </c>
      <c r="I28" s="207" t="n">
        <v>1065117.26</v>
      </c>
    </row>
    <row r="29" customFormat="false" ht="18" hidden="false" customHeight="false" outlineLevel="0" collapsed="false">
      <c r="A29" s="205" t="s">
        <v>326</v>
      </c>
      <c r="B29" s="206" t="n">
        <v>52640.55</v>
      </c>
      <c r="C29" s="207" t="n">
        <f aca="false">B29+H29</f>
        <v>414642.77</v>
      </c>
      <c r="D29" s="205" t="s">
        <v>327</v>
      </c>
      <c r="E29" s="206" t="n">
        <v>143936.2</v>
      </c>
      <c r="F29" s="207" t="n">
        <f aca="false">E29+I29</f>
        <v>1385693.46</v>
      </c>
      <c r="G29" s="199"/>
      <c r="H29" s="207" t="n">
        <v>362002.22</v>
      </c>
      <c r="I29" s="207" t="n">
        <v>1241757.26</v>
      </c>
    </row>
    <row r="30" customFormat="false" ht="18" hidden="false" customHeight="false" outlineLevel="0" collapsed="false">
      <c r="A30" s="205" t="s">
        <v>328</v>
      </c>
      <c r="B30" s="206" t="n">
        <v>119213.94</v>
      </c>
      <c r="C30" s="207" t="n">
        <f aca="false">B30+H30</f>
        <v>1350204.3</v>
      </c>
      <c r="D30" s="205" t="s">
        <v>329</v>
      </c>
      <c r="E30" s="206" t="n">
        <v>313110.59</v>
      </c>
      <c r="F30" s="207" t="n">
        <f aca="false">E30+I30</f>
        <v>3977041.02</v>
      </c>
      <c r="G30" s="199"/>
      <c r="H30" s="207" t="n">
        <v>1230990.36</v>
      </c>
      <c r="I30" s="207" t="n">
        <v>3663930.43</v>
      </c>
    </row>
    <row r="31" customFormat="false" ht="18" hidden="false" customHeight="false" outlineLevel="0" collapsed="false">
      <c r="A31" s="205" t="s">
        <v>330</v>
      </c>
      <c r="B31" s="206" t="n">
        <v>105743.75</v>
      </c>
      <c r="C31" s="207" t="n">
        <f aca="false">B31+H31</f>
        <v>1029308.65</v>
      </c>
      <c r="D31" s="205" t="s">
        <v>331</v>
      </c>
      <c r="E31" s="206" t="n">
        <v>47971.23</v>
      </c>
      <c r="F31" s="207" t="n">
        <f aca="false">E31+I31</f>
        <v>566720.01</v>
      </c>
      <c r="G31" s="199"/>
      <c r="H31" s="207" t="n">
        <v>923564.9</v>
      </c>
      <c r="I31" s="207" t="n">
        <v>518748.78</v>
      </c>
    </row>
    <row r="32" customFormat="false" ht="18" hidden="false" customHeight="false" outlineLevel="0" collapsed="false">
      <c r="A32" s="205" t="s">
        <v>332</v>
      </c>
      <c r="B32" s="206" t="n">
        <v>71106.19</v>
      </c>
      <c r="C32" s="207" t="n">
        <f aca="false">B32+H32</f>
        <v>780727.94</v>
      </c>
      <c r="D32" s="205" t="s">
        <v>333</v>
      </c>
      <c r="E32" s="206" t="n">
        <v>51885.81</v>
      </c>
      <c r="F32" s="207" t="n">
        <f aca="false">E32+I32</f>
        <v>425757.06</v>
      </c>
      <c r="G32" s="199"/>
      <c r="H32" s="207" t="n">
        <v>709621.75</v>
      </c>
      <c r="I32" s="207" t="n">
        <v>373871.25</v>
      </c>
    </row>
    <row r="33" customFormat="false" ht="18" hidden="false" customHeight="false" outlineLevel="0" collapsed="false">
      <c r="A33" s="205" t="s">
        <v>334</v>
      </c>
      <c r="B33" s="206" t="n">
        <v>64917.22</v>
      </c>
      <c r="C33" s="207" t="n">
        <f aca="false">B33+H33</f>
        <v>483362.65</v>
      </c>
      <c r="D33" s="205" t="s">
        <v>335</v>
      </c>
      <c r="E33" s="206" t="n">
        <v>187958.7</v>
      </c>
      <c r="F33" s="207" t="n">
        <f aca="false">E33+I33</f>
        <v>1956600.88</v>
      </c>
      <c r="G33" s="199"/>
      <c r="H33" s="207" t="n">
        <v>418445.43</v>
      </c>
      <c r="I33" s="207" t="n">
        <v>1768642.18</v>
      </c>
    </row>
    <row r="34" customFormat="false" ht="18" hidden="false" customHeight="false" outlineLevel="0" collapsed="false">
      <c r="A34" s="205" t="s">
        <v>336</v>
      </c>
      <c r="B34" s="206" t="n">
        <v>194776.85</v>
      </c>
      <c r="C34" s="207" t="n">
        <f aca="false">B34+H34</f>
        <v>1603648.02</v>
      </c>
      <c r="D34" s="205" t="s">
        <v>337</v>
      </c>
      <c r="E34" s="206" t="n">
        <v>1569943.09</v>
      </c>
      <c r="F34" s="207" t="n">
        <f aca="false">E34+I34</f>
        <v>14420386.16</v>
      </c>
      <c r="G34" s="199"/>
      <c r="H34" s="207" t="n">
        <v>1408871.17</v>
      </c>
      <c r="I34" s="207" t="n">
        <v>12850443.07</v>
      </c>
    </row>
    <row r="35" customFormat="false" ht="18" hidden="false" customHeight="false" outlineLevel="0" collapsed="false">
      <c r="A35" s="205" t="s">
        <v>338</v>
      </c>
      <c r="B35" s="206" t="n">
        <v>40229.4</v>
      </c>
      <c r="C35" s="207" t="n">
        <f aca="false">B35+H35</f>
        <v>404085.58</v>
      </c>
      <c r="D35" s="205" t="s">
        <v>339</v>
      </c>
      <c r="E35" s="206" t="n">
        <v>41534.72</v>
      </c>
      <c r="F35" s="207" t="n">
        <f aca="false">E35+I35</f>
        <v>474071.79</v>
      </c>
      <c r="G35" s="199"/>
      <c r="H35" s="207" t="n">
        <v>363856.18</v>
      </c>
      <c r="I35" s="207" t="n">
        <v>432537.07</v>
      </c>
    </row>
    <row r="36" customFormat="false" ht="18" hidden="false" customHeight="false" outlineLevel="0" collapsed="false">
      <c r="A36" s="205" t="s">
        <v>340</v>
      </c>
      <c r="B36" s="206" t="n">
        <v>259873.45</v>
      </c>
      <c r="C36" s="207" t="n">
        <f aca="false">B36+H36</f>
        <v>1536018.9</v>
      </c>
      <c r="D36" s="205" t="s">
        <v>341</v>
      </c>
      <c r="E36" s="206" t="n">
        <v>47877.74</v>
      </c>
      <c r="F36" s="207" t="n">
        <f aca="false">E36+I36</f>
        <v>334838.48</v>
      </c>
      <c r="G36" s="199"/>
      <c r="H36" s="207" t="n">
        <v>1276145.45</v>
      </c>
      <c r="I36" s="207" t="n">
        <v>286960.74</v>
      </c>
    </row>
    <row r="37" customFormat="false" ht="18" hidden="false" customHeight="false" outlineLevel="0" collapsed="false">
      <c r="A37" s="205" t="s">
        <v>342</v>
      </c>
      <c r="B37" s="206" t="n">
        <v>806125.34</v>
      </c>
      <c r="C37" s="207" t="n">
        <f aca="false">B37+H37</f>
        <v>8096197.24</v>
      </c>
      <c r="D37" s="205" t="s">
        <v>343</v>
      </c>
      <c r="E37" s="206" t="n">
        <v>355615.11</v>
      </c>
      <c r="F37" s="207" t="n">
        <f aca="false">E37+I37</f>
        <v>3901272.45</v>
      </c>
      <c r="G37" s="199"/>
      <c r="H37" s="207" t="n">
        <v>7290071.9</v>
      </c>
      <c r="I37" s="207" t="n">
        <v>3545657.34</v>
      </c>
    </row>
    <row r="38" customFormat="false" ht="18" hidden="false" customHeight="false" outlineLevel="0" collapsed="false">
      <c r="A38" s="205" t="s">
        <v>344</v>
      </c>
      <c r="B38" s="206" t="n">
        <v>19149.6</v>
      </c>
      <c r="C38" s="207" t="n">
        <f aca="false">B38+H38</f>
        <v>144895.43</v>
      </c>
      <c r="D38" s="205" t="s">
        <v>345</v>
      </c>
      <c r="E38" s="206" t="n">
        <v>252180.27</v>
      </c>
      <c r="F38" s="207" t="n">
        <f aca="false">E38+I38</f>
        <v>2752257.63</v>
      </c>
      <c r="G38" s="199"/>
      <c r="H38" s="207" t="n">
        <v>125745.83</v>
      </c>
      <c r="I38" s="207" t="n">
        <v>2500077.36</v>
      </c>
    </row>
    <row r="39" customFormat="false" ht="18" hidden="false" customHeight="false" outlineLevel="0" collapsed="false">
      <c r="A39" s="205" t="s">
        <v>346</v>
      </c>
      <c r="B39" s="206" t="n">
        <v>62359.13</v>
      </c>
      <c r="C39" s="207" t="n">
        <f aca="false">B39+H39</f>
        <v>575961.28</v>
      </c>
      <c r="D39" s="205" t="s">
        <v>347</v>
      </c>
      <c r="E39" s="206" t="n">
        <v>154890.7</v>
      </c>
      <c r="F39" s="207" t="n">
        <f aca="false">E39+I39</f>
        <v>1299690.5</v>
      </c>
      <c r="G39" s="199"/>
      <c r="H39" s="207" t="n">
        <v>513602.15</v>
      </c>
      <c r="I39" s="207" t="n">
        <v>1144799.8</v>
      </c>
    </row>
    <row r="40" customFormat="false" ht="18" hidden="false" customHeight="false" outlineLevel="0" collapsed="false">
      <c r="A40" s="205" t="s">
        <v>348</v>
      </c>
      <c r="B40" s="206" t="n">
        <v>69531.74</v>
      </c>
      <c r="C40" s="207" t="n">
        <f aca="false">B40+H40</f>
        <v>666733.45</v>
      </c>
      <c r="D40" s="205" t="s">
        <v>349</v>
      </c>
      <c r="E40" s="206" t="n">
        <v>21097.82</v>
      </c>
      <c r="F40" s="207" t="n">
        <f aca="false">E40+I40</f>
        <v>235451.76</v>
      </c>
      <c r="G40" s="199"/>
      <c r="H40" s="207" t="n">
        <v>597201.71</v>
      </c>
      <c r="I40" s="207" t="n">
        <v>214353.94</v>
      </c>
    </row>
    <row r="41" customFormat="false" ht="18" hidden="false" customHeight="false" outlineLevel="0" collapsed="false">
      <c r="A41" s="205" t="s">
        <v>350</v>
      </c>
      <c r="B41" s="206" t="n">
        <v>150726.83</v>
      </c>
      <c r="C41" s="207" t="n">
        <f aca="false">B41+H41</f>
        <v>1153819.87</v>
      </c>
      <c r="D41" s="205" t="s">
        <v>351</v>
      </c>
      <c r="E41" s="206" t="n">
        <v>58543.61</v>
      </c>
      <c r="F41" s="207" t="n">
        <f aca="false">E41+I41</f>
        <v>496505.92</v>
      </c>
      <c r="G41" s="199"/>
      <c r="H41" s="207" t="n">
        <v>1003093.04</v>
      </c>
      <c r="I41" s="207" t="n">
        <v>437962.31</v>
      </c>
    </row>
    <row r="42" customFormat="false" ht="18" hidden="false" customHeight="false" outlineLevel="0" collapsed="false">
      <c r="A42" s="205" t="s">
        <v>352</v>
      </c>
      <c r="B42" s="206" t="n">
        <v>63631</v>
      </c>
      <c r="C42" s="207" t="n">
        <f aca="false">B42+H42</f>
        <v>449276.95</v>
      </c>
      <c r="D42" s="205" t="s">
        <v>353</v>
      </c>
      <c r="E42" s="206" t="n">
        <v>33011.63</v>
      </c>
      <c r="F42" s="207" t="n">
        <f aca="false">E42+I42</f>
        <v>410872.02</v>
      </c>
      <c r="G42" s="199"/>
      <c r="H42" s="207" t="n">
        <v>385645.95</v>
      </c>
      <c r="I42" s="207" t="n">
        <v>377860.39</v>
      </c>
    </row>
    <row r="43" customFormat="false" ht="18" hidden="false" customHeight="false" outlineLevel="0" collapsed="false">
      <c r="A43" s="205" t="s">
        <v>354</v>
      </c>
      <c r="B43" s="206" t="n">
        <v>70333.49</v>
      </c>
      <c r="C43" s="207" t="n">
        <f aca="false">B43+H43</f>
        <v>647926.42</v>
      </c>
      <c r="D43" s="205" t="s">
        <v>355</v>
      </c>
      <c r="E43" s="206" t="n">
        <v>12711.44</v>
      </c>
      <c r="F43" s="207" t="n">
        <f aca="false">E43+I43</f>
        <v>128526.27</v>
      </c>
      <c r="G43" s="199"/>
      <c r="H43" s="207" t="n">
        <v>577592.93</v>
      </c>
      <c r="I43" s="207" t="n">
        <v>115814.83</v>
      </c>
    </row>
    <row r="44" customFormat="false" ht="18" hidden="false" customHeight="false" outlineLevel="0" collapsed="false">
      <c r="A44" s="205" t="s">
        <v>356</v>
      </c>
      <c r="B44" s="206" t="n">
        <v>113539.86</v>
      </c>
      <c r="C44" s="207" t="n">
        <f aca="false">B44+H44</f>
        <v>780405.05</v>
      </c>
      <c r="D44" s="205" t="s">
        <v>357</v>
      </c>
      <c r="E44" s="206" t="n">
        <v>114750.98</v>
      </c>
      <c r="F44" s="207" t="n">
        <f aca="false">E44+I44</f>
        <v>1011438.93</v>
      </c>
      <c r="G44" s="199"/>
      <c r="H44" s="207" t="n">
        <v>666865.19</v>
      </c>
      <c r="I44" s="207" t="n">
        <v>896687.95</v>
      </c>
    </row>
    <row r="45" customFormat="false" ht="18" hidden="false" customHeight="false" outlineLevel="0" collapsed="false">
      <c r="A45" s="205" t="s">
        <v>358</v>
      </c>
      <c r="B45" s="206" t="n">
        <v>38613.76</v>
      </c>
      <c r="C45" s="207" t="n">
        <f aca="false">B45+H45</f>
        <v>500851.81</v>
      </c>
      <c r="D45" s="205" t="s">
        <v>359</v>
      </c>
      <c r="E45" s="206" t="n">
        <v>318792.47</v>
      </c>
      <c r="F45" s="207" t="n">
        <f aca="false">E45+I45</f>
        <v>2749378.6</v>
      </c>
      <c r="G45" s="199"/>
      <c r="H45" s="207" t="n">
        <v>462238.05</v>
      </c>
      <c r="I45" s="207" t="n">
        <v>2430586.13</v>
      </c>
    </row>
    <row r="46" customFormat="false" ht="18" hidden="false" customHeight="false" outlineLevel="0" collapsed="false">
      <c r="A46" s="205" t="s">
        <v>360</v>
      </c>
      <c r="B46" s="206" t="n">
        <v>17774.44</v>
      </c>
      <c r="C46" s="207" t="n">
        <f aca="false">B46+H46</f>
        <v>174241.48</v>
      </c>
      <c r="D46" s="205" t="s">
        <v>361</v>
      </c>
      <c r="E46" s="206" t="n">
        <v>36168.64</v>
      </c>
      <c r="F46" s="207" t="n">
        <f aca="false">E46+I46</f>
        <v>416280.25</v>
      </c>
      <c r="G46" s="199"/>
      <c r="H46" s="207" t="n">
        <v>156467.04</v>
      </c>
      <c r="I46" s="207" t="n">
        <v>380111.61</v>
      </c>
    </row>
    <row r="47" customFormat="false" ht="18" hidden="false" customHeight="false" outlineLevel="0" collapsed="false">
      <c r="A47" s="205" t="s">
        <v>362</v>
      </c>
      <c r="B47" s="206" t="n">
        <v>56552.56</v>
      </c>
      <c r="C47" s="207" t="n">
        <f aca="false">B47+H47</f>
        <v>477293.28</v>
      </c>
      <c r="D47" s="205" t="s">
        <v>363</v>
      </c>
      <c r="E47" s="206" t="n">
        <v>62959.16</v>
      </c>
      <c r="F47" s="207" t="n">
        <f aca="false">E47+I47</f>
        <v>746779.28</v>
      </c>
      <c r="G47" s="199"/>
      <c r="H47" s="207" t="n">
        <v>420740.72</v>
      </c>
      <c r="I47" s="207" t="n">
        <v>683820.12</v>
      </c>
    </row>
    <row r="48" customFormat="false" ht="18" hidden="false" customHeight="false" outlineLevel="0" collapsed="false">
      <c r="A48" s="205" t="s">
        <v>364</v>
      </c>
      <c r="B48" s="206" t="n">
        <v>30143.78</v>
      </c>
      <c r="C48" s="207" t="n">
        <f aca="false">B48+H48</f>
        <v>272560.11</v>
      </c>
      <c r="D48" s="205" t="s">
        <v>365</v>
      </c>
      <c r="E48" s="206" t="n">
        <v>69732.28</v>
      </c>
      <c r="F48" s="207" t="n">
        <f aca="false">E48+I48</f>
        <v>636484.06</v>
      </c>
      <c r="G48" s="199"/>
      <c r="H48" s="207" t="n">
        <v>242416.33</v>
      </c>
      <c r="I48" s="207" t="n">
        <v>566751.78</v>
      </c>
    </row>
    <row r="49" customFormat="false" ht="18" hidden="false" customHeight="false" outlineLevel="0" collapsed="false">
      <c r="A49" s="205" t="s">
        <v>366</v>
      </c>
      <c r="B49" s="206" t="n">
        <v>99872.18</v>
      </c>
      <c r="C49" s="207" t="n">
        <f aca="false">B49+H49</f>
        <v>1014935.94</v>
      </c>
      <c r="D49" s="205" t="s">
        <v>367</v>
      </c>
      <c r="E49" s="206" t="n">
        <v>322056.84</v>
      </c>
      <c r="F49" s="207" t="n">
        <f aca="false">E49+I49</f>
        <v>3107087.5</v>
      </c>
      <c r="G49" s="199"/>
      <c r="H49" s="207" t="n">
        <v>915063.76</v>
      </c>
      <c r="I49" s="207" t="n">
        <v>2785030.66</v>
      </c>
    </row>
    <row r="50" customFormat="false" ht="18" hidden="false" customHeight="false" outlineLevel="0" collapsed="false">
      <c r="A50" s="205" t="s">
        <v>368</v>
      </c>
      <c r="B50" s="206" t="n">
        <v>41740.78</v>
      </c>
      <c r="C50" s="207" t="n">
        <f aca="false">B50+H50</f>
        <v>411222.32</v>
      </c>
      <c r="D50" s="205" t="s">
        <v>369</v>
      </c>
      <c r="E50" s="206" t="n">
        <v>230943.88</v>
      </c>
      <c r="F50" s="207" t="n">
        <f aca="false">E50+I50</f>
        <v>2327882.77</v>
      </c>
      <c r="G50" s="199"/>
      <c r="H50" s="207" t="n">
        <v>369481.54</v>
      </c>
      <c r="I50" s="207" t="n">
        <v>2096938.89</v>
      </c>
    </row>
    <row r="51" customFormat="false" ht="18.75" hidden="false" customHeight="false" outlineLevel="0" collapsed="false">
      <c r="A51" s="205" t="s">
        <v>370</v>
      </c>
      <c r="B51" s="206" t="n">
        <v>1066426.08</v>
      </c>
      <c r="C51" s="207" t="n">
        <f aca="false">B51+H51</f>
        <v>10014861.65</v>
      </c>
      <c r="D51" s="208" t="s">
        <v>371</v>
      </c>
      <c r="E51" s="209" t="n">
        <v>-21310.75</v>
      </c>
      <c r="F51" s="209" t="n">
        <f aca="false">E51+I51</f>
        <v>-136989.13</v>
      </c>
      <c r="G51" s="199"/>
      <c r="H51" s="207" t="n">
        <v>8948435.57</v>
      </c>
      <c r="I51" s="210" t="n">
        <v>-115678.38</v>
      </c>
    </row>
    <row r="52" customFormat="false" ht="18.75" hidden="false" customHeight="false" outlineLevel="0" collapsed="false">
      <c r="A52" s="205" t="s">
        <v>372</v>
      </c>
      <c r="B52" s="206" t="n">
        <v>19839.48</v>
      </c>
      <c r="C52" s="207" t="n">
        <f aca="false">B52+H52</f>
        <v>116749.79</v>
      </c>
      <c r="D52" s="205"/>
      <c r="E52" s="211"/>
      <c r="F52" s="212"/>
      <c r="G52" s="199"/>
      <c r="H52" s="207" t="n">
        <v>96910.31</v>
      </c>
      <c r="I52" s="213"/>
    </row>
    <row r="53" customFormat="false" ht="18" hidden="false" customHeight="false" outlineLevel="0" collapsed="false">
      <c r="A53" s="214" t="s">
        <v>373</v>
      </c>
      <c r="B53" s="206" t="n">
        <v>49350.35</v>
      </c>
      <c r="C53" s="207" t="n">
        <f aca="false">B53+H53</f>
        <v>532058.91</v>
      </c>
      <c r="D53" s="215" t="s">
        <v>374</v>
      </c>
      <c r="E53" s="216" t="n">
        <f aca="false">SUM(B1:B54)+(SUM(E1:E51))</f>
        <v>14254137.92</v>
      </c>
      <c r="F53" s="217" t="n">
        <f aca="false">SUM(C1:C54)+(SUM(F1:F51))</f>
        <v>133713103.29</v>
      </c>
      <c r="G53" s="199"/>
      <c r="H53" s="207" t="n">
        <v>482708.56</v>
      </c>
      <c r="I53" s="213" t="n">
        <f aca="false">SUM(H5:H53)+SUM(I5:I51)</f>
        <v>119458965.37</v>
      </c>
    </row>
    <row r="54" customFormat="false" ht="18" hidden="false" customHeight="false" outlineLevel="0" collapsed="false">
      <c r="B54" s="218"/>
      <c r="H54" s="199"/>
      <c r="I54" s="199"/>
    </row>
    <row r="55" customFormat="false" ht="18" hidden="false" customHeight="false" outlineLevel="0" collapsed="false">
      <c r="B55" s="218"/>
    </row>
    <row r="56" customFormat="false" ht="18" hidden="false" customHeight="false" outlineLevel="0" collapsed="false">
      <c r="B56" s="218"/>
    </row>
    <row r="57" customFormat="false" ht="18" hidden="false" customHeight="false" outlineLevel="0" collapsed="false">
      <c r="B57" s="218"/>
    </row>
    <row r="58" customFormat="false" ht="18" hidden="false" customHeight="false" outlineLevel="0" collapsed="false">
      <c r="B58" s="218"/>
      <c r="F58" s="218" t="n">
        <f aca="false">E53+I53</f>
        <v>133713103.29</v>
      </c>
    </row>
    <row r="59" customFormat="false" ht="18" hidden="false" customHeight="false" outlineLevel="0" collapsed="false">
      <c r="B59" s="218"/>
    </row>
    <row r="60" customFormat="false" ht="18" hidden="false" customHeight="false" outlineLevel="0" collapsed="false">
      <c r="B60" s="219" t="s">
        <v>1</v>
      </c>
      <c r="F60" s="218" t="n">
        <f aca="false">F53-F58</f>
        <v>0</v>
      </c>
    </row>
    <row r="61" customFormat="false" ht="18" hidden="false" customHeight="false" outlineLevel="0" collapsed="false">
      <c r="A61" s="220" t="s">
        <v>50</v>
      </c>
      <c r="B61" s="219" t="s">
        <v>1</v>
      </c>
    </row>
    <row r="62" customFormat="false" ht="18" hidden="false" customHeight="false" outlineLevel="0" collapsed="false">
      <c r="A62" s="198" t="s">
        <v>384</v>
      </c>
    </row>
    <row r="63" customFormat="false" ht="18" hidden="false" customHeight="false" outlineLevel="0" collapsed="false">
      <c r="A63" s="198" t="s">
        <v>385</v>
      </c>
    </row>
    <row r="64" customFormat="false" ht="18" hidden="false" customHeight="false" outlineLevel="0" collapsed="false">
      <c r="A64" s="198" t="s">
        <v>386</v>
      </c>
    </row>
    <row r="65" customFormat="false" ht="18" hidden="false" customHeight="false" outlineLevel="0" collapsed="false">
      <c r="A65" s="198" t="s">
        <v>387</v>
      </c>
    </row>
  </sheetData>
  <printOptions headings="false" gridLines="false" gridLinesSet="true" horizontalCentered="false" verticalCentered="false"/>
  <pageMargins left="0.747916666666667" right="0.279861111111111" top="0.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2.2109375" defaultRowHeight="12.75" zeroHeight="false" outlineLevelRow="0" outlineLevelCol="0"/>
  <cols>
    <col collapsed="false" customWidth="true" hidden="false" outlineLevel="0" max="1" min="1" style="221" width="19.21"/>
    <col collapsed="false" customWidth="true" hidden="false" outlineLevel="0" max="2" min="2" style="221" width="16.32"/>
    <col collapsed="false" customWidth="true" hidden="false" outlineLevel="0" max="3" min="3" style="221" width="15.77"/>
    <col collapsed="false" customWidth="true" hidden="false" outlineLevel="0" max="4" min="4" style="221" width="19.11"/>
    <col collapsed="false" customWidth="true" hidden="false" outlineLevel="0" max="5" min="5" style="221" width="15.99"/>
    <col collapsed="false" customWidth="true" hidden="false" outlineLevel="0" max="6" min="6" style="221" width="17.43"/>
    <col collapsed="false" customWidth="true" hidden="false" outlineLevel="0" max="7" min="7" style="221" width="16.44"/>
    <col collapsed="false" customWidth="true" hidden="false" outlineLevel="0" max="8" min="8" style="221" width="16.32"/>
    <col collapsed="false" customWidth="true" hidden="false" outlineLevel="0" max="9" min="9" style="221" width="15.55"/>
    <col collapsed="false" customWidth="true" hidden="false" outlineLevel="0" max="10" min="10" style="221" width="14.55"/>
    <col collapsed="false" customWidth="false" hidden="false" outlineLevel="0" max="257" min="11" style="221" width="12.21"/>
  </cols>
  <sheetData>
    <row r="1" customFormat="false" ht="18" hidden="false" customHeight="false" outlineLevel="0" collapsed="false">
      <c r="A1" s="222"/>
      <c r="B1" s="222"/>
      <c r="C1" s="222" t="s">
        <v>62</v>
      </c>
      <c r="D1" s="222"/>
      <c r="E1" s="222"/>
      <c r="F1" s="222"/>
    </row>
    <row r="2" customFormat="false" ht="18" hidden="false" customHeight="false" outlineLevel="0" collapsed="false">
      <c r="A2" s="222"/>
      <c r="B2" s="222"/>
      <c r="C2" s="222" t="s">
        <v>270</v>
      </c>
      <c r="D2" s="222"/>
      <c r="E2" s="222"/>
      <c r="F2" s="222"/>
    </row>
    <row r="3" customFormat="false" ht="18" hidden="false" customHeight="false" outlineLevel="0" collapsed="false">
      <c r="A3" s="222" t="s">
        <v>390</v>
      </c>
      <c r="B3" s="222" t="s">
        <v>391</v>
      </c>
      <c r="C3" s="222"/>
      <c r="D3" s="222"/>
      <c r="E3" s="222"/>
      <c r="F3" s="223" t="s">
        <v>392</v>
      </c>
    </row>
    <row r="4" customFormat="false" ht="18" hidden="false" customHeight="false" outlineLevel="0" collapsed="false">
      <c r="A4" s="224" t="s">
        <v>274</v>
      </c>
      <c r="B4" s="225" t="s">
        <v>275</v>
      </c>
      <c r="C4" s="225" t="s">
        <v>393</v>
      </c>
      <c r="D4" s="224" t="s">
        <v>274</v>
      </c>
      <c r="E4" s="225" t="s">
        <v>275</v>
      </c>
      <c r="F4" s="225" t="s">
        <v>393</v>
      </c>
      <c r="H4" s="226" t="s">
        <v>277</v>
      </c>
      <c r="I4" s="226" t="s">
        <v>277</v>
      </c>
    </row>
    <row r="5" customFormat="false" ht="18" hidden="false" customHeight="false" outlineLevel="0" collapsed="false">
      <c r="A5" s="227" t="s">
        <v>278</v>
      </c>
      <c r="B5" s="228" t="n">
        <f aca="false">E78</f>
        <v>84806.59</v>
      </c>
      <c r="C5" s="228" t="n">
        <f aca="false">H5+B5</f>
        <v>864391.22</v>
      </c>
      <c r="D5" s="229" t="s">
        <v>279</v>
      </c>
      <c r="E5" s="228" t="n">
        <f aca="false">J78</f>
        <v>31766.86</v>
      </c>
      <c r="F5" s="228" t="n">
        <f aca="false">I5+E5</f>
        <v>439897.14</v>
      </c>
      <c r="G5" s="230"/>
      <c r="H5" s="228" t="n">
        <v>779584.63</v>
      </c>
      <c r="I5" s="228" t="n">
        <v>408130.28</v>
      </c>
    </row>
    <row r="6" customFormat="false" ht="18" hidden="false" customHeight="false" outlineLevel="0" collapsed="false">
      <c r="A6" s="227" t="s">
        <v>280</v>
      </c>
      <c r="B6" s="228" t="n">
        <f aca="false">E79</f>
        <v>57182.86</v>
      </c>
      <c r="C6" s="228" t="n">
        <f aca="false">H6+B6</f>
        <v>672298.26</v>
      </c>
      <c r="D6" s="229" t="s">
        <v>281</v>
      </c>
      <c r="E6" s="228" t="n">
        <f aca="false">J79</f>
        <v>16537.34</v>
      </c>
      <c r="F6" s="228" t="n">
        <f aca="false">I6+E6</f>
        <v>147484.09</v>
      </c>
      <c r="G6" s="230"/>
      <c r="H6" s="228" t="n">
        <v>615115.4</v>
      </c>
      <c r="I6" s="228" t="n">
        <v>130946.75</v>
      </c>
    </row>
    <row r="7" customFormat="false" ht="18" hidden="false" customHeight="false" outlineLevel="0" collapsed="false">
      <c r="A7" s="227" t="s">
        <v>282</v>
      </c>
      <c r="B7" s="228" t="n">
        <f aca="false">E80</f>
        <v>13611</v>
      </c>
      <c r="C7" s="228" t="n">
        <f aca="false">H7+B7</f>
        <v>218583</v>
      </c>
      <c r="D7" s="229" t="s">
        <v>283</v>
      </c>
      <c r="E7" s="228" t="n">
        <f aca="false">J80</f>
        <v>41394</v>
      </c>
      <c r="F7" s="228" t="n">
        <f aca="false">I7+E7</f>
        <v>383344.52</v>
      </c>
      <c r="G7" s="230"/>
      <c r="H7" s="228" t="n">
        <v>204972</v>
      </c>
      <c r="I7" s="228" t="n">
        <v>341950.52</v>
      </c>
    </row>
    <row r="8" customFormat="false" ht="18" hidden="false" customHeight="false" outlineLevel="0" collapsed="false">
      <c r="A8" s="227" t="s">
        <v>284</v>
      </c>
      <c r="B8" s="228" t="n">
        <f aca="false">E81</f>
        <v>13086.21</v>
      </c>
      <c r="C8" s="228" t="n">
        <f aca="false">H8+B8</f>
        <v>176500.22</v>
      </c>
      <c r="D8" s="229" t="s">
        <v>285</v>
      </c>
      <c r="E8" s="228" t="n">
        <f aca="false">J81</f>
        <v>102392.16</v>
      </c>
      <c r="F8" s="228" t="n">
        <f aca="false">I8+E8</f>
        <v>1119112.6</v>
      </c>
      <c r="G8" s="230"/>
      <c r="H8" s="228" t="n">
        <v>163414.01</v>
      </c>
      <c r="I8" s="228" t="n">
        <v>1016720.44</v>
      </c>
    </row>
    <row r="9" customFormat="false" ht="18" hidden="false" customHeight="false" outlineLevel="0" collapsed="false">
      <c r="A9" s="227" t="s">
        <v>286</v>
      </c>
      <c r="B9" s="228" t="n">
        <f aca="false">E82</f>
        <v>205132.28</v>
      </c>
      <c r="C9" s="228" t="n">
        <f aca="false">H9+B9</f>
        <v>2131448.4</v>
      </c>
      <c r="D9" s="229" t="s">
        <v>287</v>
      </c>
      <c r="E9" s="228" t="n">
        <f aca="false">J82</f>
        <v>70600.91</v>
      </c>
      <c r="F9" s="228" t="n">
        <f aca="false">I9+E9</f>
        <v>729159.61</v>
      </c>
      <c r="G9" s="230"/>
      <c r="H9" s="228" t="n">
        <v>1926316.12</v>
      </c>
      <c r="I9" s="228" t="n">
        <v>658558.7</v>
      </c>
    </row>
    <row r="10" customFormat="false" ht="18" hidden="false" customHeight="false" outlineLevel="0" collapsed="false">
      <c r="A10" s="227" t="s">
        <v>288</v>
      </c>
      <c r="B10" s="228" t="n">
        <f aca="false">E83</f>
        <v>161609</v>
      </c>
      <c r="C10" s="228" t="n">
        <f aca="false">H10+B10</f>
        <v>1697004.49</v>
      </c>
      <c r="D10" s="229" t="s">
        <v>289</v>
      </c>
      <c r="E10" s="228" t="n">
        <f aca="false">J83</f>
        <v>33738</v>
      </c>
      <c r="F10" s="228" t="n">
        <f aca="false">I10+E10</f>
        <v>287097.28</v>
      </c>
      <c r="G10" s="230"/>
      <c r="H10" s="228" t="n">
        <v>1535395.49</v>
      </c>
      <c r="I10" s="228" t="n">
        <v>253359.28</v>
      </c>
    </row>
    <row r="11" customFormat="false" ht="18" hidden="false" customHeight="false" outlineLevel="0" collapsed="false">
      <c r="A11" s="227" t="s">
        <v>290</v>
      </c>
      <c r="B11" s="228" t="n">
        <f aca="false">E84</f>
        <v>66201.1</v>
      </c>
      <c r="C11" s="228" t="n">
        <f aca="false">H11+B11</f>
        <v>482147.46</v>
      </c>
      <c r="D11" s="229" t="s">
        <v>291</v>
      </c>
      <c r="E11" s="228" t="n">
        <f aca="false">J84</f>
        <v>20878.59</v>
      </c>
      <c r="F11" s="228" t="n">
        <f aca="false">I11+E11</f>
        <v>283950.45</v>
      </c>
      <c r="G11" s="230"/>
      <c r="H11" s="228" t="n">
        <v>415946.36</v>
      </c>
      <c r="I11" s="228" t="n">
        <v>263071.86</v>
      </c>
    </row>
    <row r="12" customFormat="false" ht="18" hidden="false" customHeight="false" outlineLevel="0" collapsed="false">
      <c r="A12" s="227" t="s">
        <v>292</v>
      </c>
      <c r="B12" s="228" t="n">
        <f aca="false">E85</f>
        <v>15329.06</v>
      </c>
      <c r="C12" s="228" t="n">
        <f aca="false">H12+B12</f>
        <v>179283.86</v>
      </c>
      <c r="D12" s="229" t="s">
        <v>293</v>
      </c>
      <c r="E12" s="228" t="n">
        <f aca="false">J85</f>
        <v>152956.77</v>
      </c>
      <c r="F12" s="228" t="n">
        <f aca="false">I12+E12</f>
        <v>1777219.61</v>
      </c>
      <c r="G12" s="230"/>
      <c r="H12" s="228" t="n">
        <v>163954.8</v>
      </c>
      <c r="I12" s="228" t="n">
        <v>1624262.84</v>
      </c>
    </row>
    <row r="13" customFormat="false" ht="18" hidden="false" customHeight="false" outlineLevel="0" collapsed="false">
      <c r="A13" s="227" t="s">
        <v>294</v>
      </c>
      <c r="B13" s="228" t="n">
        <f aca="false">E86</f>
        <v>21958</v>
      </c>
      <c r="C13" s="228" t="n">
        <f aca="false">H13+B13</f>
        <v>250481.35</v>
      </c>
      <c r="D13" s="229" t="s">
        <v>295</v>
      </c>
      <c r="E13" s="228" t="n">
        <f aca="false">J86</f>
        <v>26236.83</v>
      </c>
      <c r="F13" s="228" t="n">
        <f aca="false">I13+E13</f>
        <v>349077.09</v>
      </c>
      <c r="G13" s="230"/>
      <c r="H13" s="228" t="n">
        <v>228523.35</v>
      </c>
      <c r="I13" s="228" t="n">
        <v>322840.26</v>
      </c>
    </row>
    <row r="14" customFormat="false" ht="18" hidden="false" customHeight="false" outlineLevel="0" collapsed="false">
      <c r="A14" s="227" t="s">
        <v>296</v>
      </c>
      <c r="B14" s="228" t="n">
        <f aca="false">E87</f>
        <v>51522</v>
      </c>
      <c r="C14" s="228" t="n">
        <f aca="false">H14+B14</f>
        <v>489122.75</v>
      </c>
      <c r="D14" s="229" t="s">
        <v>297</v>
      </c>
      <c r="E14" s="228" t="n">
        <f aca="false">J87</f>
        <v>26591</v>
      </c>
      <c r="F14" s="228" t="n">
        <f aca="false">I14+E14</f>
        <v>366764.94</v>
      </c>
      <c r="G14" s="230"/>
      <c r="H14" s="228" t="n">
        <v>437600.75</v>
      </c>
      <c r="I14" s="228" t="n">
        <v>340173.94</v>
      </c>
    </row>
    <row r="15" customFormat="false" ht="18" hidden="false" customHeight="false" outlineLevel="0" collapsed="false">
      <c r="A15" s="227" t="s">
        <v>298</v>
      </c>
      <c r="B15" s="228" t="n">
        <f aca="false">E88</f>
        <v>60594.96</v>
      </c>
      <c r="C15" s="228" t="n">
        <f aca="false">H15+B15</f>
        <v>673206.21</v>
      </c>
      <c r="D15" s="229" t="s">
        <v>299</v>
      </c>
      <c r="E15" s="228" t="n">
        <f aca="false">J88</f>
        <v>109333</v>
      </c>
      <c r="F15" s="228" t="n">
        <f aca="false">I15+E15</f>
        <v>1181705.09</v>
      </c>
      <c r="G15" s="230"/>
      <c r="H15" s="228" t="n">
        <v>612611.25</v>
      </c>
      <c r="I15" s="228" t="n">
        <v>1072372.09</v>
      </c>
    </row>
    <row r="16" customFormat="false" ht="18" hidden="false" customHeight="false" outlineLevel="0" collapsed="false">
      <c r="A16" s="227" t="s">
        <v>300</v>
      </c>
      <c r="B16" s="228" t="n">
        <f aca="false">E89</f>
        <v>24055.47</v>
      </c>
      <c r="C16" s="228" t="n">
        <f aca="false">H16+B16</f>
        <v>160773.33</v>
      </c>
      <c r="D16" s="229" t="s">
        <v>301</v>
      </c>
      <c r="E16" s="228" t="n">
        <f aca="false">J89</f>
        <v>11331.36</v>
      </c>
      <c r="F16" s="228" t="n">
        <f aca="false">I16+E16</f>
        <v>122098.89</v>
      </c>
      <c r="G16" s="230"/>
      <c r="H16" s="228" t="n">
        <v>136717.86</v>
      </c>
      <c r="I16" s="228" t="n">
        <v>110767.53</v>
      </c>
    </row>
    <row r="17" customFormat="false" ht="18" hidden="false" customHeight="false" outlineLevel="0" collapsed="false">
      <c r="A17" s="227" t="s">
        <v>302</v>
      </c>
      <c r="B17" s="228" t="n">
        <f aca="false">E90</f>
        <v>43829.23</v>
      </c>
      <c r="C17" s="228" t="n">
        <f aca="false">H17+B17</f>
        <v>375995.78</v>
      </c>
      <c r="D17" s="229" t="s">
        <v>303</v>
      </c>
      <c r="E17" s="228" t="n">
        <f aca="false">J90</f>
        <v>65053.33</v>
      </c>
      <c r="F17" s="228" t="n">
        <f aca="false">I17+E17</f>
        <v>672045.95</v>
      </c>
      <c r="G17" s="230"/>
      <c r="H17" s="228" t="n">
        <v>332166.55</v>
      </c>
      <c r="I17" s="228" t="n">
        <v>606992.62</v>
      </c>
    </row>
    <row r="18" customFormat="false" ht="18" hidden="false" customHeight="false" outlineLevel="0" collapsed="false">
      <c r="A18" s="227" t="s">
        <v>304</v>
      </c>
      <c r="B18" s="228" t="n">
        <f aca="false">E91</f>
        <v>8184.74</v>
      </c>
      <c r="C18" s="228" t="n">
        <f aca="false">H18+B18</f>
        <v>68623.39</v>
      </c>
      <c r="D18" s="229" t="s">
        <v>305</v>
      </c>
      <c r="E18" s="228" t="n">
        <f aca="false">J91</f>
        <v>203412</v>
      </c>
      <c r="F18" s="228" t="n">
        <f aca="false">I18+E18</f>
        <v>2131734.3</v>
      </c>
      <c r="G18" s="230"/>
      <c r="H18" s="228" t="n">
        <v>60438.65</v>
      </c>
      <c r="I18" s="228" t="n">
        <v>1928322.3</v>
      </c>
    </row>
    <row r="19" customFormat="false" ht="18" hidden="false" customHeight="false" outlineLevel="0" collapsed="false">
      <c r="A19" s="227" t="s">
        <v>306</v>
      </c>
      <c r="B19" s="228" t="n">
        <f aca="false">E92</f>
        <v>25695.15</v>
      </c>
      <c r="C19" s="228" t="n">
        <f aca="false">H19+B19</f>
        <v>283799.76</v>
      </c>
      <c r="D19" s="229" t="s">
        <v>307</v>
      </c>
      <c r="E19" s="228" t="n">
        <f aca="false">J92</f>
        <v>6314.72</v>
      </c>
      <c r="F19" s="228" t="n">
        <f aca="false">I19+E19</f>
        <v>80904.65</v>
      </c>
      <c r="G19" s="230"/>
      <c r="H19" s="228" t="n">
        <v>258104.61</v>
      </c>
      <c r="I19" s="228" t="n">
        <v>74589.93</v>
      </c>
    </row>
    <row r="20" customFormat="false" ht="18" hidden="false" customHeight="false" outlineLevel="0" collapsed="false">
      <c r="A20" s="227" t="s">
        <v>308</v>
      </c>
      <c r="B20" s="228" t="n">
        <f aca="false">E93</f>
        <v>65990.29</v>
      </c>
      <c r="C20" s="228" t="n">
        <f aca="false">H20+B20</f>
        <v>639037.29</v>
      </c>
      <c r="D20" s="229" t="s">
        <v>309</v>
      </c>
      <c r="E20" s="228" t="n">
        <f aca="false">J93</f>
        <v>12655.79</v>
      </c>
      <c r="F20" s="228" t="n">
        <f aca="false">I20+E20</f>
        <v>132675.71</v>
      </c>
      <c r="G20" s="230"/>
      <c r="H20" s="228" t="n">
        <v>573047</v>
      </c>
      <c r="I20" s="228" t="n">
        <v>120019.92</v>
      </c>
    </row>
    <row r="21" customFormat="false" ht="18" hidden="false" customHeight="false" outlineLevel="0" collapsed="false">
      <c r="A21" s="227" t="s">
        <v>310</v>
      </c>
      <c r="B21" s="228" t="n">
        <f aca="false">E94</f>
        <v>13083</v>
      </c>
      <c r="C21" s="228" t="n">
        <f aca="false">H21+B21</f>
        <v>119738.62</v>
      </c>
      <c r="D21" s="229" t="s">
        <v>311</v>
      </c>
      <c r="E21" s="228" t="n">
        <f aca="false">J94</f>
        <v>64292.05</v>
      </c>
      <c r="F21" s="228" t="n">
        <f aca="false">I21+E21</f>
        <v>367804.96</v>
      </c>
      <c r="G21" s="230"/>
      <c r="H21" s="228" t="n">
        <v>106655.62</v>
      </c>
      <c r="I21" s="228" t="n">
        <v>303512.91</v>
      </c>
    </row>
    <row r="22" customFormat="false" ht="18" hidden="false" customHeight="false" outlineLevel="0" collapsed="false">
      <c r="A22" s="227" t="s">
        <v>312</v>
      </c>
      <c r="B22" s="228" t="n">
        <f aca="false">E95</f>
        <v>109663.14</v>
      </c>
      <c r="C22" s="228" t="n">
        <f aca="false">H22+B22</f>
        <v>904158.69</v>
      </c>
      <c r="D22" s="229" t="s">
        <v>313</v>
      </c>
      <c r="E22" s="228" t="n">
        <f aca="false">J95</f>
        <v>39023</v>
      </c>
      <c r="F22" s="228" t="n">
        <f aca="false">I22+E22</f>
        <v>213478.96</v>
      </c>
      <c r="G22" s="230"/>
      <c r="H22" s="228" t="n">
        <v>794495.55</v>
      </c>
      <c r="I22" s="228" t="n">
        <v>174455.96</v>
      </c>
    </row>
    <row r="23" customFormat="false" ht="18" hidden="false" customHeight="false" outlineLevel="0" collapsed="false">
      <c r="A23" s="227" t="s">
        <v>314</v>
      </c>
      <c r="B23" s="228" t="n">
        <f aca="false">E96</f>
        <v>1535071.34</v>
      </c>
      <c r="C23" s="228" t="n">
        <f aca="false">H23+B23</f>
        <v>16524937.82</v>
      </c>
      <c r="D23" s="229" t="s">
        <v>315</v>
      </c>
      <c r="E23" s="228" t="n">
        <f aca="false">J96</f>
        <v>8484.37</v>
      </c>
      <c r="F23" s="228" t="n">
        <f aca="false">I23+E23</f>
        <v>102236.38</v>
      </c>
      <c r="G23" s="230"/>
      <c r="H23" s="228" t="n">
        <v>14989866.48</v>
      </c>
      <c r="I23" s="228" t="n">
        <v>93752.01</v>
      </c>
    </row>
    <row r="24" customFormat="false" ht="18" hidden="false" customHeight="false" outlineLevel="0" collapsed="false">
      <c r="A24" s="227" t="s">
        <v>316</v>
      </c>
      <c r="B24" s="228" t="n">
        <f aca="false">E97</f>
        <v>14099</v>
      </c>
      <c r="C24" s="228" t="n">
        <f aca="false">H24+B24</f>
        <v>135320.11</v>
      </c>
      <c r="D24" s="229" t="s">
        <v>317</v>
      </c>
      <c r="E24" s="228" t="n">
        <f aca="false">J97</f>
        <v>7431</v>
      </c>
      <c r="F24" s="228" t="n">
        <f aca="false">I24+E24</f>
        <v>62974.39</v>
      </c>
      <c r="G24" s="230"/>
      <c r="H24" s="228" t="n">
        <v>121221.11</v>
      </c>
      <c r="I24" s="228" t="n">
        <v>55543.39</v>
      </c>
    </row>
    <row r="25" customFormat="false" ht="18" hidden="false" customHeight="false" outlineLevel="0" collapsed="false">
      <c r="A25" s="227" t="s">
        <v>318</v>
      </c>
      <c r="B25" s="228" t="n">
        <f aca="false">E98</f>
        <v>33531.46</v>
      </c>
      <c r="C25" s="228" t="n">
        <f aca="false">H25+B25</f>
        <v>299719.16</v>
      </c>
      <c r="D25" s="229" t="s">
        <v>319</v>
      </c>
      <c r="E25" s="228" t="n">
        <f aca="false">J98</f>
        <v>17612.9</v>
      </c>
      <c r="F25" s="228" t="n">
        <f aca="false">I25+E25</f>
        <v>174310.35</v>
      </c>
      <c r="G25" s="230"/>
      <c r="H25" s="228" t="n">
        <v>266187.7</v>
      </c>
      <c r="I25" s="228" t="n">
        <v>156697.45</v>
      </c>
    </row>
    <row r="26" customFormat="false" ht="18" hidden="false" customHeight="false" outlineLevel="0" collapsed="false">
      <c r="A26" s="227" t="s">
        <v>320</v>
      </c>
      <c r="B26" s="228" t="n">
        <f aca="false">E99</f>
        <v>104494.46</v>
      </c>
      <c r="C26" s="228" t="n">
        <f aca="false">H26+B26</f>
        <v>854572.09</v>
      </c>
      <c r="D26" s="229" t="s">
        <v>321</v>
      </c>
      <c r="E26" s="228" t="n">
        <f aca="false">J99</f>
        <v>96172</v>
      </c>
      <c r="F26" s="228" t="n">
        <f aca="false">I26+E26</f>
        <v>1029854.18</v>
      </c>
      <c r="G26" s="230"/>
      <c r="H26" s="228" t="n">
        <v>750077.63</v>
      </c>
      <c r="I26" s="228" t="n">
        <v>933682.18</v>
      </c>
    </row>
    <row r="27" customFormat="false" ht="18" hidden="false" customHeight="false" outlineLevel="0" collapsed="false">
      <c r="A27" s="227" t="s">
        <v>322</v>
      </c>
      <c r="B27" s="228" t="n">
        <f aca="false">E100</f>
        <v>50120.53</v>
      </c>
      <c r="C27" s="228" t="n">
        <f aca="false">H27+B27</f>
        <v>408612.82</v>
      </c>
      <c r="D27" s="229" t="s">
        <v>323</v>
      </c>
      <c r="E27" s="228" t="n">
        <f aca="false">J100</f>
        <v>32300.72</v>
      </c>
      <c r="F27" s="228" t="n">
        <f aca="false">I27+E27</f>
        <v>340250.77</v>
      </c>
      <c r="G27" s="230"/>
      <c r="H27" s="228" t="n">
        <v>358492.29</v>
      </c>
      <c r="I27" s="228" t="n">
        <v>307950.05</v>
      </c>
    </row>
    <row r="28" customFormat="false" ht="18" hidden="false" customHeight="false" outlineLevel="0" collapsed="false">
      <c r="A28" s="227" t="s">
        <v>324</v>
      </c>
      <c r="B28" s="228" t="n">
        <f aca="false">E101</f>
        <v>74227.73</v>
      </c>
      <c r="C28" s="228" t="n">
        <f aca="false">H28+B28</f>
        <v>719359.1</v>
      </c>
      <c r="D28" s="229" t="s">
        <v>325</v>
      </c>
      <c r="E28" s="228" t="n">
        <f aca="false">J101</f>
        <v>61138.59</v>
      </c>
      <c r="F28" s="228" t="n">
        <f aca="false">I28+E28</f>
        <v>775493.61</v>
      </c>
      <c r="G28" s="230"/>
      <c r="H28" s="228" t="n">
        <v>645131.37</v>
      </c>
      <c r="I28" s="228" t="n">
        <v>714355.02</v>
      </c>
    </row>
    <row r="29" customFormat="false" ht="18" hidden="false" customHeight="false" outlineLevel="0" collapsed="false">
      <c r="A29" s="227" t="s">
        <v>326</v>
      </c>
      <c r="B29" s="228" t="n">
        <f aca="false">E102</f>
        <v>21593</v>
      </c>
      <c r="C29" s="228" t="n">
        <f aca="false">H29+B29</f>
        <v>187655.92</v>
      </c>
      <c r="D29" s="229" t="s">
        <v>327</v>
      </c>
      <c r="E29" s="228" t="n">
        <f aca="false">J102</f>
        <v>119843.04</v>
      </c>
      <c r="F29" s="228" t="n">
        <f aca="false">I29+E29</f>
        <v>1183120.98</v>
      </c>
      <c r="G29" s="230"/>
      <c r="H29" s="228" t="n">
        <v>166062.92</v>
      </c>
      <c r="I29" s="228" t="n">
        <v>1063277.94</v>
      </c>
    </row>
    <row r="30" customFormat="false" ht="18" hidden="false" customHeight="false" outlineLevel="0" collapsed="false">
      <c r="A30" s="227" t="s">
        <v>328</v>
      </c>
      <c r="B30" s="228" t="n">
        <f aca="false">E103</f>
        <v>54137.74</v>
      </c>
      <c r="C30" s="228" t="n">
        <f aca="false">H30+B30</f>
        <v>507145.73</v>
      </c>
      <c r="D30" s="229" t="s">
        <v>329</v>
      </c>
      <c r="E30" s="228" t="n">
        <f aca="false">J103</f>
        <v>479957.76</v>
      </c>
      <c r="F30" s="228" t="n">
        <f aca="false">I30+E30</f>
        <v>5749970.46</v>
      </c>
      <c r="G30" s="230"/>
      <c r="H30" s="228" t="n">
        <v>453007.99</v>
      </c>
      <c r="I30" s="228" t="n">
        <v>5270012.7</v>
      </c>
    </row>
    <row r="31" customFormat="false" ht="18" hidden="false" customHeight="false" outlineLevel="0" collapsed="false">
      <c r="A31" s="227" t="s">
        <v>330</v>
      </c>
      <c r="B31" s="228" t="n">
        <f aca="false">E104</f>
        <v>98031</v>
      </c>
      <c r="C31" s="228" t="n">
        <f aca="false">H31+B31</f>
        <v>509631.47</v>
      </c>
      <c r="D31" s="229" t="s">
        <v>331</v>
      </c>
      <c r="E31" s="228" t="n">
        <f aca="false">J104</f>
        <v>18331.23</v>
      </c>
      <c r="F31" s="228" t="n">
        <f aca="false">I31+E31</f>
        <v>127781.93</v>
      </c>
      <c r="G31" s="230"/>
      <c r="H31" s="228" t="n">
        <v>411600.47</v>
      </c>
      <c r="I31" s="228" t="n">
        <v>109450.7</v>
      </c>
    </row>
    <row r="32" customFormat="false" ht="18" hidden="false" customHeight="false" outlineLevel="0" collapsed="false">
      <c r="A32" s="227" t="s">
        <v>332</v>
      </c>
      <c r="B32" s="228" t="n">
        <f aca="false">E105</f>
        <v>32034.27</v>
      </c>
      <c r="C32" s="228" t="n">
        <f aca="false">H32+B32</f>
        <v>347152.37</v>
      </c>
      <c r="D32" s="229" t="s">
        <v>333</v>
      </c>
      <c r="E32" s="228" t="n">
        <f aca="false">J105</f>
        <v>15650</v>
      </c>
      <c r="F32" s="228" t="n">
        <f aca="false">I32+E32</f>
        <v>178751.82</v>
      </c>
      <c r="G32" s="230"/>
      <c r="H32" s="228" t="n">
        <v>315118.1</v>
      </c>
      <c r="I32" s="228" t="n">
        <v>163101.82</v>
      </c>
    </row>
    <row r="33" customFormat="false" ht="18" hidden="false" customHeight="false" outlineLevel="0" collapsed="false">
      <c r="A33" s="227" t="s">
        <v>334</v>
      </c>
      <c r="B33" s="228" t="n">
        <f aca="false">E106</f>
        <v>16618.35</v>
      </c>
      <c r="C33" s="228" t="n">
        <f aca="false">H33+B33</f>
        <v>189139.91</v>
      </c>
      <c r="D33" s="229" t="s">
        <v>335</v>
      </c>
      <c r="E33" s="228" t="n">
        <f aca="false">J106</f>
        <v>318920.92</v>
      </c>
      <c r="F33" s="228" t="n">
        <f aca="false">I33+E33</f>
        <v>3049950.22</v>
      </c>
      <c r="G33" s="230"/>
      <c r="H33" s="228" t="n">
        <v>172521.56</v>
      </c>
      <c r="I33" s="228" t="n">
        <v>2731029.3</v>
      </c>
    </row>
    <row r="34" customFormat="false" ht="18" hidden="false" customHeight="false" outlineLevel="0" collapsed="false">
      <c r="A34" s="227" t="s">
        <v>336</v>
      </c>
      <c r="B34" s="228" t="n">
        <f aca="false">E107</f>
        <v>88937</v>
      </c>
      <c r="C34" s="228" t="n">
        <f aca="false">H34+B34</f>
        <v>771273.97</v>
      </c>
      <c r="D34" s="229" t="s">
        <v>337</v>
      </c>
      <c r="E34" s="228" t="n">
        <f aca="false">J107</f>
        <v>1941182.02</v>
      </c>
      <c r="F34" s="228" t="n">
        <f aca="false">I34+E34</f>
        <v>19718293.16</v>
      </c>
      <c r="G34" s="230"/>
      <c r="H34" s="228" t="n">
        <v>682336.97</v>
      </c>
      <c r="I34" s="228" t="n">
        <v>17777111.14</v>
      </c>
    </row>
    <row r="35" customFormat="false" ht="18" hidden="false" customHeight="false" outlineLevel="0" collapsed="false">
      <c r="A35" s="227" t="s">
        <v>338</v>
      </c>
      <c r="B35" s="228" t="n">
        <f aca="false">E108</f>
        <v>10591</v>
      </c>
      <c r="C35" s="228" t="n">
        <f aca="false">H35+B35</f>
        <v>96241.7</v>
      </c>
      <c r="D35" s="229" t="s">
        <v>339</v>
      </c>
      <c r="E35" s="228" t="n">
        <f aca="false">J108</f>
        <v>24464</v>
      </c>
      <c r="F35" s="228" t="n">
        <f aca="false">I35+E35</f>
        <v>246255.92</v>
      </c>
      <c r="G35" s="230"/>
      <c r="H35" s="228" t="n">
        <v>85650.7</v>
      </c>
      <c r="I35" s="228" t="n">
        <v>221791.92</v>
      </c>
    </row>
    <row r="36" customFormat="false" ht="18" hidden="false" customHeight="false" outlineLevel="0" collapsed="false">
      <c r="A36" s="227" t="s">
        <v>340</v>
      </c>
      <c r="B36" s="228" t="n">
        <f aca="false">E109</f>
        <v>202175</v>
      </c>
      <c r="C36" s="228" t="n">
        <f aca="false">H36+B36</f>
        <v>1014574.79</v>
      </c>
      <c r="D36" s="229" t="s">
        <v>341</v>
      </c>
      <c r="E36" s="228" t="n">
        <f aca="false">J109</f>
        <v>14121.74</v>
      </c>
      <c r="F36" s="228" t="n">
        <f aca="false">I36+E36</f>
        <v>161396.95</v>
      </c>
      <c r="G36" s="230"/>
      <c r="H36" s="228" t="n">
        <v>812399.79</v>
      </c>
      <c r="I36" s="228" t="n">
        <v>147275.21</v>
      </c>
    </row>
    <row r="37" customFormat="false" ht="18" hidden="false" customHeight="false" outlineLevel="0" collapsed="false">
      <c r="A37" s="227" t="s">
        <v>342</v>
      </c>
      <c r="B37" s="228" t="n">
        <f aca="false">E110</f>
        <v>677517.73</v>
      </c>
      <c r="C37" s="228" t="n">
        <f aca="false">H37+B37</f>
        <v>6383392.12</v>
      </c>
      <c r="D37" s="229" t="s">
        <v>343</v>
      </c>
      <c r="E37" s="228" t="n">
        <f aca="false">J110</f>
        <v>221626.18</v>
      </c>
      <c r="F37" s="228" t="n">
        <f aca="false">I37+E37</f>
        <v>2170905.72</v>
      </c>
      <c r="G37" s="230"/>
      <c r="H37" s="228" t="n">
        <v>5705874.39</v>
      </c>
      <c r="I37" s="228" t="n">
        <v>1949279.54</v>
      </c>
    </row>
    <row r="38" customFormat="false" ht="18" hidden="false" customHeight="false" outlineLevel="0" collapsed="false">
      <c r="A38" s="227" t="s">
        <v>344</v>
      </c>
      <c r="B38" s="228" t="n">
        <f aca="false">E111</f>
        <v>3314.5</v>
      </c>
      <c r="C38" s="228" t="n">
        <f aca="false">H38+B38</f>
        <v>51301.26</v>
      </c>
      <c r="D38" s="229" t="s">
        <v>345</v>
      </c>
      <c r="E38" s="228" t="n">
        <f aca="false">J111</f>
        <v>351266.3</v>
      </c>
      <c r="F38" s="228" t="n">
        <f aca="false">I38+E38</f>
        <v>3515543.36</v>
      </c>
      <c r="G38" s="230"/>
      <c r="H38" s="228" t="n">
        <v>47986.76</v>
      </c>
      <c r="I38" s="228" t="n">
        <v>3164277.06</v>
      </c>
    </row>
    <row r="39" customFormat="false" ht="18" hidden="false" customHeight="false" outlineLevel="0" collapsed="false">
      <c r="A39" s="227" t="s">
        <v>346</v>
      </c>
      <c r="B39" s="228" t="n">
        <f aca="false">E112</f>
        <v>25010.98</v>
      </c>
      <c r="C39" s="228" t="n">
        <f aca="false">H39+B39</f>
        <v>275536.12</v>
      </c>
      <c r="D39" s="229" t="s">
        <v>347</v>
      </c>
      <c r="E39" s="228" t="n">
        <f aca="false">J112</f>
        <v>83066</v>
      </c>
      <c r="F39" s="228" t="n">
        <f aca="false">I39+E39</f>
        <v>965019.49</v>
      </c>
      <c r="G39" s="230"/>
      <c r="H39" s="228" t="n">
        <v>250525.14</v>
      </c>
      <c r="I39" s="228" t="n">
        <v>881953.49</v>
      </c>
    </row>
    <row r="40" customFormat="false" ht="18" hidden="false" customHeight="false" outlineLevel="0" collapsed="false">
      <c r="A40" s="227" t="s">
        <v>348</v>
      </c>
      <c r="B40" s="228" t="n">
        <f aca="false">E113</f>
        <v>50514.83</v>
      </c>
      <c r="C40" s="228" t="n">
        <f aca="false">H40+B40</f>
        <v>475491.79</v>
      </c>
      <c r="D40" s="229" t="s">
        <v>349</v>
      </c>
      <c r="E40" s="228" t="n">
        <f aca="false">J113</f>
        <v>7379.54</v>
      </c>
      <c r="F40" s="228" t="n">
        <f aca="false">I40+E40</f>
        <v>96116.53</v>
      </c>
      <c r="G40" s="230"/>
      <c r="H40" s="228" t="n">
        <v>424976.96</v>
      </c>
      <c r="I40" s="228" t="n">
        <v>88736.99</v>
      </c>
    </row>
    <row r="41" customFormat="false" ht="18" hidden="false" customHeight="false" outlineLevel="0" collapsed="false">
      <c r="A41" s="227" t="s">
        <v>350</v>
      </c>
      <c r="B41" s="228" t="n">
        <f aca="false">E114</f>
        <v>47678.47</v>
      </c>
      <c r="C41" s="228" t="n">
        <f aca="false">H41+B41</f>
        <v>622125.24</v>
      </c>
      <c r="D41" s="229" t="s">
        <v>351</v>
      </c>
      <c r="E41" s="228" t="n">
        <f aca="false">J114</f>
        <v>15628.69</v>
      </c>
      <c r="F41" s="228" t="n">
        <f aca="false">I41+E41</f>
        <v>174716.38</v>
      </c>
      <c r="G41" s="230"/>
      <c r="H41" s="228" t="n">
        <v>574446.77</v>
      </c>
      <c r="I41" s="228" t="n">
        <v>159087.69</v>
      </c>
    </row>
    <row r="42" customFormat="false" ht="18" hidden="false" customHeight="false" outlineLevel="0" collapsed="false">
      <c r="A42" s="227" t="s">
        <v>352</v>
      </c>
      <c r="B42" s="228" t="n">
        <f aca="false">E115</f>
        <v>18183.86</v>
      </c>
      <c r="C42" s="228" t="n">
        <f aca="false">H42+B42</f>
        <v>491897.39</v>
      </c>
      <c r="D42" s="229" t="s">
        <v>353</v>
      </c>
      <c r="E42" s="228" t="n">
        <f aca="false">J115</f>
        <v>17835</v>
      </c>
      <c r="F42" s="228" t="n">
        <f aca="false">I42+E42</f>
        <v>165469.48</v>
      </c>
      <c r="G42" s="230"/>
      <c r="H42" s="228" t="n">
        <v>473713.53</v>
      </c>
      <c r="I42" s="228" t="n">
        <v>147634.48</v>
      </c>
    </row>
    <row r="43" customFormat="false" ht="18" hidden="false" customHeight="false" outlineLevel="0" collapsed="false">
      <c r="A43" s="227" t="s">
        <v>354</v>
      </c>
      <c r="B43" s="228" t="n">
        <f aca="false">E116</f>
        <v>26271.97</v>
      </c>
      <c r="C43" s="228" t="n">
        <f aca="false">H43+B43</f>
        <v>302090.91</v>
      </c>
      <c r="D43" s="229" t="s">
        <v>355</v>
      </c>
      <c r="E43" s="228" t="n">
        <f aca="false">J116</f>
        <v>10498.83</v>
      </c>
      <c r="F43" s="228" t="n">
        <f aca="false">I43+E43</f>
        <v>88523.53</v>
      </c>
      <c r="G43" s="230"/>
      <c r="H43" s="228" t="n">
        <v>275818.94</v>
      </c>
      <c r="I43" s="228" t="n">
        <v>78024.7</v>
      </c>
    </row>
    <row r="44" customFormat="false" ht="18" hidden="false" customHeight="false" outlineLevel="0" collapsed="false">
      <c r="A44" s="227" t="s">
        <v>356</v>
      </c>
      <c r="B44" s="228" t="n">
        <f aca="false">E117</f>
        <v>35954.86</v>
      </c>
      <c r="C44" s="228" t="n">
        <f aca="false">H44+B44</f>
        <v>388819.2</v>
      </c>
      <c r="D44" s="229" t="s">
        <v>357</v>
      </c>
      <c r="E44" s="228" t="n">
        <f aca="false">J117</f>
        <v>42668.77</v>
      </c>
      <c r="F44" s="228" t="n">
        <f aca="false">I44+E44</f>
        <v>422835.75</v>
      </c>
      <c r="G44" s="230"/>
      <c r="H44" s="228" t="n">
        <v>352864.34</v>
      </c>
      <c r="I44" s="228" t="n">
        <v>380166.98</v>
      </c>
    </row>
    <row r="45" customFormat="false" ht="18" hidden="false" customHeight="false" outlineLevel="0" collapsed="false">
      <c r="A45" s="227" t="s">
        <v>358</v>
      </c>
      <c r="B45" s="228" t="n">
        <f aca="false">E118</f>
        <v>23402.53</v>
      </c>
      <c r="C45" s="228" t="n">
        <f aca="false">H45+B45</f>
        <v>258203.01</v>
      </c>
      <c r="D45" s="229" t="s">
        <v>359</v>
      </c>
      <c r="E45" s="228" t="n">
        <f aca="false">J118</f>
        <v>196250</v>
      </c>
      <c r="F45" s="228" t="n">
        <f aca="false">I45+E45</f>
        <v>2122288.27</v>
      </c>
      <c r="G45" s="230"/>
      <c r="H45" s="228" t="n">
        <v>234800.48</v>
      </c>
      <c r="I45" s="228" t="n">
        <v>1926038.27</v>
      </c>
    </row>
    <row r="46" customFormat="false" ht="18" hidden="false" customHeight="false" outlineLevel="0" collapsed="false">
      <c r="A46" s="227" t="s">
        <v>360</v>
      </c>
      <c r="B46" s="228" t="n">
        <f aca="false">E119</f>
        <v>6555.79</v>
      </c>
      <c r="C46" s="228" t="n">
        <f aca="false">H46+B46</f>
        <v>89082.48</v>
      </c>
      <c r="D46" s="229" t="s">
        <v>361</v>
      </c>
      <c r="E46" s="228" t="n">
        <f aca="false">J119</f>
        <v>18770.43</v>
      </c>
      <c r="F46" s="228" t="n">
        <f aca="false">I46+E46</f>
        <v>133638.01</v>
      </c>
      <c r="G46" s="230"/>
      <c r="H46" s="228" t="n">
        <v>82526.69</v>
      </c>
      <c r="I46" s="228" t="n">
        <v>114867.58</v>
      </c>
    </row>
    <row r="47" customFormat="false" ht="18" hidden="false" customHeight="false" outlineLevel="0" collapsed="false">
      <c r="A47" s="227" t="s">
        <v>362</v>
      </c>
      <c r="B47" s="228" t="n">
        <f aca="false">E120</f>
        <v>21765.78</v>
      </c>
      <c r="C47" s="228" t="n">
        <f aca="false">H47+B47</f>
        <v>219379.08</v>
      </c>
      <c r="D47" s="229" t="s">
        <v>363</v>
      </c>
      <c r="E47" s="228" t="n">
        <f aca="false">J120</f>
        <v>29881.22</v>
      </c>
      <c r="F47" s="228" t="n">
        <f aca="false">I47+E47</f>
        <v>332649.42</v>
      </c>
      <c r="G47" s="230"/>
      <c r="H47" s="228" t="n">
        <v>197613.3</v>
      </c>
      <c r="I47" s="228" t="n">
        <v>302768.2</v>
      </c>
    </row>
    <row r="48" customFormat="false" ht="18" hidden="false" customHeight="false" outlineLevel="0" collapsed="false">
      <c r="A48" s="227" t="s">
        <v>364</v>
      </c>
      <c r="B48" s="228" t="n">
        <f aca="false">E121</f>
        <v>10115</v>
      </c>
      <c r="C48" s="228" t="n">
        <f aca="false">H48+B48</f>
        <v>94198.95</v>
      </c>
      <c r="D48" s="229" t="s">
        <v>365</v>
      </c>
      <c r="E48" s="228" t="n">
        <f aca="false">J121</f>
        <v>20933.25</v>
      </c>
      <c r="F48" s="228" t="n">
        <f aca="false">I48+E48</f>
        <v>238176.79</v>
      </c>
      <c r="G48" s="230"/>
      <c r="H48" s="228" t="n">
        <v>84083.95</v>
      </c>
      <c r="I48" s="228" t="n">
        <v>217243.54</v>
      </c>
    </row>
    <row r="49" customFormat="false" ht="18" hidden="false" customHeight="false" outlineLevel="0" collapsed="false">
      <c r="A49" s="227" t="s">
        <v>366</v>
      </c>
      <c r="B49" s="228" t="n">
        <f aca="false">E122</f>
        <v>58375.54</v>
      </c>
      <c r="C49" s="228" t="n">
        <f aca="false">H49+B49</f>
        <v>686572.95</v>
      </c>
      <c r="D49" s="229" t="s">
        <v>367</v>
      </c>
      <c r="E49" s="228" t="n">
        <f aca="false">J122</f>
        <v>729019.48</v>
      </c>
      <c r="F49" s="228" t="n">
        <f aca="false">I49+E49</f>
        <v>8011001.19</v>
      </c>
      <c r="G49" s="230"/>
      <c r="H49" s="228" t="n">
        <v>628197.41</v>
      </c>
      <c r="I49" s="228" t="n">
        <v>7281981.71</v>
      </c>
    </row>
    <row r="50" customFormat="false" ht="18" hidden="false" customHeight="false" outlineLevel="0" collapsed="false">
      <c r="A50" s="227" t="s">
        <v>368</v>
      </c>
      <c r="B50" s="228" t="n">
        <f aca="false">E123</f>
        <v>19053</v>
      </c>
      <c r="C50" s="228" t="n">
        <f aca="false">H50+B50</f>
        <v>181735.69</v>
      </c>
      <c r="D50" s="229" t="s">
        <v>369</v>
      </c>
      <c r="E50" s="228" t="n">
        <f aca="false">J123</f>
        <v>271324.1</v>
      </c>
      <c r="F50" s="228" t="n">
        <f aca="false">I50+E50</f>
        <v>2643782</v>
      </c>
      <c r="G50" s="230"/>
      <c r="H50" s="228" t="n">
        <v>162682.69</v>
      </c>
      <c r="I50" s="228" t="n">
        <v>2372457.9</v>
      </c>
    </row>
    <row r="51" customFormat="false" ht="18.75" hidden="false" customHeight="false" outlineLevel="0" collapsed="false">
      <c r="A51" s="227" t="s">
        <v>370</v>
      </c>
      <c r="B51" s="228" t="n">
        <f aca="false">E124</f>
        <v>926180</v>
      </c>
      <c r="C51" s="228" t="n">
        <f aca="false">H51+B51</f>
        <v>8984340.46</v>
      </c>
      <c r="D51" s="229" t="s">
        <v>371</v>
      </c>
      <c r="E51" s="228" t="n">
        <f aca="false">J124</f>
        <v>469822.1</v>
      </c>
      <c r="F51" s="228" t="n">
        <f aca="false">I51+E51</f>
        <v>5240460.54</v>
      </c>
      <c r="G51" s="230"/>
      <c r="H51" s="228" t="n">
        <v>8058160.46</v>
      </c>
      <c r="I51" s="228" t="n">
        <v>4770638.44</v>
      </c>
    </row>
    <row r="52" customFormat="false" ht="18.75" hidden="false" customHeight="false" outlineLevel="0" collapsed="false">
      <c r="A52" s="227" t="s">
        <v>372</v>
      </c>
      <c r="B52" s="228" t="n">
        <f aca="false">E125</f>
        <v>2152.08</v>
      </c>
      <c r="C52" s="228" t="n">
        <f aca="false">H52+B52</f>
        <v>46513.6</v>
      </c>
      <c r="D52" s="231"/>
      <c r="E52" s="232" t="s">
        <v>1</v>
      </c>
      <c r="F52" s="233"/>
      <c r="G52" s="230"/>
      <c r="H52" s="228" t="n">
        <v>44361.52</v>
      </c>
      <c r="I52" s="233"/>
    </row>
    <row r="53" customFormat="false" ht="18" hidden="false" customHeight="false" outlineLevel="0" collapsed="false">
      <c r="A53" s="234" t="s">
        <v>373</v>
      </c>
      <c r="B53" s="228" t="n">
        <f aca="false">E126</f>
        <v>39832.51</v>
      </c>
      <c r="C53" s="228" t="n">
        <f aca="false">H53+B53</f>
        <v>239424.53</v>
      </c>
      <c r="D53" s="235" t="s">
        <v>374</v>
      </c>
      <c r="E53" s="236" t="n">
        <f aca="false">SUM(B5:B53)+SUM(E5:E51)</f>
        <v>12045163.28</v>
      </c>
      <c r="F53" s="236" t="n">
        <f aca="false">SUM(C5:C53)+SUM(F5:F51)</f>
        <v>122749359.24</v>
      </c>
      <c r="G53" s="230"/>
      <c r="H53" s="228" t="n">
        <v>199592.02</v>
      </c>
      <c r="I53" s="236" t="n">
        <v>0</v>
      </c>
    </row>
    <row r="55" customFormat="false" ht="12.75" hidden="false" customHeight="false" outlineLevel="0" collapsed="false">
      <c r="C55" s="226" t="s">
        <v>1</v>
      </c>
      <c r="F55" s="226" t="s">
        <v>1</v>
      </c>
      <c r="G55" s="226" t="s">
        <v>1</v>
      </c>
    </row>
    <row r="56" customFormat="false" ht="12.75" hidden="false" customHeight="false" outlineLevel="0" collapsed="false">
      <c r="B56" s="226" t="s">
        <v>1</v>
      </c>
      <c r="F56" s="226" t="s">
        <v>1</v>
      </c>
    </row>
    <row r="57" customFormat="false" ht="12.75" hidden="false" customHeight="false" outlineLevel="0" collapsed="false">
      <c r="B57" s="226" t="s">
        <v>1</v>
      </c>
    </row>
    <row r="58" customFormat="false" ht="12.75" hidden="false" customHeight="false" outlineLevel="0" collapsed="false">
      <c r="B58" s="226" t="s">
        <v>1</v>
      </c>
    </row>
    <row r="59" customFormat="false" ht="12.75" hidden="false" customHeight="false" outlineLevel="0" collapsed="false">
      <c r="B59" s="226" t="s">
        <v>1</v>
      </c>
    </row>
    <row r="60" customFormat="false" ht="12.75" hidden="false" customHeight="false" outlineLevel="0" collapsed="false">
      <c r="B60" s="226" t="s">
        <v>1</v>
      </c>
    </row>
    <row r="61" customFormat="false" ht="12.75" hidden="false" customHeight="false" outlineLevel="0" collapsed="false">
      <c r="A61" s="226" t="s">
        <v>50</v>
      </c>
      <c r="B61" s="226" t="s">
        <v>1</v>
      </c>
    </row>
    <row r="62" customFormat="false" ht="12.75" hidden="false" customHeight="false" outlineLevel="0" collapsed="false">
      <c r="A62" s="221" t="s">
        <v>384</v>
      </c>
      <c r="B62" s="226" t="s">
        <v>1</v>
      </c>
    </row>
    <row r="63" customFormat="false" ht="12.75" hidden="false" customHeight="false" outlineLevel="0" collapsed="false">
      <c r="A63" s="221" t="s">
        <v>385</v>
      </c>
      <c r="B63" s="226" t="s">
        <v>1</v>
      </c>
    </row>
    <row r="64" customFormat="false" ht="12.75" hidden="false" customHeight="false" outlineLevel="0" collapsed="false">
      <c r="A64" s="221" t="s">
        <v>386</v>
      </c>
      <c r="B64" s="226" t="s">
        <v>1</v>
      </c>
    </row>
    <row r="65" customFormat="false" ht="12.75" hidden="false" customHeight="false" outlineLevel="0" collapsed="false">
      <c r="A65" s="221" t="s">
        <v>387</v>
      </c>
    </row>
    <row r="77" customFormat="false" ht="18" hidden="false" customHeight="false" outlineLevel="0" collapsed="false">
      <c r="A77" s="237"/>
      <c r="B77" s="238" t="n">
        <v>10701</v>
      </c>
      <c r="C77" s="238" t="n">
        <v>10716</v>
      </c>
      <c r="D77" s="238" t="n">
        <v>10717</v>
      </c>
      <c r="E77" s="239" t="s">
        <v>46</v>
      </c>
      <c r="F77" s="237"/>
      <c r="G77" s="238" t="n">
        <v>10701</v>
      </c>
      <c r="H77" s="238" t="n">
        <v>10716</v>
      </c>
      <c r="I77" s="238" t="n">
        <v>10717</v>
      </c>
      <c r="J77" s="239" t="s">
        <v>46</v>
      </c>
    </row>
    <row r="78" customFormat="false" ht="18" hidden="false" customHeight="false" outlineLevel="0" collapsed="false">
      <c r="A78" s="240" t="s">
        <v>278</v>
      </c>
      <c r="B78" s="241" t="n">
        <v>47461.9</v>
      </c>
      <c r="C78" s="241" t="n">
        <v>37344.69</v>
      </c>
      <c r="D78" s="241" t="n">
        <v>0</v>
      </c>
      <c r="E78" s="242" t="n">
        <f aca="false">SUM(B78:D78)</f>
        <v>84806.59</v>
      </c>
      <c r="F78" s="243" t="s">
        <v>279</v>
      </c>
      <c r="G78" s="241" t="n">
        <v>17836.43</v>
      </c>
      <c r="H78" s="241" t="n">
        <v>13930.43</v>
      </c>
      <c r="I78" s="241" t="n">
        <v>0</v>
      </c>
      <c r="J78" s="242" t="n">
        <f aca="false">SUM(G78:I78)</f>
        <v>31766.86</v>
      </c>
    </row>
    <row r="79" customFormat="false" ht="18" hidden="false" customHeight="false" outlineLevel="0" collapsed="false">
      <c r="A79" s="240" t="s">
        <v>280</v>
      </c>
      <c r="B79" s="241" t="n">
        <v>37080.19</v>
      </c>
      <c r="C79" s="241" t="n">
        <v>20102.67</v>
      </c>
      <c r="D79" s="241" t="n">
        <v>0</v>
      </c>
      <c r="E79" s="242" t="n">
        <f aca="false">SUM(B79:D79)</f>
        <v>57182.86</v>
      </c>
      <c r="F79" s="243" t="s">
        <v>281</v>
      </c>
      <c r="G79" s="241" t="n">
        <v>11836.65</v>
      </c>
      <c r="H79" s="241" t="n">
        <v>4700.69</v>
      </c>
      <c r="I79" s="241" t="n">
        <v>0</v>
      </c>
      <c r="J79" s="242" t="n">
        <f aca="false">SUM(G79:I79)</f>
        <v>16537.34</v>
      </c>
    </row>
    <row r="80" customFormat="false" ht="18" hidden="false" customHeight="false" outlineLevel="0" collapsed="false">
      <c r="A80" s="240" t="s">
        <v>282</v>
      </c>
      <c r="B80" s="241" t="n">
        <v>8207.01</v>
      </c>
      <c r="C80" s="241" t="n">
        <v>5403.99</v>
      </c>
      <c r="D80" s="241" t="n">
        <v>0</v>
      </c>
      <c r="E80" s="242" t="n">
        <f aca="false">SUM(B80:D80)</f>
        <v>13611</v>
      </c>
      <c r="F80" s="243" t="s">
        <v>283</v>
      </c>
      <c r="G80" s="241" t="n">
        <v>20117.26</v>
      </c>
      <c r="H80" s="241" t="n">
        <v>21276.74</v>
      </c>
      <c r="I80" s="241" t="n">
        <v>0</v>
      </c>
      <c r="J80" s="242" t="n">
        <f aca="false">SUM(G80:I80)</f>
        <v>41394</v>
      </c>
    </row>
    <row r="81" customFormat="false" ht="18" hidden="false" customHeight="false" outlineLevel="0" collapsed="false">
      <c r="A81" s="240" t="s">
        <v>284</v>
      </c>
      <c r="B81" s="241" t="n">
        <v>8763.51</v>
      </c>
      <c r="C81" s="241" t="n">
        <v>4322.7</v>
      </c>
      <c r="D81" s="241" t="n">
        <v>0</v>
      </c>
      <c r="E81" s="242" t="n">
        <f aca="false">SUM(B81:D81)</f>
        <v>13086.21</v>
      </c>
      <c r="F81" s="243" t="s">
        <v>285</v>
      </c>
      <c r="G81" s="241" t="n">
        <v>65202.66</v>
      </c>
      <c r="H81" s="241" t="n">
        <v>37189.5</v>
      </c>
      <c r="I81" s="241" t="n">
        <v>0</v>
      </c>
      <c r="J81" s="242" t="n">
        <f aca="false">SUM(G81:I81)</f>
        <v>102392.16</v>
      </c>
    </row>
    <row r="82" customFormat="false" ht="18" hidden="false" customHeight="false" outlineLevel="0" collapsed="false">
      <c r="A82" s="240" t="s">
        <v>286</v>
      </c>
      <c r="B82" s="241" t="n">
        <v>124310.88</v>
      </c>
      <c r="C82" s="241" t="n">
        <v>80821.4</v>
      </c>
      <c r="D82" s="241" t="n">
        <v>0</v>
      </c>
      <c r="E82" s="242" t="n">
        <f aca="false">SUM(B82:D82)</f>
        <v>205132.28</v>
      </c>
      <c r="F82" s="243" t="s">
        <v>287</v>
      </c>
      <c r="G82" s="241" t="n">
        <v>46975.85</v>
      </c>
      <c r="H82" s="241" t="n">
        <v>23625.06</v>
      </c>
      <c r="I82" s="241" t="n">
        <v>0</v>
      </c>
      <c r="J82" s="242" t="n">
        <f aca="false">SUM(G82:I82)</f>
        <v>70600.91</v>
      </c>
    </row>
    <row r="83" customFormat="false" ht="18" hidden="false" customHeight="false" outlineLevel="0" collapsed="false">
      <c r="A83" s="240" t="s">
        <v>288</v>
      </c>
      <c r="B83" s="241" t="n">
        <v>89863.24</v>
      </c>
      <c r="C83" s="241" t="n">
        <v>71745.76</v>
      </c>
      <c r="D83" s="241" t="n">
        <v>0</v>
      </c>
      <c r="E83" s="242" t="n">
        <f aca="false">SUM(B83:D83)</f>
        <v>161609</v>
      </c>
      <c r="F83" s="243" t="s">
        <v>289</v>
      </c>
      <c r="G83" s="241" t="n">
        <v>20845.18</v>
      </c>
      <c r="H83" s="241" t="n">
        <v>12892.82</v>
      </c>
      <c r="I83" s="241" t="n">
        <v>0</v>
      </c>
      <c r="J83" s="242" t="n">
        <f aca="false">SUM(G83:I83)</f>
        <v>33738</v>
      </c>
    </row>
    <row r="84" customFormat="false" ht="18" hidden="false" customHeight="false" outlineLevel="0" collapsed="false">
      <c r="A84" s="240" t="s">
        <v>290</v>
      </c>
      <c r="B84" s="241" t="n">
        <v>47488.95</v>
      </c>
      <c r="C84" s="241" t="n">
        <v>18712.15</v>
      </c>
      <c r="D84" s="241" t="n">
        <v>0</v>
      </c>
      <c r="E84" s="242" t="n">
        <f aca="false">SUM(B84:D84)</f>
        <v>66201.1</v>
      </c>
      <c r="F84" s="243" t="s">
        <v>291</v>
      </c>
      <c r="G84" s="241" t="n">
        <v>13049.12</v>
      </c>
      <c r="H84" s="241" t="n">
        <v>7829.47</v>
      </c>
      <c r="I84" s="241" t="n">
        <v>0</v>
      </c>
      <c r="J84" s="242" t="n">
        <f aca="false">SUM(G84:I84)</f>
        <v>20878.59</v>
      </c>
    </row>
    <row r="85" customFormat="false" ht="18" hidden="false" customHeight="false" outlineLevel="0" collapsed="false">
      <c r="A85" s="240" t="s">
        <v>292</v>
      </c>
      <c r="B85" s="241" t="n">
        <v>9263.81</v>
      </c>
      <c r="C85" s="241" t="n">
        <v>6065.25</v>
      </c>
      <c r="D85" s="241" t="n">
        <v>0</v>
      </c>
      <c r="E85" s="242" t="n">
        <f aca="false">SUM(B85:D85)</f>
        <v>15329.06</v>
      </c>
      <c r="F85" s="243" t="s">
        <v>293</v>
      </c>
      <c r="G85" s="241" t="n">
        <v>97730.79</v>
      </c>
      <c r="H85" s="241" t="n">
        <v>55225.98</v>
      </c>
      <c r="I85" s="241" t="n">
        <v>0</v>
      </c>
      <c r="J85" s="242" t="n">
        <f aca="false">SUM(G85:I85)</f>
        <v>152956.77</v>
      </c>
    </row>
    <row r="86" customFormat="false" ht="18" hidden="false" customHeight="false" outlineLevel="0" collapsed="false">
      <c r="A86" s="240" t="s">
        <v>294</v>
      </c>
      <c r="B86" s="241" t="n">
        <v>12814.85</v>
      </c>
      <c r="C86" s="241" t="n">
        <v>9143.15</v>
      </c>
      <c r="D86" s="241" t="n">
        <v>0</v>
      </c>
      <c r="E86" s="242" t="n">
        <f aca="false">SUM(B86:D86)</f>
        <v>21958</v>
      </c>
      <c r="F86" s="243" t="s">
        <v>295</v>
      </c>
      <c r="G86" s="241" t="n">
        <v>13425.85</v>
      </c>
      <c r="H86" s="241" t="n">
        <v>12810.98</v>
      </c>
      <c r="I86" s="241" t="n">
        <v>0</v>
      </c>
      <c r="J86" s="242" t="n">
        <f aca="false">SUM(G86:I86)</f>
        <v>26236.83</v>
      </c>
    </row>
    <row r="87" customFormat="false" ht="18" hidden="false" customHeight="false" outlineLevel="0" collapsed="false">
      <c r="A87" s="240" t="s">
        <v>296</v>
      </c>
      <c r="B87" s="241" t="n">
        <v>27151.96</v>
      </c>
      <c r="C87" s="241" t="n">
        <v>24370.04</v>
      </c>
      <c r="D87" s="241" t="n">
        <v>0</v>
      </c>
      <c r="E87" s="242" t="n">
        <f aca="false">SUM(B87:D87)</f>
        <v>51522</v>
      </c>
      <c r="F87" s="243" t="s">
        <v>297</v>
      </c>
      <c r="G87" s="241" t="n">
        <v>15775.02</v>
      </c>
      <c r="H87" s="241" t="n">
        <v>10815.98</v>
      </c>
      <c r="I87" s="241" t="n">
        <v>0</v>
      </c>
      <c r="J87" s="242" t="n">
        <f aca="false">SUM(G87:I87)</f>
        <v>26591</v>
      </c>
    </row>
    <row r="88" customFormat="false" ht="18" hidden="false" customHeight="false" outlineLevel="0" collapsed="false">
      <c r="A88" s="240" t="s">
        <v>298</v>
      </c>
      <c r="B88" s="241" t="n">
        <v>30324.81</v>
      </c>
      <c r="C88" s="241" t="n">
        <v>30270.15</v>
      </c>
      <c r="D88" s="241" t="n">
        <v>0</v>
      </c>
      <c r="E88" s="242" t="n">
        <f aca="false">SUM(B88:D88)</f>
        <v>60594.96</v>
      </c>
      <c r="F88" s="243" t="s">
        <v>299</v>
      </c>
      <c r="G88" s="241" t="n">
        <v>70505.94</v>
      </c>
      <c r="H88" s="241" t="n">
        <v>38827.06</v>
      </c>
      <c r="I88" s="241" t="n">
        <v>0</v>
      </c>
      <c r="J88" s="242" t="n">
        <f aca="false">SUM(G88:I88)</f>
        <v>109333</v>
      </c>
    </row>
    <row r="89" customFormat="false" ht="18" hidden="false" customHeight="false" outlineLevel="0" collapsed="false">
      <c r="A89" s="240" t="s">
        <v>300</v>
      </c>
      <c r="B89" s="241" t="n">
        <v>13943.7</v>
      </c>
      <c r="C89" s="241" t="n">
        <v>10111.77</v>
      </c>
      <c r="D89" s="241" t="n">
        <v>0</v>
      </c>
      <c r="E89" s="242" t="n">
        <f aca="false">SUM(B89:D89)</f>
        <v>24055.47</v>
      </c>
      <c r="F89" s="243" t="s">
        <v>301</v>
      </c>
      <c r="G89" s="241" t="n">
        <v>6189.79</v>
      </c>
      <c r="H89" s="241" t="n">
        <v>5141.57</v>
      </c>
      <c r="I89" s="241" t="n">
        <v>0</v>
      </c>
      <c r="J89" s="242" t="n">
        <f aca="false">SUM(G89:I89)</f>
        <v>11331.36</v>
      </c>
    </row>
    <row r="90" customFormat="false" ht="18" hidden="false" customHeight="false" outlineLevel="0" collapsed="false">
      <c r="A90" s="240" t="s">
        <v>302</v>
      </c>
      <c r="B90" s="241" t="n">
        <v>22428</v>
      </c>
      <c r="C90" s="241" t="n">
        <v>21401.23</v>
      </c>
      <c r="D90" s="241" t="n">
        <v>0</v>
      </c>
      <c r="E90" s="242" t="n">
        <f aca="false">SUM(B90:D90)</f>
        <v>43829.23</v>
      </c>
      <c r="F90" s="243" t="s">
        <v>303</v>
      </c>
      <c r="G90" s="241" t="n">
        <v>40195.59</v>
      </c>
      <c r="H90" s="241" t="n">
        <v>24857.74</v>
      </c>
      <c r="I90" s="241" t="n">
        <v>0</v>
      </c>
      <c r="J90" s="242" t="n">
        <f aca="false">SUM(G90:I90)</f>
        <v>65053.33</v>
      </c>
    </row>
    <row r="91" customFormat="false" ht="18" hidden="false" customHeight="false" outlineLevel="0" collapsed="false">
      <c r="A91" s="240" t="s">
        <v>304</v>
      </c>
      <c r="B91" s="241" t="n">
        <v>5792.56</v>
      </c>
      <c r="C91" s="241" t="n">
        <v>2392.18</v>
      </c>
      <c r="D91" s="241" t="n">
        <v>0</v>
      </c>
      <c r="E91" s="242" t="n">
        <f aca="false">SUM(B91:D91)</f>
        <v>8184.74</v>
      </c>
      <c r="F91" s="243" t="s">
        <v>305</v>
      </c>
      <c r="G91" s="241" t="n">
        <v>123740.17</v>
      </c>
      <c r="H91" s="241" t="n">
        <v>79671.83</v>
      </c>
      <c r="I91" s="241" t="n">
        <v>0</v>
      </c>
      <c r="J91" s="242" t="n">
        <f aca="false">SUM(G91:I91)</f>
        <v>203412</v>
      </c>
    </row>
    <row r="92" customFormat="false" ht="18" hidden="false" customHeight="false" outlineLevel="0" collapsed="false">
      <c r="A92" s="240" t="s">
        <v>306</v>
      </c>
      <c r="B92" s="241" t="n">
        <v>16201.24</v>
      </c>
      <c r="C92" s="241" t="n">
        <v>9493.91</v>
      </c>
      <c r="D92" s="241" t="n">
        <v>0</v>
      </c>
      <c r="E92" s="242" t="n">
        <f aca="false">SUM(B92:D92)</f>
        <v>25695.15</v>
      </c>
      <c r="F92" s="243" t="s">
        <v>307</v>
      </c>
      <c r="G92" s="241" t="n">
        <v>3442.35</v>
      </c>
      <c r="H92" s="241" t="n">
        <v>2872.37</v>
      </c>
      <c r="I92" s="241" t="n">
        <v>0</v>
      </c>
      <c r="J92" s="242" t="n">
        <f aca="false">SUM(G92:I92)</f>
        <v>6314.72</v>
      </c>
    </row>
    <row r="93" customFormat="false" ht="18" hidden="false" customHeight="false" outlineLevel="0" collapsed="false">
      <c r="A93" s="240" t="s">
        <v>308</v>
      </c>
      <c r="B93" s="241" t="n">
        <v>42920.24</v>
      </c>
      <c r="C93" s="241" t="n">
        <v>23070.05</v>
      </c>
      <c r="D93" s="241" t="n">
        <v>0</v>
      </c>
      <c r="E93" s="242" t="n">
        <f aca="false">SUM(B93:D93)</f>
        <v>65990.29</v>
      </c>
      <c r="F93" s="243" t="s">
        <v>309</v>
      </c>
      <c r="G93" s="241" t="n">
        <v>7930.61</v>
      </c>
      <c r="H93" s="241" t="n">
        <v>4725.18</v>
      </c>
      <c r="I93" s="241" t="n">
        <v>0</v>
      </c>
      <c r="J93" s="242" t="n">
        <f aca="false">SUM(G93:I93)</f>
        <v>12655.79</v>
      </c>
    </row>
    <row r="94" customFormat="false" ht="18" hidden="false" customHeight="false" outlineLevel="0" collapsed="false">
      <c r="A94" s="240" t="s">
        <v>310</v>
      </c>
      <c r="B94" s="241" t="n">
        <v>6475.62</v>
      </c>
      <c r="C94" s="241" t="n">
        <v>6607.38</v>
      </c>
      <c r="D94" s="241" t="n">
        <v>0</v>
      </c>
      <c r="E94" s="242" t="n">
        <f aca="false">SUM(B94:D94)</f>
        <v>13083</v>
      </c>
      <c r="F94" s="243" t="s">
        <v>311</v>
      </c>
      <c r="G94" s="241" t="n">
        <v>46420.51</v>
      </c>
      <c r="H94" s="241" t="n">
        <v>17871.54</v>
      </c>
      <c r="I94" s="241" t="n">
        <v>0</v>
      </c>
      <c r="J94" s="242" t="n">
        <f aca="false">SUM(G94:I94)</f>
        <v>64292.05</v>
      </c>
    </row>
    <row r="95" customFormat="false" ht="18" hidden="false" customHeight="false" outlineLevel="0" collapsed="false">
      <c r="A95" s="240" t="s">
        <v>312</v>
      </c>
      <c r="B95" s="241" t="n">
        <v>63911.94</v>
      </c>
      <c r="C95" s="241" t="n">
        <v>45751.2</v>
      </c>
      <c r="D95" s="241" t="n">
        <v>0</v>
      </c>
      <c r="E95" s="242" t="n">
        <f aca="false">SUM(B95:D95)</f>
        <v>109663.14</v>
      </c>
      <c r="F95" s="243" t="s">
        <v>313</v>
      </c>
      <c r="G95" s="241" t="n">
        <v>33010.9</v>
      </c>
      <c r="H95" s="241" t="n">
        <v>6012.1</v>
      </c>
      <c r="I95" s="241" t="n">
        <v>0</v>
      </c>
      <c r="J95" s="242" t="n">
        <f aca="false">SUM(G95:I95)</f>
        <v>39023</v>
      </c>
    </row>
    <row r="96" customFormat="false" ht="18" hidden="false" customHeight="false" outlineLevel="0" collapsed="false">
      <c r="A96" s="240" t="s">
        <v>314</v>
      </c>
      <c r="B96" s="241" t="n">
        <v>960916.89</v>
      </c>
      <c r="C96" s="241" t="n">
        <v>574154.45</v>
      </c>
      <c r="D96" s="241" t="n">
        <v>0</v>
      </c>
      <c r="E96" s="242" t="n">
        <f aca="false">SUM(B96:D96)</f>
        <v>1535071.34</v>
      </c>
      <c r="F96" s="243" t="s">
        <v>315</v>
      </c>
      <c r="G96" s="241" t="n">
        <v>5956.53</v>
      </c>
      <c r="H96" s="241" t="n">
        <v>2527.84</v>
      </c>
      <c r="I96" s="241" t="n">
        <v>0</v>
      </c>
      <c r="J96" s="242" t="n">
        <f aca="false">SUM(G96:I96)</f>
        <v>8484.37</v>
      </c>
    </row>
    <row r="97" customFormat="false" ht="18" hidden="false" customHeight="false" outlineLevel="0" collapsed="false">
      <c r="A97" s="240" t="s">
        <v>316</v>
      </c>
      <c r="B97" s="241" t="n">
        <v>9453.34</v>
      </c>
      <c r="C97" s="241" t="n">
        <v>4645.66</v>
      </c>
      <c r="D97" s="241" t="n">
        <v>0</v>
      </c>
      <c r="E97" s="242" t="n">
        <f aca="false">SUM(B97:D97)</f>
        <v>14099</v>
      </c>
      <c r="F97" s="228" t="s">
        <v>394</v>
      </c>
      <c r="G97" s="241" t="n">
        <v>3490.05</v>
      </c>
      <c r="H97" s="241" t="n">
        <v>3940.95</v>
      </c>
      <c r="I97" s="241" t="n">
        <v>0</v>
      </c>
      <c r="J97" s="242" t="n">
        <f aca="false">SUM(G97:I97)</f>
        <v>7431</v>
      </c>
    </row>
    <row r="98" customFormat="false" ht="18" hidden="false" customHeight="false" outlineLevel="0" collapsed="false">
      <c r="A98" s="240" t="s">
        <v>318</v>
      </c>
      <c r="B98" s="241" t="n">
        <v>21828.24</v>
      </c>
      <c r="C98" s="241" t="n">
        <v>11703.22</v>
      </c>
      <c r="D98" s="241" t="n">
        <v>0</v>
      </c>
      <c r="E98" s="242" t="n">
        <f aca="false">SUM(B98:D98)</f>
        <v>33531.46</v>
      </c>
      <c r="F98" s="243" t="s">
        <v>319</v>
      </c>
      <c r="G98" s="241" t="n">
        <v>8944.56</v>
      </c>
      <c r="H98" s="241" t="n">
        <v>8668.34</v>
      </c>
      <c r="I98" s="241" t="n">
        <v>0</v>
      </c>
      <c r="J98" s="242" t="n">
        <f aca="false">SUM(G98:I98)</f>
        <v>17612.9</v>
      </c>
    </row>
    <row r="99" customFormat="false" ht="18" hidden="false" customHeight="false" outlineLevel="0" collapsed="false">
      <c r="A99" s="240" t="s">
        <v>320</v>
      </c>
      <c r="B99" s="241" t="n">
        <v>52234.54</v>
      </c>
      <c r="C99" s="241" t="n">
        <v>52259.92</v>
      </c>
      <c r="D99" s="241" t="n">
        <v>0</v>
      </c>
      <c r="E99" s="242" t="n">
        <f aca="false">SUM(B99:D99)</f>
        <v>104494.46</v>
      </c>
      <c r="F99" s="243" t="s">
        <v>321</v>
      </c>
      <c r="G99" s="241" t="n">
        <v>56582.56</v>
      </c>
      <c r="H99" s="241" t="n">
        <v>39589.44</v>
      </c>
      <c r="I99" s="241" t="n">
        <v>0</v>
      </c>
      <c r="J99" s="242" t="n">
        <f aca="false">SUM(G99:I99)</f>
        <v>96172</v>
      </c>
    </row>
    <row r="100" customFormat="false" ht="18" hidden="false" customHeight="false" outlineLevel="0" collapsed="false">
      <c r="A100" s="240" t="s">
        <v>322</v>
      </c>
      <c r="B100" s="241" t="n">
        <v>27608.11</v>
      </c>
      <c r="C100" s="241" t="n">
        <v>22512.42</v>
      </c>
      <c r="D100" s="241" t="n">
        <v>0</v>
      </c>
      <c r="E100" s="242" t="n">
        <f aca="false">SUM(B100:D100)</f>
        <v>50120.53</v>
      </c>
      <c r="F100" s="243" t="s">
        <v>323</v>
      </c>
      <c r="G100" s="241" t="n">
        <v>20331.06</v>
      </c>
      <c r="H100" s="241" t="n">
        <v>11969.66</v>
      </c>
      <c r="I100" s="241" t="n">
        <v>0</v>
      </c>
      <c r="J100" s="242" t="n">
        <f aca="false">SUM(G100:I100)</f>
        <v>32300.72</v>
      </c>
    </row>
    <row r="101" customFormat="false" ht="18" hidden="false" customHeight="false" outlineLevel="0" collapsed="false">
      <c r="A101" s="240" t="s">
        <v>324</v>
      </c>
      <c r="B101" s="241" t="n">
        <v>39599.25</v>
      </c>
      <c r="C101" s="241" t="n">
        <v>34628.48</v>
      </c>
      <c r="D101" s="241" t="n">
        <v>0</v>
      </c>
      <c r="E101" s="242" t="n">
        <f aca="false">SUM(B101:D101)</f>
        <v>74227.73</v>
      </c>
      <c r="F101" s="243" t="s">
        <v>325</v>
      </c>
      <c r="G101" s="241" t="n">
        <v>35361.45</v>
      </c>
      <c r="H101" s="241" t="n">
        <v>25777.14</v>
      </c>
      <c r="I101" s="241" t="n">
        <v>0</v>
      </c>
      <c r="J101" s="242" t="n">
        <f aca="false">SUM(G101:I101)</f>
        <v>61138.59</v>
      </c>
    </row>
    <row r="102" customFormat="false" ht="18" hidden="false" customHeight="false" outlineLevel="0" collapsed="false">
      <c r="A102" s="240" t="s">
        <v>326</v>
      </c>
      <c r="B102" s="241" t="n">
        <v>14324.74</v>
      </c>
      <c r="C102" s="241" t="n">
        <v>7268.26</v>
      </c>
      <c r="D102" s="241" t="n">
        <v>0</v>
      </c>
      <c r="E102" s="242" t="n">
        <f aca="false">SUM(B102:D102)</f>
        <v>21593</v>
      </c>
      <c r="F102" s="243" t="s">
        <v>327</v>
      </c>
      <c r="G102" s="241" t="n">
        <v>69977.82</v>
      </c>
      <c r="H102" s="241" t="n">
        <v>49865.22</v>
      </c>
      <c r="I102" s="241" t="n">
        <v>0</v>
      </c>
      <c r="J102" s="242" t="n">
        <f aca="false">SUM(G102:I102)</f>
        <v>119843.04</v>
      </c>
    </row>
    <row r="103" customFormat="false" ht="18" hidden="false" customHeight="false" outlineLevel="0" collapsed="false">
      <c r="A103" s="240" t="s">
        <v>328</v>
      </c>
      <c r="B103" s="241" t="n">
        <v>35250.19</v>
      </c>
      <c r="C103" s="241" t="n">
        <v>18887.55</v>
      </c>
      <c r="D103" s="241" t="n">
        <v>0</v>
      </c>
      <c r="E103" s="242" t="n">
        <f aca="false">SUM(B103:D103)</f>
        <v>54137.74</v>
      </c>
      <c r="F103" s="243" t="s">
        <v>329</v>
      </c>
      <c r="G103" s="241" t="n">
        <v>280302.32</v>
      </c>
      <c r="H103" s="241" t="n">
        <v>199655.44</v>
      </c>
      <c r="I103" s="241" t="n">
        <v>0</v>
      </c>
      <c r="J103" s="242" t="n">
        <f aca="false">SUM(G103:I103)</f>
        <v>479957.76</v>
      </c>
    </row>
    <row r="104" customFormat="false" ht="18" hidden="false" customHeight="false" outlineLevel="0" collapsed="false">
      <c r="A104" s="240" t="s">
        <v>330</v>
      </c>
      <c r="B104" s="241" t="n">
        <v>71633.23</v>
      </c>
      <c r="C104" s="241" t="n">
        <v>26397.77</v>
      </c>
      <c r="D104" s="241" t="n">
        <v>0</v>
      </c>
      <c r="E104" s="242" t="n">
        <f aca="false">SUM(B104:D104)</f>
        <v>98031</v>
      </c>
      <c r="F104" s="243" t="s">
        <v>331</v>
      </c>
      <c r="G104" s="241" t="n">
        <v>7199.36</v>
      </c>
      <c r="H104" s="241" t="n">
        <v>11131.87</v>
      </c>
      <c r="I104" s="241" t="n">
        <v>0</v>
      </c>
      <c r="J104" s="242" t="n">
        <f aca="false">SUM(G104:I104)</f>
        <v>18331.23</v>
      </c>
    </row>
    <row r="105" customFormat="false" ht="18" hidden="false" customHeight="false" outlineLevel="0" collapsed="false">
      <c r="A105" s="240" t="s">
        <v>332</v>
      </c>
      <c r="B105" s="241" t="n">
        <v>21722.83</v>
      </c>
      <c r="C105" s="241" t="n">
        <v>10311.44</v>
      </c>
      <c r="D105" s="241" t="n">
        <v>0</v>
      </c>
      <c r="E105" s="242" t="n">
        <f aca="false">SUM(B105:D105)</f>
        <v>32034.27</v>
      </c>
      <c r="F105" s="243" t="s">
        <v>333</v>
      </c>
      <c r="G105" s="241" t="n">
        <v>5853.99</v>
      </c>
      <c r="H105" s="241" t="n">
        <v>9796.01</v>
      </c>
      <c r="I105" s="241" t="n">
        <v>0</v>
      </c>
      <c r="J105" s="242" t="n">
        <f aca="false">SUM(G105:I105)</f>
        <v>15650</v>
      </c>
    </row>
    <row r="106" customFormat="false" ht="18" hidden="false" customHeight="false" outlineLevel="0" collapsed="false">
      <c r="A106" s="240" t="s">
        <v>334</v>
      </c>
      <c r="B106" s="241" t="n">
        <v>8925.52</v>
      </c>
      <c r="C106" s="241" t="n">
        <v>7692.83</v>
      </c>
      <c r="D106" s="241" t="n">
        <v>0</v>
      </c>
      <c r="E106" s="242" t="n">
        <f aca="false">SUM(B106:D106)</f>
        <v>16618.35</v>
      </c>
      <c r="F106" s="243" t="s">
        <v>335</v>
      </c>
      <c r="G106" s="241" t="n">
        <v>213265.92</v>
      </c>
      <c r="H106" s="241" t="n">
        <v>105655</v>
      </c>
      <c r="I106" s="241" t="n">
        <v>0</v>
      </c>
      <c r="J106" s="242" t="n">
        <f aca="false">SUM(G106:I106)</f>
        <v>318920.92</v>
      </c>
    </row>
    <row r="107" customFormat="false" ht="18" hidden="false" customHeight="false" outlineLevel="0" collapsed="false">
      <c r="A107" s="240" t="s">
        <v>336</v>
      </c>
      <c r="B107" s="241" t="n">
        <v>58440.91</v>
      </c>
      <c r="C107" s="241" t="n">
        <v>30496.09</v>
      </c>
      <c r="D107" s="241" t="n">
        <v>0</v>
      </c>
      <c r="E107" s="242" t="n">
        <f aca="false">SUM(B107:D107)</f>
        <v>88937</v>
      </c>
      <c r="F107" s="243" t="s">
        <v>337</v>
      </c>
      <c r="G107" s="241" t="n">
        <v>1209467.01</v>
      </c>
      <c r="H107" s="241" t="n">
        <v>731715.01</v>
      </c>
      <c r="I107" s="241" t="n">
        <v>0</v>
      </c>
      <c r="J107" s="242" t="n">
        <f aca="false">SUM(G107:I107)</f>
        <v>1941182.02</v>
      </c>
    </row>
    <row r="108" customFormat="false" ht="18" hidden="false" customHeight="false" outlineLevel="0" collapsed="false">
      <c r="A108" s="240" t="s">
        <v>338</v>
      </c>
      <c r="B108" s="241" t="n">
        <v>5892.78</v>
      </c>
      <c r="C108" s="241" t="n">
        <v>4698.22</v>
      </c>
      <c r="D108" s="241" t="n">
        <v>0</v>
      </c>
      <c r="E108" s="242" t="n">
        <f aca="false">SUM(B108:D108)</f>
        <v>10591</v>
      </c>
      <c r="F108" s="243" t="s">
        <v>339</v>
      </c>
      <c r="G108" s="241" t="n">
        <v>15726.02</v>
      </c>
      <c r="H108" s="241" t="n">
        <v>8737.98</v>
      </c>
      <c r="I108" s="241" t="n">
        <v>0</v>
      </c>
      <c r="J108" s="242" t="n">
        <f aca="false">SUM(G108:I108)</f>
        <v>24464</v>
      </c>
    </row>
    <row r="109" customFormat="false" ht="18" hidden="false" customHeight="false" outlineLevel="0" collapsed="false">
      <c r="A109" s="240" t="s">
        <v>340</v>
      </c>
      <c r="B109" s="241" t="n">
        <v>121625.91</v>
      </c>
      <c r="C109" s="241" t="n">
        <v>80549.09</v>
      </c>
      <c r="D109" s="241" t="n">
        <v>0</v>
      </c>
      <c r="E109" s="242" t="n">
        <f aca="false">SUM(B109:D109)</f>
        <v>202175</v>
      </c>
      <c r="F109" s="243" t="s">
        <v>341</v>
      </c>
      <c r="G109" s="241" t="n">
        <v>8493.15</v>
      </c>
      <c r="H109" s="241" t="n">
        <v>5628.59</v>
      </c>
      <c r="I109" s="241" t="n">
        <v>0</v>
      </c>
      <c r="J109" s="242" t="n">
        <f aca="false">SUM(G109:I109)</f>
        <v>14121.74</v>
      </c>
    </row>
    <row r="110" customFormat="false" ht="18" hidden="false" customHeight="false" outlineLevel="0" collapsed="false">
      <c r="A110" s="240" t="s">
        <v>342</v>
      </c>
      <c r="B110" s="241" t="n">
        <v>395732.87</v>
      </c>
      <c r="C110" s="241" t="n">
        <v>281784.86</v>
      </c>
      <c r="D110" s="241" t="n">
        <v>0</v>
      </c>
      <c r="E110" s="242" t="n">
        <f aca="false">SUM(B110:D110)</f>
        <v>677517.73</v>
      </c>
      <c r="F110" s="243" t="s">
        <v>343</v>
      </c>
      <c r="G110" s="241" t="n">
        <v>129250.71</v>
      </c>
      <c r="H110" s="241" t="n">
        <v>92375.47</v>
      </c>
      <c r="I110" s="241" t="n">
        <v>0</v>
      </c>
      <c r="J110" s="242" t="n">
        <f aca="false">SUM(G110:I110)</f>
        <v>221626.18</v>
      </c>
    </row>
    <row r="111" customFormat="false" ht="18" hidden="false" customHeight="false" outlineLevel="0" collapsed="false">
      <c r="A111" s="240" t="s">
        <v>344</v>
      </c>
      <c r="B111" s="241" t="n">
        <v>1808.53</v>
      </c>
      <c r="C111" s="241" t="n">
        <v>1505.97</v>
      </c>
      <c r="D111" s="241" t="n">
        <v>0</v>
      </c>
      <c r="E111" s="242" t="n">
        <f aca="false">SUM(B111:D111)</f>
        <v>3314.5</v>
      </c>
      <c r="F111" s="243" t="s">
        <v>345</v>
      </c>
      <c r="G111" s="241" t="n">
        <v>216194.73</v>
      </c>
      <c r="H111" s="241" t="n">
        <v>135071.57</v>
      </c>
      <c r="I111" s="241" t="n">
        <v>0</v>
      </c>
      <c r="J111" s="242" t="n">
        <f aca="false">SUM(G111:I111)</f>
        <v>351266.3</v>
      </c>
    </row>
    <row r="112" customFormat="false" ht="18" hidden="false" customHeight="false" outlineLevel="0" collapsed="false">
      <c r="A112" s="240" t="s">
        <v>346</v>
      </c>
      <c r="B112" s="241" t="n">
        <v>15577.94</v>
      </c>
      <c r="C112" s="241" t="n">
        <v>9433.04</v>
      </c>
      <c r="D112" s="241" t="n">
        <v>0</v>
      </c>
      <c r="E112" s="242" t="n">
        <f aca="false">SUM(B112:D112)</f>
        <v>25010.98</v>
      </c>
      <c r="F112" s="243" t="s">
        <v>347</v>
      </c>
      <c r="G112" s="241" t="n">
        <v>43916.87</v>
      </c>
      <c r="H112" s="241" t="n">
        <v>39149.13</v>
      </c>
      <c r="I112" s="241" t="n">
        <v>0</v>
      </c>
      <c r="J112" s="242" t="n">
        <f aca="false">SUM(G112:I112)</f>
        <v>83066</v>
      </c>
    </row>
    <row r="113" customFormat="false" ht="18" hidden="false" customHeight="false" outlineLevel="0" collapsed="false">
      <c r="A113" s="240" t="s">
        <v>348</v>
      </c>
      <c r="B113" s="241" t="n">
        <v>33497.29</v>
      </c>
      <c r="C113" s="241" t="n">
        <v>17017.54</v>
      </c>
      <c r="D113" s="241" t="n">
        <v>0</v>
      </c>
      <c r="E113" s="242" t="n">
        <f aca="false">SUM(B113:D113)</f>
        <v>50514.83</v>
      </c>
      <c r="F113" s="243" t="s">
        <v>349</v>
      </c>
      <c r="G113" s="241" t="n">
        <v>4078.27</v>
      </c>
      <c r="H113" s="241" t="n">
        <v>3301.27</v>
      </c>
      <c r="I113" s="241" t="n">
        <v>0</v>
      </c>
      <c r="J113" s="242" t="n">
        <f aca="false">SUM(G113:I113)</f>
        <v>7379.54</v>
      </c>
    </row>
    <row r="114" customFormat="false" ht="18" hidden="false" customHeight="false" outlineLevel="0" collapsed="false">
      <c r="A114" s="240" t="s">
        <v>350</v>
      </c>
      <c r="B114" s="241" t="n">
        <v>26059.14</v>
      </c>
      <c r="C114" s="241" t="n">
        <v>21619.33</v>
      </c>
      <c r="D114" s="241" t="n">
        <v>0</v>
      </c>
      <c r="E114" s="242" t="n">
        <f aca="false">SUM(B114:D114)</f>
        <v>47678.47</v>
      </c>
      <c r="F114" s="243" t="s">
        <v>351</v>
      </c>
      <c r="G114" s="241" t="n">
        <v>8970</v>
      </c>
      <c r="H114" s="241" t="n">
        <v>6658.69</v>
      </c>
      <c r="I114" s="241" t="n">
        <v>0</v>
      </c>
      <c r="J114" s="242" t="n">
        <f aca="false">SUM(G114:I114)</f>
        <v>15628.69</v>
      </c>
    </row>
    <row r="115" customFormat="false" ht="18" hidden="false" customHeight="false" outlineLevel="0" collapsed="false">
      <c r="A115" s="240" t="s">
        <v>352</v>
      </c>
      <c r="B115" s="241" t="n">
        <v>10176.75</v>
      </c>
      <c r="C115" s="241" t="n">
        <v>8007.11</v>
      </c>
      <c r="D115" s="241" t="n">
        <v>0</v>
      </c>
      <c r="E115" s="242" t="n">
        <f aca="false">SUM(B115:D115)</f>
        <v>18183.86</v>
      </c>
      <c r="F115" s="243" t="s">
        <v>353</v>
      </c>
      <c r="G115" s="241" t="n">
        <v>11940.1</v>
      </c>
      <c r="H115" s="241" t="n">
        <v>5894.9</v>
      </c>
      <c r="I115" s="241" t="n">
        <v>0</v>
      </c>
      <c r="J115" s="242" t="n">
        <f aca="false">SUM(G115:I115)</f>
        <v>17835</v>
      </c>
    </row>
    <row r="116" customFormat="false" ht="18" hidden="false" customHeight="false" outlineLevel="0" collapsed="false">
      <c r="A116" s="240" t="s">
        <v>354</v>
      </c>
      <c r="B116" s="241" t="n">
        <v>14581.01</v>
      </c>
      <c r="C116" s="241" t="n">
        <v>11690.96</v>
      </c>
      <c r="D116" s="241" t="n">
        <v>0</v>
      </c>
      <c r="E116" s="242" t="n">
        <f aca="false">SUM(B116:D116)</f>
        <v>26271.97</v>
      </c>
      <c r="F116" s="243" t="s">
        <v>355</v>
      </c>
      <c r="G116" s="241" t="n">
        <v>5358.24</v>
      </c>
      <c r="H116" s="241" t="n">
        <v>5140.59</v>
      </c>
      <c r="I116" s="241" t="n">
        <v>0</v>
      </c>
      <c r="J116" s="242" t="n">
        <f aca="false">SUM(G116:I116)</f>
        <v>10498.83</v>
      </c>
    </row>
    <row r="117" customFormat="false" ht="18" hidden="false" customHeight="false" outlineLevel="0" collapsed="false">
      <c r="A117" s="240" t="s">
        <v>356</v>
      </c>
      <c r="B117" s="241" t="n">
        <v>23119.49</v>
      </c>
      <c r="C117" s="241" t="n">
        <v>12835.37</v>
      </c>
      <c r="D117" s="241" t="n">
        <v>0</v>
      </c>
      <c r="E117" s="242" t="n">
        <f aca="false">SUM(B117:D117)</f>
        <v>35954.86</v>
      </c>
      <c r="F117" s="243" t="s">
        <v>357</v>
      </c>
      <c r="G117" s="241" t="n">
        <v>29628.43</v>
      </c>
      <c r="H117" s="241" t="n">
        <v>13040.34</v>
      </c>
      <c r="I117" s="241" t="n">
        <v>0</v>
      </c>
      <c r="J117" s="242" t="n">
        <f aca="false">SUM(G117:I117)</f>
        <v>42668.77</v>
      </c>
    </row>
    <row r="118" customFormat="false" ht="18" hidden="false" customHeight="false" outlineLevel="0" collapsed="false">
      <c r="A118" s="240" t="s">
        <v>358</v>
      </c>
      <c r="B118" s="241" t="n">
        <v>14119.79</v>
      </c>
      <c r="C118" s="241" t="n">
        <v>9282.74</v>
      </c>
      <c r="D118" s="241" t="n">
        <v>0</v>
      </c>
      <c r="E118" s="242" t="n">
        <f aca="false">SUM(B118:D118)</f>
        <v>23402.53</v>
      </c>
      <c r="F118" s="243" t="s">
        <v>359</v>
      </c>
      <c r="G118" s="241" t="n">
        <v>120491.97</v>
      </c>
      <c r="H118" s="241" t="n">
        <v>75758.03</v>
      </c>
      <c r="I118" s="241" t="n">
        <v>0</v>
      </c>
      <c r="J118" s="242" t="n">
        <f aca="false">SUM(G118:I118)</f>
        <v>196250</v>
      </c>
    </row>
    <row r="119" customFormat="false" ht="18" hidden="false" customHeight="false" outlineLevel="0" collapsed="false">
      <c r="A119" s="240" t="s">
        <v>360</v>
      </c>
      <c r="B119" s="241" t="n">
        <v>3314.49</v>
      </c>
      <c r="C119" s="241" t="n">
        <v>3241.3</v>
      </c>
      <c r="D119" s="241" t="n">
        <v>0</v>
      </c>
      <c r="E119" s="242" t="n">
        <f aca="false">SUM(B119:D119)</f>
        <v>6555.79</v>
      </c>
      <c r="F119" s="243" t="s">
        <v>361</v>
      </c>
      <c r="G119" s="241" t="n">
        <v>10840.43</v>
      </c>
      <c r="H119" s="241" t="n">
        <v>7930</v>
      </c>
      <c r="I119" s="241" t="n">
        <v>0</v>
      </c>
      <c r="J119" s="242" t="n">
        <f aca="false">SUM(G119:I119)</f>
        <v>18770.43</v>
      </c>
    </row>
    <row r="120" customFormat="false" ht="18" hidden="false" customHeight="false" outlineLevel="0" collapsed="false">
      <c r="A120" s="240" t="s">
        <v>362</v>
      </c>
      <c r="B120" s="241" t="n">
        <v>13534.19</v>
      </c>
      <c r="C120" s="241" t="n">
        <v>8231.59</v>
      </c>
      <c r="D120" s="241" t="n">
        <v>0</v>
      </c>
      <c r="E120" s="242" t="n">
        <f aca="false">SUM(B120:D120)</f>
        <v>21765.78</v>
      </c>
      <c r="F120" s="243" t="s">
        <v>363</v>
      </c>
      <c r="G120" s="241" t="n">
        <v>17747.59</v>
      </c>
      <c r="H120" s="241" t="n">
        <v>12133.63</v>
      </c>
      <c r="I120" s="241" t="n">
        <v>0</v>
      </c>
      <c r="J120" s="242" t="n">
        <f aca="false">SUM(G120:I120)</f>
        <v>29881.22</v>
      </c>
    </row>
    <row r="121" customFormat="false" ht="18" hidden="false" customHeight="false" outlineLevel="0" collapsed="false">
      <c r="A121" s="240" t="s">
        <v>364</v>
      </c>
      <c r="B121" s="241" t="n">
        <v>6508.77</v>
      </c>
      <c r="C121" s="241" t="n">
        <v>3606.23</v>
      </c>
      <c r="D121" s="241" t="n">
        <v>0</v>
      </c>
      <c r="E121" s="242" t="n">
        <f aca="false">SUM(B121:D121)</f>
        <v>10115</v>
      </c>
      <c r="F121" s="243" t="s">
        <v>365</v>
      </c>
      <c r="G121" s="241" t="n">
        <v>12440.68</v>
      </c>
      <c r="H121" s="241" t="n">
        <v>8492.57</v>
      </c>
      <c r="I121" s="241" t="n">
        <v>0</v>
      </c>
      <c r="J121" s="242" t="n">
        <f aca="false">SUM(G121:I121)</f>
        <v>20933.25</v>
      </c>
    </row>
    <row r="122" customFormat="false" ht="18" hidden="false" customHeight="false" outlineLevel="0" collapsed="false">
      <c r="A122" s="240" t="s">
        <v>366</v>
      </c>
      <c r="B122" s="241" t="n">
        <v>32836.55</v>
      </c>
      <c r="C122" s="241" t="n">
        <v>25538.99</v>
      </c>
      <c r="D122" s="241" t="n">
        <v>0</v>
      </c>
      <c r="E122" s="242" t="n">
        <f aca="false">SUM(B122:D122)</f>
        <v>58375.54</v>
      </c>
      <c r="F122" s="243" t="s">
        <v>367</v>
      </c>
      <c r="G122" s="241" t="n">
        <v>465722.9</v>
      </c>
      <c r="H122" s="241" t="n">
        <v>263296.58</v>
      </c>
      <c r="I122" s="241" t="n">
        <v>0</v>
      </c>
      <c r="J122" s="242" t="n">
        <f aca="false">SUM(G122:I122)</f>
        <v>729019.48</v>
      </c>
    </row>
    <row r="123" customFormat="false" ht="18" hidden="false" customHeight="false" outlineLevel="0" collapsed="false">
      <c r="A123" s="240" t="s">
        <v>368</v>
      </c>
      <c r="B123" s="241" t="n">
        <v>10473.2</v>
      </c>
      <c r="C123" s="241" t="n">
        <v>8579.8</v>
      </c>
      <c r="D123" s="241" t="n">
        <v>0</v>
      </c>
      <c r="E123" s="242" t="n">
        <f aca="false">SUM(B123:D123)</f>
        <v>19053</v>
      </c>
      <c r="F123" s="243" t="s">
        <v>369</v>
      </c>
      <c r="G123" s="241" t="n">
        <v>162313.68</v>
      </c>
      <c r="H123" s="241" t="n">
        <v>109010.42</v>
      </c>
      <c r="I123" s="241" t="n">
        <v>0</v>
      </c>
      <c r="J123" s="242" t="n">
        <f aca="false">SUM(G123:I123)</f>
        <v>271324.1</v>
      </c>
    </row>
    <row r="124" customFormat="false" ht="18.75" hidden="false" customHeight="false" outlineLevel="0" collapsed="false">
      <c r="A124" s="240" t="s">
        <v>370</v>
      </c>
      <c r="B124" s="241" t="n">
        <v>545742.06</v>
      </c>
      <c r="C124" s="241" t="n">
        <v>380437.94</v>
      </c>
      <c r="D124" s="241" t="n">
        <v>0</v>
      </c>
      <c r="E124" s="242" t="n">
        <f aca="false">SUM(B124:D124)</f>
        <v>926180</v>
      </c>
      <c r="F124" s="243" t="s">
        <v>371</v>
      </c>
      <c r="G124" s="241" t="n">
        <v>0</v>
      </c>
      <c r="H124" s="241" t="n">
        <v>0</v>
      </c>
      <c r="I124" s="241" t="n">
        <v>469822.1</v>
      </c>
      <c r="J124" s="244" t="n">
        <f aca="false">SUM(G124:I124)</f>
        <v>469822.1</v>
      </c>
    </row>
    <row r="125" customFormat="false" ht="18.75" hidden="false" customHeight="false" outlineLevel="0" collapsed="false">
      <c r="A125" s="240" t="s">
        <v>372</v>
      </c>
      <c r="B125" s="241" t="n">
        <v>705.97</v>
      </c>
      <c r="C125" s="241" t="n">
        <v>1446.11</v>
      </c>
      <c r="D125" s="241" t="n">
        <v>0</v>
      </c>
      <c r="E125" s="242" t="n">
        <f aca="false">SUM(B125:D125)</f>
        <v>2152.08</v>
      </c>
      <c r="F125" s="240"/>
      <c r="G125" s="242"/>
      <c r="H125" s="242"/>
      <c r="I125" s="242"/>
      <c r="J125" s="245" t="s">
        <v>1</v>
      </c>
    </row>
    <row r="126" customFormat="false" ht="18" hidden="false" customHeight="false" outlineLevel="0" collapsed="false">
      <c r="A126" s="240" t="s">
        <v>373</v>
      </c>
      <c r="B126" s="241" t="n">
        <v>31878.11</v>
      </c>
      <c r="C126" s="241" t="n">
        <v>7954.4</v>
      </c>
      <c r="D126" s="241" t="n">
        <v>0</v>
      </c>
      <c r="E126" s="242" t="n">
        <f aca="false">SUM(B126:D126)</f>
        <v>39832.51</v>
      </c>
      <c r="F126" s="246" t="s">
        <v>374</v>
      </c>
      <c r="G126" s="242" t="n">
        <f aca="false">SUM(B78:B126)+SUM(G78:G124)</f>
        <v>7077604.11</v>
      </c>
      <c r="H126" s="242" t="n">
        <f aca="false">SUM(C78:C126)+SUM(H78:H124)</f>
        <v>4497737.07</v>
      </c>
      <c r="I126" s="242" t="n">
        <f aca="false">SUM(D78:D126)+SUM(I78:I124)</f>
        <v>469822.1</v>
      </c>
      <c r="J126" s="242" t="n">
        <f aca="false">SUM(E78:E126)+SUM(J78:J124)</f>
        <v>12045163.28</v>
      </c>
    </row>
    <row r="127" customFormat="false" ht="18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47" t="n">
        <f aca="false">SUM(G126:I126)</f>
        <v>12045163.28</v>
      </c>
    </row>
    <row r="130" customFormat="false" ht="12.75" hidden="false" customHeight="false" outlineLevel="0" collapsed="false">
      <c r="B130" s="226" t="s">
        <v>1</v>
      </c>
    </row>
    <row r="131" customFormat="false" ht="12.75" hidden="false" customHeight="false" outlineLevel="0" collapsed="false">
      <c r="B131" s="226" t="s">
        <v>1</v>
      </c>
    </row>
    <row r="138" customFormat="false" ht="12.75" hidden="false" customHeight="false" outlineLevel="0" collapsed="false">
      <c r="E138" s="221" t="n">
        <v>0</v>
      </c>
    </row>
  </sheetData>
  <printOptions headings="false" gridLines="false" gridLinesSet="true" horizontalCentered="false" verticalCentered="false"/>
  <pageMargins left="0.747916666666667" right="0.270138888888889" top="0.7" bottom="0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12.2109375" defaultRowHeight="12.75" zeroHeight="false" outlineLevelRow="0" outlineLevelCol="0"/>
  <cols>
    <col collapsed="false" customWidth="true" hidden="false" outlineLevel="0" max="1" min="1" style="248" width="16.55"/>
    <col collapsed="false" customWidth="true" hidden="false" outlineLevel="0" max="2" min="2" style="248" width="16.32"/>
    <col collapsed="false" customWidth="true" hidden="false" outlineLevel="0" max="3" min="3" style="248" width="16.44"/>
    <col collapsed="false" customWidth="true" hidden="false" outlineLevel="0" max="4" min="4" style="248" width="18.33"/>
    <col collapsed="false" customWidth="true" hidden="false" outlineLevel="0" max="5" min="5" style="248" width="16.1"/>
    <col collapsed="false" customWidth="true" hidden="false" outlineLevel="0" max="7" min="6" style="248" width="17.32"/>
    <col collapsed="false" customWidth="true" hidden="false" outlineLevel="0" max="8" min="8" style="248" width="21.55"/>
    <col collapsed="false" customWidth="true" hidden="false" outlineLevel="0" max="9" min="9" style="248" width="21.1"/>
    <col collapsed="false" customWidth="true" hidden="false" outlineLevel="0" max="10" min="10" style="248" width="17.88"/>
    <col collapsed="false" customWidth="false" hidden="false" outlineLevel="0" max="257" min="11" style="248" width="12.21"/>
  </cols>
  <sheetData>
    <row r="1" customFormat="false" ht="18" hidden="false" customHeight="false" outlineLevel="0" collapsed="false">
      <c r="A1" s="249" t="s">
        <v>1</v>
      </c>
      <c r="B1" s="250"/>
      <c r="C1" s="250" t="s">
        <v>62</v>
      </c>
      <c r="D1" s="250"/>
      <c r="E1" s="250"/>
      <c r="F1" s="250"/>
    </row>
    <row r="2" customFormat="false" ht="18" hidden="false" customHeight="false" outlineLevel="0" collapsed="false">
      <c r="A2" s="250"/>
      <c r="B2" s="250"/>
      <c r="C2" s="250" t="s">
        <v>270</v>
      </c>
      <c r="D2" s="250"/>
      <c r="E2" s="250"/>
      <c r="F2" s="250"/>
    </row>
    <row r="3" customFormat="false" ht="18" hidden="false" customHeight="false" outlineLevel="0" collapsed="false">
      <c r="A3" s="250" t="s">
        <v>390</v>
      </c>
      <c r="B3" s="250" t="s">
        <v>395</v>
      </c>
      <c r="C3" s="250" t="s">
        <v>9</v>
      </c>
      <c r="D3" s="250" t="s">
        <v>1</v>
      </c>
      <c r="E3" s="250"/>
      <c r="F3" s="251" t="s">
        <v>396</v>
      </c>
    </row>
    <row r="4" customFormat="false" ht="18" hidden="false" customHeight="false" outlineLevel="0" collapsed="false">
      <c r="A4" s="252" t="s">
        <v>274</v>
      </c>
      <c r="B4" s="253" t="s">
        <v>275</v>
      </c>
      <c r="C4" s="254" t="s">
        <v>276</v>
      </c>
      <c r="D4" s="252" t="s">
        <v>274</v>
      </c>
      <c r="E4" s="253" t="s">
        <v>275</v>
      </c>
      <c r="F4" s="254" t="s">
        <v>276</v>
      </c>
      <c r="H4" s="249" t="s">
        <v>277</v>
      </c>
      <c r="I4" s="249" t="s">
        <v>277</v>
      </c>
    </row>
    <row r="5" customFormat="false" ht="18" hidden="false" customHeight="false" outlineLevel="0" collapsed="false">
      <c r="A5" s="255" t="s">
        <v>278</v>
      </c>
      <c r="B5" s="256" t="n">
        <f aca="false">E69</f>
        <v>4420875.6</v>
      </c>
      <c r="C5" s="257" t="n">
        <f aca="false">B5+H5</f>
        <v>48504675.57</v>
      </c>
      <c r="D5" s="258" t="s">
        <v>279</v>
      </c>
      <c r="E5" s="256" t="n">
        <f aca="false">J69</f>
        <v>1723991.56</v>
      </c>
      <c r="F5" s="257" t="n">
        <f aca="false">E5+I5</f>
        <v>18488957.68</v>
      </c>
      <c r="H5" s="257" t="n">
        <v>44083799.97</v>
      </c>
      <c r="I5" s="257" t="n">
        <v>16764966.12</v>
      </c>
    </row>
    <row r="6" customFormat="false" ht="18" hidden="false" customHeight="false" outlineLevel="0" collapsed="false">
      <c r="A6" s="255" t="s">
        <v>280</v>
      </c>
      <c r="B6" s="256" t="n">
        <f aca="false">E70</f>
        <v>1716726.34</v>
      </c>
      <c r="C6" s="257" t="n">
        <f aca="false">B6+H6</f>
        <v>17386418.6</v>
      </c>
      <c r="D6" s="258" t="s">
        <v>281</v>
      </c>
      <c r="E6" s="256" t="n">
        <f aca="false">J70</f>
        <v>313797.69</v>
      </c>
      <c r="F6" s="257" t="n">
        <f aca="false">E6+I6</f>
        <v>3372064.92</v>
      </c>
      <c r="H6" s="257" t="n">
        <v>15669692.26</v>
      </c>
      <c r="I6" s="257" t="n">
        <v>3058267.23</v>
      </c>
    </row>
    <row r="7" customFormat="false" ht="18" hidden="false" customHeight="false" outlineLevel="0" collapsed="false">
      <c r="A7" s="255" t="s">
        <v>282</v>
      </c>
      <c r="B7" s="256" t="n">
        <f aca="false">E71</f>
        <v>589025.3</v>
      </c>
      <c r="C7" s="257" t="n">
        <f aca="false">B7+H7</f>
        <v>6499858.05</v>
      </c>
      <c r="D7" s="258" t="s">
        <v>283</v>
      </c>
      <c r="E7" s="256" t="n">
        <f aca="false">J71</f>
        <v>1219830.34</v>
      </c>
      <c r="F7" s="257" t="n">
        <f aca="false">E7+I7</f>
        <v>13730835.41</v>
      </c>
      <c r="H7" s="257" t="n">
        <v>5910832.75</v>
      </c>
      <c r="I7" s="257" t="n">
        <v>12511005.07</v>
      </c>
    </row>
    <row r="8" customFormat="false" ht="18" hidden="false" customHeight="false" outlineLevel="0" collapsed="false">
      <c r="A8" s="255" t="s">
        <v>284</v>
      </c>
      <c r="B8" s="256" t="n">
        <f aca="false">E72</f>
        <v>165471.74</v>
      </c>
      <c r="C8" s="257" t="n">
        <f aca="false">B8+H8</f>
        <v>2132830.24</v>
      </c>
      <c r="D8" s="258" t="s">
        <v>285</v>
      </c>
      <c r="E8" s="256" t="n">
        <f aca="false">J72</f>
        <v>1918006.91</v>
      </c>
      <c r="F8" s="257" t="n">
        <f aca="false">E8+I8</f>
        <v>20987140.5</v>
      </c>
      <c r="H8" s="257" t="n">
        <v>1967358.5</v>
      </c>
      <c r="I8" s="257" t="n">
        <v>19069133.59</v>
      </c>
    </row>
    <row r="9" customFormat="false" ht="18" hidden="false" customHeight="false" outlineLevel="0" collapsed="false">
      <c r="A9" s="255" t="s">
        <v>286</v>
      </c>
      <c r="B9" s="256" t="n">
        <f aca="false">E73</f>
        <v>7169176.76</v>
      </c>
      <c r="C9" s="257" t="n">
        <f aca="false">B9+H9</f>
        <v>76093730.9</v>
      </c>
      <c r="D9" s="258" t="s">
        <v>287</v>
      </c>
      <c r="E9" s="256" t="n">
        <f aca="false">J73</f>
        <v>2372635.71</v>
      </c>
      <c r="F9" s="257" t="n">
        <f aca="false">E9+I9</f>
        <v>25370009.66</v>
      </c>
      <c r="H9" s="257" t="n">
        <v>68924554.14</v>
      </c>
      <c r="I9" s="257" t="n">
        <v>22997373.95</v>
      </c>
    </row>
    <row r="10" customFormat="false" ht="18" hidden="false" customHeight="false" outlineLevel="0" collapsed="false">
      <c r="A10" s="255" t="s">
        <v>288</v>
      </c>
      <c r="B10" s="256" t="n">
        <f aca="false">E74</f>
        <v>4594816.97</v>
      </c>
      <c r="C10" s="257" t="n">
        <f aca="false">B10+H10</f>
        <v>50444602.8</v>
      </c>
      <c r="D10" s="258" t="s">
        <v>289</v>
      </c>
      <c r="E10" s="256" t="n">
        <f aca="false">J74</f>
        <v>710938.34</v>
      </c>
      <c r="F10" s="257" t="n">
        <f aca="false">E10+I10</f>
        <v>8113570.21</v>
      </c>
      <c r="H10" s="257" t="n">
        <v>45849785.83</v>
      </c>
      <c r="I10" s="257" t="n">
        <v>7402631.87</v>
      </c>
    </row>
    <row r="11" customFormat="false" ht="18" hidden="false" customHeight="false" outlineLevel="0" collapsed="false">
      <c r="A11" s="255" t="s">
        <v>290</v>
      </c>
      <c r="B11" s="256" t="n">
        <f aca="false">E75</f>
        <v>1399830.13</v>
      </c>
      <c r="C11" s="257" t="n">
        <f aca="false">B11+H11</f>
        <v>15328970.26</v>
      </c>
      <c r="D11" s="258" t="s">
        <v>291</v>
      </c>
      <c r="E11" s="256" t="n">
        <f aca="false">J75</f>
        <v>663392.71</v>
      </c>
      <c r="F11" s="257" t="n">
        <f aca="false">E11+I11</f>
        <v>7131960.65</v>
      </c>
      <c r="H11" s="257" t="n">
        <v>13929140.13</v>
      </c>
      <c r="I11" s="257" t="n">
        <v>6468567.94</v>
      </c>
    </row>
    <row r="12" customFormat="false" ht="18" hidden="false" customHeight="false" outlineLevel="0" collapsed="false">
      <c r="A12" s="255" t="s">
        <v>292</v>
      </c>
      <c r="B12" s="256" t="n">
        <f aca="false">E76</f>
        <v>236365.58</v>
      </c>
      <c r="C12" s="257" t="n">
        <f aca="false">B12+H12</f>
        <v>2539589.12</v>
      </c>
      <c r="D12" s="258" t="s">
        <v>293</v>
      </c>
      <c r="E12" s="256" t="n">
        <f aca="false">J76</f>
        <v>7558526.71</v>
      </c>
      <c r="F12" s="257" t="n">
        <f aca="false">E12+I12</f>
        <v>83686668.7</v>
      </c>
      <c r="H12" s="257" t="n">
        <v>2303223.54</v>
      </c>
      <c r="I12" s="257" t="n">
        <v>76128141.99</v>
      </c>
    </row>
    <row r="13" customFormat="false" ht="18" hidden="false" customHeight="false" outlineLevel="0" collapsed="false">
      <c r="A13" s="255" t="s">
        <v>294</v>
      </c>
      <c r="B13" s="256" t="n">
        <f aca="false">E77</f>
        <v>854453.75</v>
      </c>
      <c r="C13" s="257" t="n">
        <f aca="false">B13+H13</f>
        <v>8857734.13</v>
      </c>
      <c r="D13" s="258" t="s">
        <v>295</v>
      </c>
      <c r="E13" s="256" t="n">
        <f aca="false">J77</f>
        <v>1224643.76</v>
      </c>
      <c r="F13" s="257" t="n">
        <f aca="false">E13+I13</f>
        <v>13932209.81</v>
      </c>
      <c r="H13" s="257" t="n">
        <v>8003280.38</v>
      </c>
      <c r="I13" s="257" t="n">
        <v>12707566.05</v>
      </c>
    </row>
    <row r="14" customFormat="false" ht="18" hidden="false" customHeight="false" outlineLevel="0" collapsed="false">
      <c r="A14" s="255" t="s">
        <v>296</v>
      </c>
      <c r="B14" s="256" t="n">
        <f aca="false">E78</f>
        <v>1601948.79</v>
      </c>
      <c r="C14" s="257" t="n">
        <f aca="false">B14+H14</f>
        <v>18036943.39</v>
      </c>
      <c r="D14" s="258" t="s">
        <v>297</v>
      </c>
      <c r="E14" s="256" t="n">
        <f aca="false">J78</f>
        <v>1025781.64</v>
      </c>
      <c r="F14" s="257" t="n">
        <f aca="false">E14+I14</f>
        <v>11917034.11</v>
      </c>
      <c r="H14" s="257" t="n">
        <v>16434994.6</v>
      </c>
      <c r="I14" s="257" t="n">
        <v>10891252.47</v>
      </c>
    </row>
    <row r="15" customFormat="false" ht="18" hidden="false" customHeight="false" outlineLevel="0" collapsed="false">
      <c r="A15" s="255" t="s">
        <v>298</v>
      </c>
      <c r="B15" s="256" t="n">
        <f aca="false">E79</f>
        <v>786251.83</v>
      </c>
      <c r="C15" s="257" t="n">
        <f aca="false">B15+H15</f>
        <v>8865569.76</v>
      </c>
      <c r="D15" s="258" t="s">
        <v>299</v>
      </c>
      <c r="E15" s="256" t="n">
        <f aca="false">J79</f>
        <v>3833661.34</v>
      </c>
      <c r="F15" s="257" t="n">
        <f aca="false">E15+I15</f>
        <v>42015659.05</v>
      </c>
      <c r="H15" s="257" t="n">
        <v>8079317.93</v>
      </c>
      <c r="I15" s="257" t="n">
        <v>38181997.71</v>
      </c>
    </row>
    <row r="16" customFormat="false" ht="18" hidden="false" customHeight="false" outlineLevel="0" collapsed="false">
      <c r="A16" s="255" t="s">
        <v>300</v>
      </c>
      <c r="B16" s="256" t="n">
        <f aca="false">E80</f>
        <v>519339.42</v>
      </c>
      <c r="C16" s="257" t="n">
        <f aca="false">B16+H16</f>
        <v>5671169.45</v>
      </c>
      <c r="D16" s="258" t="s">
        <v>301</v>
      </c>
      <c r="E16" s="256" t="n">
        <f aca="false">J80</f>
        <v>323004.01</v>
      </c>
      <c r="F16" s="257" t="n">
        <f aca="false">E16+I16</f>
        <v>3415858.97</v>
      </c>
      <c r="H16" s="257" t="n">
        <v>5151830.03</v>
      </c>
      <c r="I16" s="257" t="n">
        <v>3092854.96</v>
      </c>
    </row>
    <row r="17" customFormat="false" ht="18" hidden="false" customHeight="false" outlineLevel="0" collapsed="false">
      <c r="A17" s="255" t="s">
        <v>302</v>
      </c>
      <c r="B17" s="256" t="n">
        <f aca="false">E81</f>
        <v>778066.27</v>
      </c>
      <c r="C17" s="257" t="n">
        <f aca="false">B17+H17</f>
        <v>8093869.51</v>
      </c>
      <c r="D17" s="258" t="s">
        <v>303</v>
      </c>
      <c r="E17" s="256" t="n">
        <f aca="false">J81</f>
        <v>1635640.97</v>
      </c>
      <c r="F17" s="257" t="n">
        <f aca="false">E17+I17</f>
        <v>17187799.48</v>
      </c>
      <c r="H17" s="257" t="n">
        <v>7315803.24</v>
      </c>
      <c r="I17" s="257" t="n">
        <v>15552158.51</v>
      </c>
    </row>
    <row r="18" customFormat="false" ht="18" hidden="false" customHeight="false" outlineLevel="0" collapsed="false">
      <c r="A18" s="255" t="s">
        <v>304</v>
      </c>
      <c r="B18" s="256" t="n">
        <f aca="false">E82</f>
        <v>190044.27</v>
      </c>
      <c r="C18" s="257" t="n">
        <f aca="false">B18+H18</f>
        <v>2099038.63</v>
      </c>
      <c r="D18" s="258" t="s">
        <v>305</v>
      </c>
      <c r="E18" s="256" t="n">
        <f aca="false">J82</f>
        <v>7128094.3</v>
      </c>
      <c r="F18" s="257" t="n">
        <f aca="false">E18+I18</f>
        <v>77837531.24</v>
      </c>
      <c r="H18" s="257" t="n">
        <v>1908994.36</v>
      </c>
      <c r="I18" s="257" t="n">
        <v>70709436.94</v>
      </c>
    </row>
    <row r="19" customFormat="false" ht="18" hidden="false" customHeight="false" outlineLevel="0" collapsed="false">
      <c r="A19" s="255" t="s">
        <v>306</v>
      </c>
      <c r="B19" s="256" t="n">
        <f aca="false">E83</f>
        <v>1265673.08</v>
      </c>
      <c r="C19" s="257" t="n">
        <f aca="false">B19+H19</f>
        <v>13914942.58</v>
      </c>
      <c r="D19" s="258" t="s">
        <v>307</v>
      </c>
      <c r="E19" s="256" t="n">
        <f aca="false">J83</f>
        <v>71776.41</v>
      </c>
      <c r="F19" s="257" t="n">
        <f aca="false">E19+I19</f>
        <v>853972.75</v>
      </c>
      <c r="H19" s="257" t="n">
        <v>12649269.5</v>
      </c>
      <c r="I19" s="257" t="n">
        <v>782196.34</v>
      </c>
    </row>
    <row r="20" customFormat="false" ht="18" hidden="false" customHeight="false" outlineLevel="0" collapsed="false">
      <c r="A20" s="255" t="s">
        <v>308</v>
      </c>
      <c r="B20" s="256" t="n">
        <f aca="false">E84</f>
        <v>3348144.05</v>
      </c>
      <c r="C20" s="257" t="n">
        <f aca="false">B20+H20</f>
        <v>37440496.79</v>
      </c>
      <c r="D20" s="258" t="s">
        <v>309</v>
      </c>
      <c r="E20" s="256" t="n">
        <f aca="false">J84</f>
        <v>209742.41</v>
      </c>
      <c r="F20" s="257" t="n">
        <f aca="false">E20+I20</f>
        <v>2524135.41</v>
      </c>
      <c r="H20" s="257" t="n">
        <v>34092352.74</v>
      </c>
      <c r="I20" s="257" t="n">
        <v>2314393</v>
      </c>
    </row>
    <row r="21" customFormat="false" ht="18" hidden="false" customHeight="false" outlineLevel="0" collapsed="false">
      <c r="A21" s="255" t="s">
        <v>310</v>
      </c>
      <c r="B21" s="256" t="n">
        <f aca="false">E85</f>
        <v>237997.27</v>
      </c>
      <c r="C21" s="257" t="n">
        <f aca="false">B21+H21</f>
        <v>2642127.93</v>
      </c>
      <c r="D21" s="258" t="s">
        <v>311</v>
      </c>
      <c r="E21" s="256" t="n">
        <f aca="false">J85</f>
        <v>1687808.35</v>
      </c>
      <c r="F21" s="257" t="n">
        <f aca="false">E21+I21</f>
        <v>18676519.03</v>
      </c>
      <c r="H21" s="257" t="n">
        <v>2404130.66</v>
      </c>
      <c r="I21" s="257" t="n">
        <v>16988710.68</v>
      </c>
    </row>
    <row r="22" customFormat="false" ht="18" hidden="false" customHeight="false" outlineLevel="0" collapsed="false">
      <c r="A22" s="255" t="s">
        <v>312</v>
      </c>
      <c r="B22" s="256" t="n">
        <f aca="false">E86</f>
        <v>2656938.65</v>
      </c>
      <c r="C22" s="257" t="n">
        <f aca="false">B22+H22</f>
        <v>28584814.22</v>
      </c>
      <c r="D22" s="258" t="s">
        <v>313</v>
      </c>
      <c r="E22" s="256" t="n">
        <f aca="false">J86</f>
        <v>549502.85</v>
      </c>
      <c r="F22" s="257" t="n">
        <f aca="false">E22+I22</f>
        <v>5947605.62</v>
      </c>
      <c r="H22" s="257" t="n">
        <v>25927875.57</v>
      </c>
      <c r="I22" s="257" t="n">
        <v>5398102.77</v>
      </c>
    </row>
    <row r="23" customFormat="false" ht="18" hidden="false" customHeight="false" outlineLevel="0" collapsed="false">
      <c r="A23" s="255" t="s">
        <v>314</v>
      </c>
      <c r="B23" s="256" t="n">
        <f aca="false">E87</f>
        <v>57829089.56</v>
      </c>
      <c r="C23" s="257" t="n">
        <f aca="false">B23+H23</f>
        <v>637815980.13</v>
      </c>
      <c r="D23" s="258" t="s">
        <v>315</v>
      </c>
      <c r="E23" s="256" t="n">
        <f aca="false">J87</f>
        <v>141358.3</v>
      </c>
      <c r="F23" s="257" t="n">
        <f aca="false">E23+I23</f>
        <v>1668288.61</v>
      </c>
      <c r="H23" s="257" t="n">
        <v>579986890.57</v>
      </c>
      <c r="I23" s="257" t="n">
        <v>1526930.31</v>
      </c>
    </row>
    <row r="24" customFormat="false" ht="18" hidden="false" customHeight="false" outlineLevel="0" collapsed="false">
      <c r="A24" s="255" t="s">
        <v>316</v>
      </c>
      <c r="B24" s="256" t="n">
        <f aca="false">E88</f>
        <v>452791.04</v>
      </c>
      <c r="C24" s="257" t="n">
        <f aca="false">B24+H24</f>
        <v>4917216.37</v>
      </c>
      <c r="D24" s="258" t="s">
        <v>317</v>
      </c>
      <c r="E24" s="256" t="n">
        <f aca="false">J88</f>
        <v>133671.41</v>
      </c>
      <c r="F24" s="257" t="n">
        <f aca="false">E24+I24</f>
        <v>1467968.64</v>
      </c>
      <c r="H24" s="257" t="n">
        <v>4464425.33</v>
      </c>
      <c r="I24" s="257" t="n">
        <v>1334297.23</v>
      </c>
    </row>
    <row r="25" customFormat="false" ht="18" hidden="false" customHeight="false" outlineLevel="0" collapsed="false">
      <c r="A25" s="255" t="s">
        <v>318</v>
      </c>
      <c r="B25" s="256" t="n">
        <f aca="false">E89</f>
        <v>708552.71</v>
      </c>
      <c r="C25" s="257" t="n">
        <f aca="false">B25+H25</f>
        <v>6695100.46</v>
      </c>
      <c r="D25" s="258" t="s">
        <v>319</v>
      </c>
      <c r="E25" s="256" t="n">
        <f aca="false">J89</f>
        <v>328808.49</v>
      </c>
      <c r="F25" s="257" t="n">
        <f aca="false">E25+I25</f>
        <v>3608352.88</v>
      </c>
      <c r="H25" s="257" t="n">
        <v>5986547.75</v>
      </c>
      <c r="I25" s="257" t="n">
        <v>3279544.39</v>
      </c>
    </row>
    <row r="26" customFormat="false" ht="18" hidden="false" customHeight="false" outlineLevel="0" collapsed="false">
      <c r="A26" s="255" t="s">
        <v>320</v>
      </c>
      <c r="B26" s="256" t="n">
        <f aca="false">E90</f>
        <v>2582851.3</v>
      </c>
      <c r="C26" s="257" t="n">
        <f aca="false">B26+H26</f>
        <v>27459038.11</v>
      </c>
      <c r="D26" s="258" t="s">
        <v>321</v>
      </c>
      <c r="E26" s="256" t="n">
        <f aca="false">J90</f>
        <v>4363614.55</v>
      </c>
      <c r="F26" s="257" t="n">
        <f aca="false">E26+I26</f>
        <v>48506185.88</v>
      </c>
      <c r="H26" s="257" t="n">
        <v>24876186.81</v>
      </c>
      <c r="I26" s="257" t="n">
        <v>44142571.33</v>
      </c>
    </row>
    <row r="27" customFormat="false" ht="18" hidden="false" customHeight="false" outlineLevel="0" collapsed="false">
      <c r="A27" s="255" t="s">
        <v>322</v>
      </c>
      <c r="B27" s="256" t="n">
        <f aca="false">E91</f>
        <v>1817385.56</v>
      </c>
      <c r="C27" s="257" t="n">
        <f aca="false">B27+H27</f>
        <v>21123372.3</v>
      </c>
      <c r="D27" s="258" t="s">
        <v>323</v>
      </c>
      <c r="E27" s="256" t="n">
        <f aca="false">J91</f>
        <v>926098.13</v>
      </c>
      <c r="F27" s="257" t="n">
        <f aca="false">E27+I27</f>
        <v>9859190.43</v>
      </c>
      <c r="H27" s="257" t="n">
        <v>19305986.74</v>
      </c>
      <c r="I27" s="257" t="n">
        <v>8933092.3</v>
      </c>
    </row>
    <row r="28" customFormat="false" ht="18" hidden="false" customHeight="false" outlineLevel="0" collapsed="false">
      <c r="A28" s="255" t="s">
        <v>324</v>
      </c>
      <c r="B28" s="256" t="n">
        <f aca="false">E92</f>
        <v>646659.35</v>
      </c>
      <c r="C28" s="257" t="n">
        <f aca="false">B28+H28</f>
        <v>7086329.52</v>
      </c>
      <c r="D28" s="258" t="s">
        <v>325</v>
      </c>
      <c r="E28" s="256" t="n">
        <f aca="false">J92</f>
        <v>2345369.49</v>
      </c>
      <c r="F28" s="257" t="n">
        <f aca="false">E28+I28</f>
        <v>25430083.53</v>
      </c>
      <c r="H28" s="257" t="n">
        <v>6439670.17</v>
      </c>
      <c r="I28" s="257" t="n">
        <v>23084714.04</v>
      </c>
    </row>
    <row r="29" customFormat="false" ht="18" hidden="false" customHeight="false" outlineLevel="0" collapsed="false">
      <c r="A29" s="255" t="s">
        <v>326</v>
      </c>
      <c r="B29" s="256" t="n">
        <f aca="false">E93</f>
        <v>485941.03</v>
      </c>
      <c r="C29" s="257" t="n">
        <f aca="false">B29+H29</f>
        <v>5410173.32</v>
      </c>
      <c r="D29" s="258" t="s">
        <v>327</v>
      </c>
      <c r="E29" s="256" t="n">
        <f aca="false">J93</f>
        <v>2105557.1</v>
      </c>
      <c r="F29" s="257" t="n">
        <f aca="false">E29+I29</f>
        <v>22774747.62</v>
      </c>
      <c r="H29" s="257" t="n">
        <v>4924232.29</v>
      </c>
      <c r="I29" s="257" t="n">
        <v>20669190.52</v>
      </c>
    </row>
    <row r="30" customFormat="false" ht="18" hidden="false" customHeight="false" outlineLevel="0" collapsed="false">
      <c r="A30" s="255" t="s">
        <v>328</v>
      </c>
      <c r="B30" s="256" t="n">
        <f aca="false">E94</f>
        <v>1582871.44</v>
      </c>
      <c r="C30" s="257" t="n">
        <f aca="false">B30+H30</f>
        <v>15480450.39</v>
      </c>
      <c r="D30" s="258" t="s">
        <v>329</v>
      </c>
      <c r="E30" s="256" t="n">
        <f aca="false">J94</f>
        <v>11374282.03</v>
      </c>
      <c r="F30" s="257" t="n">
        <f aca="false">E30+I30</f>
        <v>124449357.11</v>
      </c>
      <c r="H30" s="257" t="n">
        <v>13897578.95</v>
      </c>
      <c r="I30" s="257" t="n">
        <v>113075075.08</v>
      </c>
    </row>
    <row r="31" customFormat="false" ht="18" hidden="false" customHeight="false" outlineLevel="0" collapsed="false">
      <c r="A31" s="255" t="s">
        <v>330</v>
      </c>
      <c r="B31" s="256" t="n">
        <f aca="false">E95</f>
        <v>1751334.66</v>
      </c>
      <c r="C31" s="257" t="n">
        <f aca="false">B31+H31</f>
        <v>19558587.27</v>
      </c>
      <c r="D31" s="258" t="s">
        <v>331</v>
      </c>
      <c r="E31" s="256" t="n">
        <f aca="false">J95</f>
        <v>731458.55</v>
      </c>
      <c r="F31" s="257" t="n">
        <f aca="false">E31+I31</f>
        <v>8252680.49</v>
      </c>
      <c r="H31" s="257" t="n">
        <v>17807252.61</v>
      </c>
      <c r="I31" s="257" t="n">
        <v>7521221.94</v>
      </c>
    </row>
    <row r="32" customFormat="false" ht="18" hidden="false" customHeight="false" outlineLevel="0" collapsed="false">
      <c r="A32" s="255" t="s">
        <v>332</v>
      </c>
      <c r="B32" s="256" t="n">
        <f aca="false">E96</f>
        <v>1118861.87</v>
      </c>
      <c r="C32" s="257" t="n">
        <f aca="false">B32+H32</f>
        <v>12675806.03</v>
      </c>
      <c r="D32" s="258" t="s">
        <v>333</v>
      </c>
      <c r="E32" s="256" t="n">
        <f aca="false">J96</f>
        <v>332875.26</v>
      </c>
      <c r="F32" s="257" t="n">
        <f aca="false">E32+I32</f>
        <v>3905722.12</v>
      </c>
      <c r="H32" s="257" t="n">
        <v>11556944.16</v>
      </c>
      <c r="I32" s="257" t="n">
        <v>3572846.86</v>
      </c>
    </row>
    <row r="33" customFormat="false" ht="18" hidden="false" customHeight="false" outlineLevel="0" collapsed="false">
      <c r="A33" s="255" t="s">
        <v>334</v>
      </c>
      <c r="B33" s="256" t="n">
        <f aca="false">E97</f>
        <v>309391.61</v>
      </c>
      <c r="C33" s="257" t="n">
        <f aca="false">B33+H33</f>
        <v>3577968.82</v>
      </c>
      <c r="D33" s="258" t="s">
        <v>335</v>
      </c>
      <c r="E33" s="256" t="n">
        <f aca="false">J97</f>
        <v>9403098.01</v>
      </c>
      <c r="F33" s="257" t="n">
        <f aca="false">E33+I33</f>
        <v>113270409.62</v>
      </c>
      <c r="H33" s="257" t="n">
        <v>3268577.21</v>
      </c>
      <c r="I33" s="257" t="n">
        <v>103867311.61</v>
      </c>
    </row>
    <row r="34" customFormat="false" ht="18" hidden="false" customHeight="false" outlineLevel="0" collapsed="false">
      <c r="A34" s="255" t="s">
        <v>336</v>
      </c>
      <c r="B34" s="256" t="n">
        <f aca="false">E98</f>
        <v>2576443.08</v>
      </c>
      <c r="C34" s="257" t="n">
        <f aca="false">B34+H34</f>
        <v>29182576.14</v>
      </c>
      <c r="D34" s="258" t="s">
        <v>337</v>
      </c>
      <c r="E34" s="256" t="n">
        <f aca="false">J98</f>
        <v>61106660.94</v>
      </c>
      <c r="F34" s="257" t="n">
        <f aca="false">E34+I34</f>
        <v>665127699.72</v>
      </c>
      <c r="H34" s="257" t="n">
        <v>26606133.06</v>
      </c>
      <c r="I34" s="257" t="n">
        <v>604021038.78</v>
      </c>
    </row>
    <row r="35" customFormat="false" ht="18" hidden="false" customHeight="false" outlineLevel="0" collapsed="false">
      <c r="A35" s="255" t="s">
        <v>338</v>
      </c>
      <c r="B35" s="256" t="n">
        <f aca="false">E99</f>
        <v>272369.41</v>
      </c>
      <c r="C35" s="257" t="n">
        <f aca="false">B35+H35</f>
        <v>2860270.07</v>
      </c>
      <c r="D35" s="258" t="s">
        <v>339</v>
      </c>
      <c r="E35" s="256" t="n">
        <f aca="false">J99</f>
        <v>653647.06</v>
      </c>
      <c r="F35" s="257" t="n">
        <f aca="false">E35+I35</f>
        <v>6795150.06</v>
      </c>
      <c r="H35" s="257" t="n">
        <v>2587900.66</v>
      </c>
      <c r="I35" s="257" t="n">
        <v>6141503</v>
      </c>
    </row>
    <row r="36" customFormat="false" ht="18" hidden="false" customHeight="false" outlineLevel="0" collapsed="false">
      <c r="A36" s="255" t="s">
        <v>340</v>
      </c>
      <c r="B36" s="256" t="n">
        <f aca="false">E100</f>
        <v>4097372.93</v>
      </c>
      <c r="C36" s="257" t="n">
        <f aca="false">B36+H36</f>
        <v>44284442.93</v>
      </c>
      <c r="D36" s="258" t="s">
        <v>341</v>
      </c>
      <c r="E36" s="256" t="n">
        <f aca="false">J100</f>
        <v>292515.49</v>
      </c>
      <c r="F36" s="257" t="n">
        <f aca="false">E36+I36</f>
        <v>3142430.39</v>
      </c>
      <c r="H36" s="257" t="n">
        <v>40187070</v>
      </c>
      <c r="I36" s="257" t="n">
        <v>2849914.9</v>
      </c>
    </row>
    <row r="37" customFormat="false" ht="18" hidden="false" customHeight="false" outlineLevel="0" collapsed="false">
      <c r="A37" s="255" t="s">
        <v>342</v>
      </c>
      <c r="B37" s="256" t="n">
        <f aca="false">E101</f>
        <v>22143561.45</v>
      </c>
      <c r="C37" s="257" t="n">
        <f aca="false">B37+H37</f>
        <v>250848926.13</v>
      </c>
      <c r="D37" s="258" t="s">
        <v>343</v>
      </c>
      <c r="E37" s="256" t="n">
        <f aca="false">J101</f>
        <v>9797755.71</v>
      </c>
      <c r="F37" s="257" t="n">
        <f aca="false">E37+I37</f>
        <v>108941684.85</v>
      </c>
      <c r="H37" s="257" t="n">
        <v>228705364.68</v>
      </c>
      <c r="I37" s="257" t="n">
        <v>99143929.14</v>
      </c>
    </row>
    <row r="38" customFormat="false" ht="18" hidden="false" customHeight="false" outlineLevel="0" collapsed="false">
      <c r="A38" s="255" t="s">
        <v>344</v>
      </c>
      <c r="B38" s="256" t="n">
        <f aca="false">E102</f>
        <v>79768.09</v>
      </c>
      <c r="C38" s="257" t="n">
        <f aca="false">B38+H38</f>
        <v>902023.49</v>
      </c>
      <c r="D38" s="258" t="s">
        <v>345</v>
      </c>
      <c r="E38" s="256" t="n">
        <f aca="false">J102</f>
        <v>5166299.73</v>
      </c>
      <c r="F38" s="257" t="n">
        <f aca="false">E38+I38</f>
        <v>52027324.87</v>
      </c>
      <c r="H38" s="257" t="n">
        <v>822255.4</v>
      </c>
      <c r="I38" s="257" t="n">
        <v>46861025.14</v>
      </c>
    </row>
    <row r="39" customFormat="false" ht="18" hidden="false" customHeight="false" outlineLevel="0" collapsed="false">
      <c r="A39" s="255" t="s">
        <v>346</v>
      </c>
      <c r="B39" s="256" t="n">
        <f aca="false">E103</f>
        <v>736298.8</v>
      </c>
      <c r="C39" s="257" t="n">
        <f aca="false">B39+H39</f>
        <v>8190331.46</v>
      </c>
      <c r="D39" s="258" t="s">
        <v>347</v>
      </c>
      <c r="E39" s="256" t="n">
        <f aca="false">J103</f>
        <v>1412740.88</v>
      </c>
      <c r="F39" s="257" t="n">
        <f aca="false">E39+I39</f>
        <v>15589887.53</v>
      </c>
      <c r="H39" s="257" t="n">
        <v>7454032.66</v>
      </c>
      <c r="I39" s="257" t="n">
        <v>14177146.65</v>
      </c>
    </row>
    <row r="40" customFormat="false" ht="18" hidden="false" customHeight="false" outlineLevel="0" collapsed="false">
      <c r="A40" s="255" t="s">
        <v>348</v>
      </c>
      <c r="B40" s="256" t="n">
        <f aca="false">E104</f>
        <v>1200891.45</v>
      </c>
      <c r="C40" s="257" t="n">
        <f aca="false">B40+H40</f>
        <v>13158362.7</v>
      </c>
      <c r="D40" s="258" t="s">
        <v>349</v>
      </c>
      <c r="E40" s="256" t="n">
        <f aca="false">J104</f>
        <v>171381.27</v>
      </c>
      <c r="F40" s="257" t="n">
        <f aca="false">E40+I40</f>
        <v>1854103.75</v>
      </c>
      <c r="H40" s="257" t="n">
        <v>11957471.25</v>
      </c>
      <c r="I40" s="257" t="n">
        <v>1682722.48</v>
      </c>
    </row>
    <row r="41" customFormat="false" ht="18" hidden="false" customHeight="false" outlineLevel="0" collapsed="false">
      <c r="A41" s="255" t="s">
        <v>350</v>
      </c>
      <c r="B41" s="256" t="n">
        <f aca="false">E105</f>
        <v>1423741.36</v>
      </c>
      <c r="C41" s="257" t="n">
        <f aca="false">B41+H41</f>
        <v>14779285.43</v>
      </c>
      <c r="D41" s="258" t="s">
        <v>351</v>
      </c>
      <c r="E41" s="256" t="n">
        <f aca="false">J105</f>
        <v>453662.75</v>
      </c>
      <c r="F41" s="257" t="n">
        <f aca="false">E41+I41</f>
        <v>4962111.8</v>
      </c>
      <c r="H41" s="257" t="n">
        <v>13355544.07</v>
      </c>
      <c r="I41" s="257" t="n">
        <v>4508449.05</v>
      </c>
    </row>
    <row r="42" customFormat="false" ht="18" hidden="false" customHeight="false" outlineLevel="0" collapsed="false">
      <c r="A42" s="255" t="s">
        <v>352</v>
      </c>
      <c r="B42" s="256" t="n">
        <f aca="false">E106</f>
        <v>626233.05</v>
      </c>
      <c r="C42" s="257" t="n">
        <f aca="false">B42+H42</f>
        <v>7272603.97</v>
      </c>
      <c r="D42" s="258" t="s">
        <v>353</v>
      </c>
      <c r="E42" s="256" t="n">
        <f aca="false">J106</f>
        <v>278059.04</v>
      </c>
      <c r="F42" s="257" t="n">
        <f aca="false">E42+I42</f>
        <v>2876761.25</v>
      </c>
      <c r="H42" s="257" t="n">
        <v>6646370.92</v>
      </c>
      <c r="I42" s="257" t="n">
        <v>2598702.21</v>
      </c>
    </row>
    <row r="43" customFormat="false" ht="18" hidden="false" customHeight="false" outlineLevel="0" collapsed="false">
      <c r="A43" s="255" t="s">
        <v>354</v>
      </c>
      <c r="B43" s="256" t="n">
        <f aca="false">E107</f>
        <v>1035943.82</v>
      </c>
      <c r="C43" s="257" t="n">
        <f aca="false">B43+H43</f>
        <v>11601393.28</v>
      </c>
      <c r="D43" s="258" t="s">
        <v>355</v>
      </c>
      <c r="E43" s="256" t="n">
        <f aca="false">J107</f>
        <v>78854.18</v>
      </c>
      <c r="F43" s="257" t="n">
        <f aca="false">E43+I43</f>
        <v>857134.72</v>
      </c>
      <c r="H43" s="257" t="n">
        <v>10565449.46</v>
      </c>
      <c r="I43" s="257" t="n">
        <v>778280.54</v>
      </c>
    </row>
    <row r="44" customFormat="false" ht="18" hidden="false" customHeight="false" outlineLevel="0" collapsed="false">
      <c r="A44" s="255" t="s">
        <v>356</v>
      </c>
      <c r="B44" s="256" t="n">
        <f aca="false">E108</f>
        <v>1783103.12</v>
      </c>
      <c r="C44" s="257" t="n">
        <f aca="false">B44+H44</f>
        <v>18106173.88</v>
      </c>
      <c r="D44" s="258" t="s">
        <v>357</v>
      </c>
      <c r="E44" s="256" t="n">
        <f aca="false">J108</f>
        <v>1775072.81</v>
      </c>
      <c r="F44" s="257" t="n">
        <f aca="false">E44+I44</f>
        <v>18745758.74</v>
      </c>
      <c r="H44" s="257" t="n">
        <v>16323070.76</v>
      </c>
      <c r="I44" s="257" t="n">
        <v>16970685.93</v>
      </c>
    </row>
    <row r="45" customFormat="false" ht="18" hidden="false" customHeight="false" outlineLevel="0" collapsed="false">
      <c r="A45" s="255" t="s">
        <v>358</v>
      </c>
      <c r="B45" s="256" t="n">
        <f aca="false">E109</f>
        <v>457252.99</v>
      </c>
      <c r="C45" s="257" t="n">
        <f aca="false">B45+H45</f>
        <v>5570458.68</v>
      </c>
      <c r="D45" s="258" t="s">
        <v>359</v>
      </c>
      <c r="E45" s="256" t="n">
        <f aca="false">J109</f>
        <v>7802796.54</v>
      </c>
      <c r="F45" s="257" t="n">
        <f aca="false">E45+I45</f>
        <v>86198214.8</v>
      </c>
      <c r="H45" s="257" t="n">
        <v>5113205.69</v>
      </c>
      <c r="I45" s="257" t="n">
        <v>78395418.26</v>
      </c>
    </row>
    <row r="46" customFormat="false" ht="18" hidden="false" customHeight="false" outlineLevel="0" collapsed="false">
      <c r="A46" s="255" t="s">
        <v>360</v>
      </c>
      <c r="B46" s="256" t="n">
        <f aca="false">E110</f>
        <v>154724.34</v>
      </c>
      <c r="C46" s="257" t="n">
        <f aca="false">B46+H46</f>
        <v>1753670.97</v>
      </c>
      <c r="D46" s="258" t="s">
        <v>361</v>
      </c>
      <c r="E46" s="256" t="n">
        <f aca="false">J110</f>
        <v>321421.37</v>
      </c>
      <c r="F46" s="257" t="n">
        <f aca="false">E46+I46</f>
        <v>3672189.08</v>
      </c>
      <c r="H46" s="257" t="n">
        <v>1598946.63</v>
      </c>
      <c r="I46" s="257" t="n">
        <v>3350767.71</v>
      </c>
    </row>
    <row r="47" customFormat="false" ht="18" hidden="false" customHeight="false" outlineLevel="0" collapsed="false">
      <c r="A47" s="255" t="s">
        <v>362</v>
      </c>
      <c r="B47" s="256" t="n">
        <f aca="false">E111</f>
        <v>654395.25</v>
      </c>
      <c r="C47" s="257" t="n">
        <f aca="false">B47+H47</f>
        <v>6469607.6</v>
      </c>
      <c r="D47" s="258" t="s">
        <v>363</v>
      </c>
      <c r="E47" s="256" t="n">
        <f aca="false">J111</f>
        <v>1077946.84</v>
      </c>
      <c r="F47" s="257" t="n">
        <f aca="false">E47+I47</f>
        <v>12429562.96</v>
      </c>
      <c r="H47" s="257" t="n">
        <v>5815212.35</v>
      </c>
      <c r="I47" s="257" t="n">
        <v>11351616.12</v>
      </c>
    </row>
    <row r="48" customFormat="false" ht="18" hidden="false" customHeight="false" outlineLevel="0" collapsed="false">
      <c r="A48" s="255" t="s">
        <v>364</v>
      </c>
      <c r="B48" s="256" t="n">
        <f aca="false">E112</f>
        <v>149638.43</v>
      </c>
      <c r="C48" s="257" t="n">
        <f aca="false">B48+H48</f>
        <v>1678022.44</v>
      </c>
      <c r="D48" s="258" t="s">
        <v>365</v>
      </c>
      <c r="E48" s="256" t="n">
        <f aca="false">J112</f>
        <v>811164.74</v>
      </c>
      <c r="F48" s="257" t="n">
        <f aca="false">E48+I48</f>
        <v>9327434.11</v>
      </c>
      <c r="H48" s="257" t="n">
        <v>1528384.01</v>
      </c>
      <c r="I48" s="257" t="n">
        <v>8516269.37</v>
      </c>
    </row>
    <row r="49" customFormat="false" ht="18" hidden="false" customHeight="false" outlineLevel="0" collapsed="false">
      <c r="A49" s="255" t="s">
        <v>366</v>
      </c>
      <c r="B49" s="256" t="n">
        <f aca="false">E113</f>
        <v>1332364.06</v>
      </c>
      <c r="C49" s="257" t="n">
        <f aca="false">B49+H49</f>
        <v>16320128.45</v>
      </c>
      <c r="D49" s="258" t="s">
        <v>367</v>
      </c>
      <c r="E49" s="256" t="n">
        <f aca="false">J113</f>
        <v>12019748.37</v>
      </c>
      <c r="F49" s="257" t="n">
        <f aca="false">E49+I49</f>
        <v>136693675.29</v>
      </c>
      <c r="H49" s="257" t="n">
        <v>14987764.39</v>
      </c>
      <c r="I49" s="257" t="n">
        <v>124673926.92</v>
      </c>
    </row>
    <row r="50" customFormat="false" ht="18" hidden="false" customHeight="false" outlineLevel="0" collapsed="false">
      <c r="A50" s="255" t="s">
        <v>368</v>
      </c>
      <c r="B50" s="256" t="n">
        <f aca="false">E114</f>
        <v>424834.91</v>
      </c>
      <c r="C50" s="257" t="n">
        <f aca="false">B50+H50</f>
        <v>4451137.33</v>
      </c>
      <c r="D50" s="258" t="s">
        <v>369</v>
      </c>
      <c r="E50" s="256" t="n">
        <f aca="false">J114</f>
        <v>4267937.55</v>
      </c>
      <c r="F50" s="257" t="n">
        <f aca="false">E50+I50</f>
        <v>46726685.03</v>
      </c>
      <c r="H50" s="257" t="n">
        <v>4026302.42</v>
      </c>
      <c r="I50" s="257" t="n">
        <v>42458747.48</v>
      </c>
    </row>
    <row r="51" customFormat="false" ht="18.75" hidden="false" customHeight="false" outlineLevel="0" collapsed="false">
      <c r="A51" s="255" t="s">
        <v>370</v>
      </c>
      <c r="B51" s="256" t="n">
        <f aca="false">E115</f>
        <v>32991474.36</v>
      </c>
      <c r="C51" s="257" t="n">
        <f aca="false">B51+H51</f>
        <v>365186874.22</v>
      </c>
      <c r="D51" s="258" t="s">
        <v>371</v>
      </c>
      <c r="E51" s="259" t="n">
        <f aca="false">J115</f>
        <v>37124232.13</v>
      </c>
      <c r="F51" s="260" t="n">
        <f aca="false">E51+I51</f>
        <v>413909692.65</v>
      </c>
      <c r="H51" s="257" t="n">
        <v>332195399.86</v>
      </c>
      <c r="I51" s="260" t="n">
        <v>376785460.52</v>
      </c>
    </row>
    <row r="52" customFormat="false" ht="18.75" hidden="false" customHeight="false" outlineLevel="0" collapsed="false">
      <c r="A52" s="255" t="s">
        <v>372</v>
      </c>
      <c r="B52" s="256" t="n">
        <f aca="false">E116</f>
        <v>165060.58</v>
      </c>
      <c r="C52" s="257" t="n">
        <f aca="false">B52+H52</f>
        <v>1413544.66</v>
      </c>
      <c r="D52" s="258"/>
      <c r="E52" s="261" t="s">
        <v>1</v>
      </c>
      <c r="F52" s="261" t="s">
        <v>1</v>
      </c>
      <c r="H52" s="257" t="n">
        <v>1248484.08</v>
      </c>
      <c r="I52" s="262"/>
    </row>
    <row r="53" customFormat="false" ht="18" hidden="false" customHeight="false" outlineLevel="0" collapsed="false">
      <c r="A53" s="263" t="s">
        <v>373</v>
      </c>
      <c r="B53" s="256" t="n">
        <f aca="false">E117</f>
        <v>654540.1</v>
      </c>
      <c r="C53" s="257" t="n">
        <f aca="false">B53+H53</f>
        <v>7626164.88</v>
      </c>
      <c r="D53" s="264" t="s">
        <v>374</v>
      </c>
      <c r="E53" s="265" t="n">
        <f aca="false">SUM(B5:B53)+SUM(E5:E51)</f>
        <v>385745752.24</v>
      </c>
      <c r="F53" s="265" t="n">
        <f aca="false">SUM(C5:C53)+SUM(F5:F51)</f>
        <v>4254853425.09</v>
      </c>
      <c r="H53" s="257" t="n">
        <v>6971624.78</v>
      </c>
      <c r="I53" s="262" t="n">
        <f aca="false">SUM(H5:H53)+SUM(I5:I51)</f>
        <v>3869107672.85</v>
      </c>
    </row>
    <row r="54" customFormat="false" ht="12.75" hidden="false" customHeight="false" outlineLevel="0" collapsed="false">
      <c r="F54" s="262" t="s">
        <v>1</v>
      </c>
    </row>
    <row r="55" customFormat="false" ht="12.75" hidden="false" customHeight="false" outlineLevel="0" collapsed="false">
      <c r="E55" s="248" t="s">
        <v>1</v>
      </c>
      <c r="F55" s="262" t="n">
        <f aca="false">I53+E53</f>
        <v>4254853425.09</v>
      </c>
    </row>
    <row r="57" customFormat="false" ht="12.75" hidden="false" customHeight="false" outlineLevel="0" collapsed="false">
      <c r="B57" s="248" t="s">
        <v>1</v>
      </c>
    </row>
    <row r="58" customFormat="false" ht="12.75" hidden="false" customHeight="false" outlineLevel="0" collapsed="false">
      <c r="B58" s="248" t="s">
        <v>1</v>
      </c>
    </row>
    <row r="61" customFormat="false" ht="12.75" hidden="false" customHeight="false" outlineLevel="0" collapsed="false">
      <c r="A61" s="249" t="s">
        <v>1</v>
      </c>
    </row>
    <row r="62" customFormat="false" ht="12.75" hidden="false" customHeight="false" outlineLevel="0" collapsed="false">
      <c r="A62" s="249" t="s">
        <v>1</v>
      </c>
    </row>
    <row r="63" customFormat="false" ht="12.75" hidden="false" customHeight="false" outlineLevel="0" collapsed="false">
      <c r="A63" s="249" t="s">
        <v>1</v>
      </c>
    </row>
    <row r="64" customFormat="false" ht="12.75" hidden="false" customHeight="false" outlineLevel="0" collapsed="false">
      <c r="A64" s="249" t="s">
        <v>1</v>
      </c>
    </row>
    <row r="65" customFormat="false" ht="12.75" hidden="false" customHeight="false" outlineLevel="0" collapsed="false">
      <c r="A65" s="249" t="s">
        <v>1</v>
      </c>
    </row>
    <row r="68" customFormat="false" ht="18" hidden="false" customHeight="false" outlineLevel="0" collapsed="false">
      <c r="A68" s="266"/>
      <c r="B68" s="267" t="n">
        <v>10101</v>
      </c>
      <c r="C68" s="267" t="n">
        <v>10102</v>
      </c>
      <c r="D68" s="267" t="n">
        <v>10103</v>
      </c>
      <c r="E68" s="268" t="s">
        <v>46</v>
      </c>
      <c r="F68" s="266"/>
      <c r="G68" s="267" t="n">
        <v>10101</v>
      </c>
      <c r="H68" s="267" t="n">
        <v>10102</v>
      </c>
      <c r="I68" s="267" t="n">
        <v>10103</v>
      </c>
      <c r="J68" s="268" t="s">
        <v>46</v>
      </c>
    </row>
    <row r="69" customFormat="false" ht="18" hidden="false" customHeight="false" outlineLevel="0" collapsed="false">
      <c r="A69" s="269" t="s">
        <v>278</v>
      </c>
      <c r="B69" s="256" t="n">
        <v>4376366.26</v>
      </c>
      <c r="C69" s="270" t="n">
        <v>32244.29</v>
      </c>
      <c r="D69" s="270" t="n">
        <v>12265.05</v>
      </c>
      <c r="E69" s="271" t="n">
        <f aca="false">SUM(B69:D69)</f>
        <v>4420875.6</v>
      </c>
      <c r="F69" s="272" t="s">
        <v>279</v>
      </c>
      <c r="G69" s="256" t="n">
        <v>1709951.56</v>
      </c>
      <c r="H69" s="270" t="n">
        <v>5606</v>
      </c>
      <c r="I69" s="270" t="n">
        <v>8434</v>
      </c>
      <c r="J69" s="271" t="n">
        <f aca="false">SUM(G69:I69)</f>
        <v>1723991.56</v>
      </c>
    </row>
    <row r="70" customFormat="false" ht="18" hidden="false" customHeight="false" outlineLevel="0" collapsed="false">
      <c r="A70" s="273" t="s">
        <v>397</v>
      </c>
      <c r="B70" s="256" t="n">
        <v>1702083.11</v>
      </c>
      <c r="C70" s="270" t="n">
        <v>5718</v>
      </c>
      <c r="D70" s="270" t="n">
        <v>8925.23</v>
      </c>
      <c r="E70" s="271" t="n">
        <f aca="false">SUM(B70:D70)</f>
        <v>1716726.34</v>
      </c>
      <c r="F70" s="272" t="s">
        <v>281</v>
      </c>
      <c r="G70" s="256" t="n">
        <v>309994.81</v>
      </c>
      <c r="H70" s="270" t="n">
        <v>907</v>
      </c>
      <c r="I70" s="270" t="n">
        <v>2895.88</v>
      </c>
      <c r="J70" s="271" t="n">
        <f aca="false">SUM(G70:I70)</f>
        <v>313797.69</v>
      </c>
    </row>
    <row r="71" customFormat="false" ht="18" hidden="false" customHeight="false" outlineLevel="0" collapsed="false">
      <c r="A71" s="269" t="s">
        <v>282</v>
      </c>
      <c r="B71" s="256" t="n">
        <v>579646.12</v>
      </c>
      <c r="C71" s="270" t="n">
        <v>4715</v>
      </c>
      <c r="D71" s="270" t="n">
        <v>4664.18</v>
      </c>
      <c r="E71" s="271" t="n">
        <f aca="false">SUM(B71:D71)</f>
        <v>589025.3</v>
      </c>
      <c r="F71" s="272" t="s">
        <v>283</v>
      </c>
      <c r="G71" s="256" t="n">
        <v>1208621.39</v>
      </c>
      <c r="H71" s="270" t="n">
        <v>3306</v>
      </c>
      <c r="I71" s="270" t="n">
        <v>7902.95</v>
      </c>
      <c r="J71" s="271" t="n">
        <f aca="false">SUM(G71:I71)</f>
        <v>1219830.34</v>
      </c>
    </row>
    <row r="72" customFormat="false" ht="18" hidden="false" customHeight="false" outlineLevel="0" collapsed="false">
      <c r="A72" s="269" t="s">
        <v>284</v>
      </c>
      <c r="B72" s="256" t="n">
        <v>165003.19</v>
      </c>
      <c r="C72" s="270" t="n">
        <v>8.81</v>
      </c>
      <c r="D72" s="270" t="n">
        <v>459.74</v>
      </c>
      <c r="E72" s="271" t="n">
        <f aca="false">SUM(B72:D72)</f>
        <v>165471.74</v>
      </c>
      <c r="F72" s="272" t="s">
        <v>285</v>
      </c>
      <c r="G72" s="256" t="n">
        <v>1896388.34</v>
      </c>
      <c r="H72" s="270" t="n">
        <v>10709.62</v>
      </c>
      <c r="I72" s="270" t="n">
        <v>10908.95</v>
      </c>
      <c r="J72" s="271" t="n">
        <f aca="false">SUM(G72:I72)</f>
        <v>1918006.91</v>
      </c>
    </row>
    <row r="73" customFormat="false" ht="18" hidden="false" customHeight="false" outlineLevel="0" collapsed="false">
      <c r="A73" s="269" t="s">
        <v>286</v>
      </c>
      <c r="B73" s="256" t="n">
        <v>7109553.11</v>
      </c>
      <c r="C73" s="270" t="n">
        <v>26679.85</v>
      </c>
      <c r="D73" s="270" t="n">
        <v>32943.8</v>
      </c>
      <c r="E73" s="271" t="n">
        <f aca="false">SUM(B73:D73)</f>
        <v>7169176.76</v>
      </c>
      <c r="F73" s="272" t="s">
        <v>287</v>
      </c>
      <c r="G73" s="256" t="n">
        <v>2360783.66</v>
      </c>
      <c r="H73" s="270" t="n">
        <v>18.05</v>
      </c>
      <c r="I73" s="270" t="n">
        <v>11834</v>
      </c>
      <c r="J73" s="271" t="n">
        <f aca="false">SUM(G73:I73)</f>
        <v>2372635.71</v>
      </c>
    </row>
    <row r="74" customFormat="false" ht="18" hidden="false" customHeight="false" outlineLevel="0" collapsed="false">
      <c r="A74" s="269" t="s">
        <v>288</v>
      </c>
      <c r="B74" s="256" t="n">
        <v>4540187.97</v>
      </c>
      <c r="C74" s="270" t="n">
        <v>25837</v>
      </c>
      <c r="D74" s="270" t="n">
        <v>28792</v>
      </c>
      <c r="E74" s="271" t="n">
        <f aca="false">SUM(B74:D74)</f>
        <v>4594816.97</v>
      </c>
      <c r="F74" s="272" t="s">
        <v>289</v>
      </c>
      <c r="G74" s="256" t="n">
        <v>706142.34</v>
      </c>
      <c r="H74" s="270" t="n">
        <v>0</v>
      </c>
      <c r="I74" s="270" t="n">
        <v>4796</v>
      </c>
      <c r="J74" s="271" t="n">
        <f aca="false">SUM(G74:I74)</f>
        <v>710938.34</v>
      </c>
    </row>
    <row r="75" customFormat="false" ht="18" hidden="false" customHeight="false" outlineLevel="0" collapsed="false">
      <c r="A75" s="269" t="s">
        <v>290</v>
      </c>
      <c r="B75" s="256" t="n">
        <v>1387032.13</v>
      </c>
      <c r="C75" s="270" t="n">
        <v>2287</v>
      </c>
      <c r="D75" s="270" t="n">
        <v>10511</v>
      </c>
      <c r="E75" s="271" t="n">
        <f aca="false">SUM(B75:D75)</f>
        <v>1399830.13</v>
      </c>
      <c r="F75" s="272" t="s">
        <v>291</v>
      </c>
      <c r="G75" s="256" t="n">
        <v>655234.77</v>
      </c>
      <c r="H75" s="270" t="n">
        <v>7759</v>
      </c>
      <c r="I75" s="270" t="n">
        <v>398.94</v>
      </c>
      <c r="J75" s="271" t="n">
        <f aca="false">SUM(G75:I75)</f>
        <v>663392.71</v>
      </c>
    </row>
    <row r="76" customFormat="false" ht="18" hidden="false" customHeight="false" outlineLevel="0" collapsed="false">
      <c r="A76" s="269" t="s">
        <v>292</v>
      </c>
      <c r="B76" s="256" t="n">
        <v>235832.09</v>
      </c>
      <c r="C76" s="270" t="n">
        <v>431.76</v>
      </c>
      <c r="D76" s="270" t="n">
        <v>101.73</v>
      </c>
      <c r="E76" s="271" t="n">
        <f aca="false">SUM(B76:D76)</f>
        <v>236365.58</v>
      </c>
      <c r="F76" s="272" t="s">
        <v>293</v>
      </c>
      <c r="G76" s="256" t="n">
        <v>7493330.17</v>
      </c>
      <c r="H76" s="270" t="n">
        <v>33198</v>
      </c>
      <c r="I76" s="270" t="n">
        <v>31998.54</v>
      </c>
      <c r="J76" s="271" t="n">
        <f aca="false">SUM(G76:I76)</f>
        <v>7558526.71</v>
      </c>
    </row>
    <row r="77" customFormat="false" ht="18" hidden="false" customHeight="false" outlineLevel="0" collapsed="false">
      <c r="A77" s="269" t="s">
        <v>294</v>
      </c>
      <c r="B77" s="256" t="n">
        <v>849297.8</v>
      </c>
      <c r="C77" s="270" t="n">
        <v>0</v>
      </c>
      <c r="D77" s="270" t="n">
        <v>5155.95</v>
      </c>
      <c r="E77" s="271" t="n">
        <f aca="false">SUM(B77:D77)</f>
        <v>854453.75</v>
      </c>
      <c r="F77" s="272" t="s">
        <v>295</v>
      </c>
      <c r="G77" s="256" t="n">
        <v>1205866.66</v>
      </c>
      <c r="H77" s="270" t="n">
        <v>11548</v>
      </c>
      <c r="I77" s="270" t="n">
        <v>7229.1</v>
      </c>
      <c r="J77" s="271" t="n">
        <f aca="false">SUM(G77:I77)</f>
        <v>1224643.76</v>
      </c>
    </row>
    <row r="78" customFormat="false" ht="18" hidden="false" customHeight="false" outlineLevel="0" collapsed="false">
      <c r="A78" s="269" t="s">
        <v>296</v>
      </c>
      <c r="B78" s="256" t="n">
        <v>1599181.79</v>
      </c>
      <c r="C78" s="270" t="n">
        <v>0</v>
      </c>
      <c r="D78" s="270" t="n">
        <v>2767</v>
      </c>
      <c r="E78" s="271" t="n">
        <f aca="false">SUM(B78:D78)</f>
        <v>1601948.79</v>
      </c>
      <c r="F78" s="272" t="s">
        <v>297</v>
      </c>
      <c r="G78" s="256" t="n">
        <v>1016417.13</v>
      </c>
      <c r="H78" s="270" t="n">
        <v>3454.62</v>
      </c>
      <c r="I78" s="270" t="n">
        <v>5909.89</v>
      </c>
      <c r="J78" s="271" t="n">
        <f aca="false">SUM(G78:I78)</f>
        <v>1025781.64</v>
      </c>
    </row>
    <row r="79" customFormat="false" ht="18" hidden="false" customHeight="false" outlineLevel="0" collapsed="false">
      <c r="A79" s="269" t="s">
        <v>298</v>
      </c>
      <c r="B79" s="256" t="n">
        <v>777120.83</v>
      </c>
      <c r="C79" s="270" t="n">
        <v>645</v>
      </c>
      <c r="D79" s="270" t="n">
        <v>8486</v>
      </c>
      <c r="E79" s="271" t="n">
        <f aca="false">SUM(B79:D79)</f>
        <v>786251.83</v>
      </c>
      <c r="F79" s="274" t="s">
        <v>299</v>
      </c>
      <c r="G79" s="256" t="n">
        <v>3796475.26</v>
      </c>
      <c r="H79" s="270" t="n">
        <v>17074.76</v>
      </c>
      <c r="I79" s="270" t="n">
        <v>20111.32</v>
      </c>
      <c r="J79" s="271" t="n">
        <f aca="false">SUM(G79:I79)</f>
        <v>3833661.34</v>
      </c>
    </row>
    <row r="80" customFormat="false" ht="18" hidden="false" customHeight="false" outlineLevel="0" collapsed="false">
      <c r="A80" s="269" t="s">
        <v>300</v>
      </c>
      <c r="B80" s="256" t="n">
        <v>514388.42</v>
      </c>
      <c r="C80" s="270" t="n">
        <v>1735</v>
      </c>
      <c r="D80" s="270" t="n">
        <v>3216</v>
      </c>
      <c r="E80" s="271" t="n">
        <f aca="false">SUM(B80:D80)</f>
        <v>519339.42</v>
      </c>
      <c r="F80" s="272" t="s">
        <v>301</v>
      </c>
      <c r="G80" s="256" t="n">
        <v>320547.39</v>
      </c>
      <c r="H80" s="270" t="n">
        <v>0</v>
      </c>
      <c r="I80" s="270" t="n">
        <v>2456.62</v>
      </c>
      <c r="J80" s="271" t="n">
        <f aca="false">SUM(G80:I80)</f>
        <v>323004.01</v>
      </c>
    </row>
    <row r="81" customFormat="false" ht="18" hidden="false" customHeight="false" outlineLevel="0" collapsed="false">
      <c r="A81" s="269" t="s">
        <v>302</v>
      </c>
      <c r="B81" s="256" t="n">
        <v>762449.39</v>
      </c>
      <c r="C81" s="270" t="n">
        <v>12213</v>
      </c>
      <c r="D81" s="270" t="n">
        <v>3403.88</v>
      </c>
      <c r="E81" s="271" t="n">
        <f aca="false">SUM(B81:D81)</f>
        <v>778066.27</v>
      </c>
      <c r="F81" s="272" t="s">
        <v>303</v>
      </c>
      <c r="G81" s="256" t="n">
        <v>1605413.77</v>
      </c>
      <c r="H81" s="270" t="n">
        <v>22603</v>
      </c>
      <c r="I81" s="270" t="n">
        <v>7624.2</v>
      </c>
      <c r="J81" s="271" t="n">
        <f aca="false">SUM(G81:I81)</f>
        <v>1635640.97</v>
      </c>
    </row>
    <row r="82" customFormat="false" ht="18" hidden="false" customHeight="false" outlineLevel="0" collapsed="false">
      <c r="A82" s="269" t="s">
        <v>304</v>
      </c>
      <c r="B82" s="256" t="n">
        <v>189529.02</v>
      </c>
      <c r="C82" s="270" t="n">
        <v>3</v>
      </c>
      <c r="D82" s="270" t="n">
        <v>512.25</v>
      </c>
      <c r="E82" s="271" t="n">
        <f aca="false">SUM(B82:D82)</f>
        <v>190044.27</v>
      </c>
      <c r="F82" s="272" t="s">
        <v>305</v>
      </c>
      <c r="G82" s="256" t="n">
        <v>7049528.49</v>
      </c>
      <c r="H82" s="270" t="n">
        <v>39734</v>
      </c>
      <c r="I82" s="270" t="n">
        <v>38831.81</v>
      </c>
      <c r="J82" s="271" t="n">
        <f aca="false">SUM(G82:I82)</f>
        <v>7128094.3</v>
      </c>
    </row>
    <row r="83" customFormat="false" ht="18" hidden="false" customHeight="false" outlineLevel="0" collapsed="false">
      <c r="A83" s="269" t="s">
        <v>306</v>
      </c>
      <c r="B83" s="256" t="n">
        <v>1256593.09</v>
      </c>
      <c r="C83" s="270" t="n">
        <v>66.99</v>
      </c>
      <c r="D83" s="270" t="n">
        <v>9013</v>
      </c>
      <c r="E83" s="271" t="n">
        <f aca="false">SUM(B83:D83)</f>
        <v>1265673.08</v>
      </c>
      <c r="F83" s="272" t="s">
        <v>307</v>
      </c>
      <c r="G83" s="256" t="n">
        <v>70089.41</v>
      </c>
      <c r="H83" s="270" t="n">
        <v>143</v>
      </c>
      <c r="I83" s="270" t="n">
        <v>1544</v>
      </c>
      <c r="J83" s="271" t="n">
        <f aca="false">SUM(G83:I83)</f>
        <v>71776.41</v>
      </c>
    </row>
    <row r="84" customFormat="false" ht="18" hidden="false" customHeight="false" outlineLevel="0" collapsed="false">
      <c r="A84" s="269" t="s">
        <v>308</v>
      </c>
      <c r="B84" s="256" t="n">
        <v>3324431.45</v>
      </c>
      <c r="C84" s="270" t="n">
        <v>11215.69</v>
      </c>
      <c r="D84" s="270" t="n">
        <v>12496.91</v>
      </c>
      <c r="E84" s="271" t="n">
        <f aca="false">SUM(B84:D84)</f>
        <v>3348144.05</v>
      </c>
      <c r="F84" s="272" t="s">
        <v>309</v>
      </c>
      <c r="G84" s="256" t="n">
        <v>208020.26</v>
      </c>
      <c r="H84" s="270" t="n">
        <v>0</v>
      </c>
      <c r="I84" s="270" t="n">
        <v>1722.15</v>
      </c>
      <c r="J84" s="271" t="n">
        <f aca="false">SUM(G84:I84)</f>
        <v>209742.41</v>
      </c>
    </row>
    <row r="85" customFormat="false" ht="18" hidden="false" customHeight="false" outlineLevel="0" collapsed="false">
      <c r="A85" s="269" t="s">
        <v>310</v>
      </c>
      <c r="B85" s="256" t="n">
        <v>236552.27</v>
      </c>
      <c r="C85" s="270" t="n">
        <v>0</v>
      </c>
      <c r="D85" s="270" t="n">
        <v>1445</v>
      </c>
      <c r="E85" s="271" t="n">
        <f aca="false">SUM(B85:D85)</f>
        <v>237997.27</v>
      </c>
      <c r="F85" s="272" t="s">
        <v>311</v>
      </c>
      <c r="G85" s="256" t="n">
        <v>1652245.88</v>
      </c>
      <c r="H85" s="270" t="n">
        <v>27162</v>
      </c>
      <c r="I85" s="270" t="n">
        <v>8400.47</v>
      </c>
      <c r="J85" s="271" t="n">
        <f aca="false">SUM(G85:I85)</f>
        <v>1687808.35</v>
      </c>
    </row>
    <row r="86" customFormat="false" ht="18" hidden="false" customHeight="false" outlineLevel="0" collapsed="false">
      <c r="A86" s="269" t="s">
        <v>312</v>
      </c>
      <c r="B86" s="256" t="n">
        <v>2646803.47</v>
      </c>
      <c r="C86" s="270" t="n">
        <v>7877.18</v>
      </c>
      <c r="D86" s="270" t="n">
        <v>2258</v>
      </c>
      <c r="E86" s="271" t="n">
        <f aca="false">SUM(B86:D86)</f>
        <v>2656938.65</v>
      </c>
      <c r="F86" s="272" t="s">
        <v>313</v>
      </c>
      <c r="G86" s="256" t="n">
        <v>548434.85</v>
      </c>
      <c r="H86" s="270" t="n">
        <v>57</v>
      </c>
      <c r="I86" s="270" t="n">
        <v>1011</v>
      </c>
      <c r="J86" s="271" t="n">
        <f aca="false">SUM(G86:I86)</f>
        <v>549502.85</v>
      </c>
    </row>
    <row r="87" customFormat="false" ht="18" hidden="false" customHeight="false" outlineLevel="0" collapsed="false">
      <c r="A87" s="269" t="s">
        <v>314</v>
      </c>
      <c r="B87" s="256" t="n">
        <v>57255189.43</v>
      </c>
      <c r="C87" s="270" t="n">
        <v>234040.21</v>
      </c>
      <c r="D87" s="270" t="n">
        <v>339859.92</v>
      </c>
      <c r="E87" s="271" t="n">
        <f aca="false">SUM(B87:D87)</f>
        <v>57829089.56</v>
      </c>
      <c r="F87" s="272" t="s">
        <v>315</v>
      </c>
      <c r="G87" s="256" t="n">
        <v>141259.29</v>
      </c>
      <c r="H87" s="270" t="n">
        <v>0</v>
      </c>
      <c r="I87" s="270" t="n">
        <v>99.01</v>
      </c>
      <c r="J87" s="271" t="n">
        <f aca="false">SUM(G87:I87)</f>
        <v>141358.3</v>
      </c>
    </row>
    <row r="88" customFormat="false" ht="18" hidden="false" customHeight="false" outlineLevel="0" collapsed="false">
      <c r="A88" s="269" t="s">
        <v>316</v>
      </c>
      <c r="B88" s="256" t="n">
        <v>450634</v>
      </c>
      <c r="C88" s="270" t="n">
        <v>0</v>
      </c>
      <c r="D88" s="270" t="n">
        <v>2157.04</v>
      </c>
      <c r="E88" s="271" t="n">
        <f aca="false">SUM(B88:D88)</f>
        <v>452791.04</v>
      </c>
      <c r="F88" s="272" t="s">
        <v>317</v>
      </c>
      <c r="G88" s="256" t="n">
        <v>133223.41</v>
      </c>
      <c r="H88" s="270" t="n">
        <v>65</v>
      </c>
      <c r="I88" s="270" t="n">
        <v>383</v>
      </c>
      <c r="J88" s="271" t="n">
        <f aca="false">SUM(G88:I88)</f>
        <v>133671.41</v>
      </c>
    </row>
    <row r="89" customFormat="false" ht="18" hidden="false" customHeight="false" outlineLevel="0" collapsed="false">
      <c r="A89" s="269" t="s">
        <v>318</v>
      </c>
      <c r="B89" s="256" t="n">
        <v>705425.72</v>
      </c>
      <c r="C89" s="270" t="n">
        <v>464</v>
      </c>
      <c r="D89" s="270" t="n">
        <v>2662.99</v>
      </c>
      <c r="E89" s="271" t="n">
        <f aca="false">SUM(B89:D89)</f>
        <v>708552.71</v>
      </c>
      <c r="F89" s="272" t="s">
        <v>319</v>
      </c>
      <c r="G89" s="256" t="n">
        <v>324999.6</v>
      </c>
      <c r="H89" s="270" t="n">
        <v>0</v>
      </c>
      <c r="I89" s="270" t="n">
        <v>3808.89</v>
      </c>
      <c r="J89" s="271" t="n">
        <f aca="false">SUM(G89:I89)</f>
        <v>328808.49</v>
      </c>
    </row>
    <row r="90" customFormat="false" ht="18" hidden="false" customHeight="false" outlineLevel="0" collapsed="false">
      <c r="A90" s="269" t="s">
        <v>320</v>
      </c>
      <c r="B90" s="256" t="n">
        <v>2563102.33</v>
      </c>
      <c r="C90" s="270" t="n">
        <v>7930</v>
      </c>
      <c r="D90" s="270" t="n">
        <v>11818.97</v>
      </c>
      <c r="E90" s="271" t="n">
        <f aca="false">SUM(B90:D90)</f>
        <v>2582851.3</v>
      </c>
      <c r="F90" s="272" t="s">
        <v>321</v>
      </c>
      <c r="G90" s="256" t="n">
        <v>4345648.23</v>
      </c>
      <c r="H90" s="270" t="n">
        <v>14126.94</v>
      </c>
      <c r="I90" s="270" t="n">
        <v>3839.38</v>
      </c>
      <c r="J90" s="271" t="n">
        <f aca="false">SUM(G90:I90)</f>
        <v>4363614.55</v>
      </c>
    </row>
    <row r="91" customFormat="false" ht="18" hidden="false" customHeight="false" outlineLevel="0" collapsed="false">
      <c r="A91" s="269" t="s">
        <v>322</v>
      </c>
      <c r="B91" s="256" t="n">
        <v>1797556.7</v>
      </c>
      <c r="C91" s="270" t="n">
        <v>8767.86</v>
      </c>
      <c r="D91" s="270" t="n">
        <v>11061</v>
      </c>
      <c r="E91" s="271" t="n">
        <f aca="false">SUM(B91:D91)</f>
        <v>1817385.56</v>
      </c>
      <c r="F91" s="272" t="s">
        <v>323</v>
      </c>
      <c r="G91" s="256" t="n">
        <v>916815.17</v>
      </c>
      <c r="H91" s="270" t="n">
        <v>2007.47</v>
      </c>
      <c r="I91" s="270" t="n">
        <v>7275.49</v>
      </c>
      <c r="J91" s="271" t="n">
        <f aca="false">SUM(G91:I91)</f>
        <v>926098.13</v>
      </c>
    </row>
    <row r="92" customFormat="false" ht="18" hidden="false" customHeight="false" outlineLevel="0" collapsed="false">
      <c r="A92" s="269" t="s">
        <v>324</v>
      </c>
      <c r="B92" s="256" t="n">
        <v>634698.43</v>
      </c>
      <c r="C92" s="270" t="n">
        <v>4388</v>
      </c>
      <c r="D92" s="270" t="n">
        <v>7572.92</v>
      </c>
      <c r="E92" s="271" t="n">
        <f aca="false">SUM(B92:D92)</f>
        <v>646659.35</v>
      </c>
      <c r="F92" s="272" t="s">
        <v>325</v>
      </c>
      <c r="G92" s="256" t="n">
        <v>2314139.84</v>
      </c>
      <c r="H92" s="270" t="n">
        <v>11919.35</v>
      </c>
      <c r="I92" s="270" t="n">
        <v>19310.3</v>
      </c>
      <c r="J92" s="271" t="n">
        <f aca="false">SUM(G92:I92)</f>
        <v>2345369.49</v>
      </c>
    </row>
    <row r="93" customFormat="false" ht="18" hidden="false" customHeight="false" outlineLevel="0" collapsed="false">
      <c r="A93" s="269" t="s">
        <v>326</v>
      </c>
      <c r="B93" s="256" t="n">
        <v>483624.03</v>
      </c>
      <c r="C93" s="270" t="n">
        <v>50</v>
      </c>
      <c r="D93" s="270" t="n">
        <v>2267</v>
      </c>
      <c r="E93" s="271" t="n">
        <f aca="false">SUM(B93:D93)</f>
        <v>485941.03</v>
      </c>
      <c r="F93" s="272" t="s">
        <v>327</v>
      </c>
      <c r="G93" s="256" t="n">
        <v>2081876.63</v>
      </c>
      <c r="H93" s="270" t="n">
        <v>6274.66</v>
      </c>
      <c r="I93" s="270" t="n">
        <v>17405.81</v>
      </c>
      <c r="J93" s="271" t="n">
        <f aca="false">SUM(G93:I93)</f>
        <v>2105557.1</v>
      </c>
    </row>
    <row r="94" customFormat="false" ht="18" hidden="false" customHeight="false" outlineLevel="0" collapsed="false">
      <c r="A94" s="269" t="s">
        <v>328</v>
      </c>
      <c r="B94" s="256" t="n">
        <v>1566878.26</v>
      </c>
      <c r="C94" s="270" t="n">
        <v>5215</v>
      </c>
      <c r="D94" s="270" t="n">
        <v>10778.18</v>
      </c>
      <c r="E94" s="271" t="n">
        <f aca="false">SUM(B94:D94)</f>
        <v>1582871.44</v>
      </c>
      <c r="F94" s="272" t="s">
        <v>329</v>
      </c>
      <c r="G94" s="256" t="n">
        <v>11275249.92</v>
      </c>
      <c r="H94" s="270" t="n">
        <v>43002</v>
      </c>
      <c r="I94" s="270" t="n">
        <v>56030.11</v>
      </c>
      <c r="J94" s="271" t="n">
        <f aca="false">SUM(G94:I94)</f>
        <v>11374282.03</v>
      </c>
    </row>
    <row r="95" customFormat="false" ht="18" hidden="false" customHeight="false" outlineLevel="0" collapsed="false">
      <c r="A95" s="269" t="s">
        <v>330</v>
      </c>
      <c r="B95" s="256" t="n">
        <v>1729862.95</v>
      </c>
      <c r="C95" s="270" t="n">
        <v>9107</v>
      </c>
      <c r="D95" s="270" t="n">
        <v>12364.71</v>
      </c>
      <c r="E95" s="271" t="n">
        <f aca="false">SUM(B95:D95)</f>
        <v>1751334.66</v>
      </c>
      <c r="F95" s="272" t="s">
        <v>331</v>
      </c>
      <c r="G95" s="256" t="n">
        <v>729817.68</v>
      </c>
      <c r="H95" s="270" t="n">
        <v>1275.64</v>
      </c>
      <c r="I95" s="270" t="n">
        <v>365.23</v>
      </c>
      <c r="J95" s="271" t="n">
        <f aca="false">SUM(G95:I95)</f>
        <v>731458.55</v>
      </c>
    </row>
    <row r="96" customFormat="false" ht="18" hidden="false" customHeight="false" outlineLevel="0" collapsed="false">
      <c r="A96" s="269" t="s">
        <v>332</v>
      </c>
      <c r="B96" s="256" t="n">
        <v>1107403.05</v>
      </c>
      <c r="C96" s="270" t="n">
        <v>3429</v>
      </c>
      <c r="D96" s="270" t="n">
        <v>8029.82</v>
      </c>
      <c r="E96" s="271" t="n">
        <f aca="false">SUM(B96:D96)</f>
        <v>1118861.87</v>
      </c>
      <c r="F96" s="272" t="s">
        <v>333</v>
      </c>
      <c r="G96" s="256" t="n">
        <v>332330.19</v>
      </c>
      <c r="H96" s="270" t="n">
        <v>4.64</v>
      </c>
      <c r="I96" s="270" t="n">
        <v>540.43</v>
      </c>
      <c r="J96" s="271" t="n">
        <f aca="false">SUM(G96:I96)</f>
        <v>332875.26</v>
      </c>
    </row>
    <row r="97" customFormat="false" ht="18" hidden="false" customHeight="false" outlineLevel="0" collapsed="false">
      <c r="A97" s="269" t="s">
        <v>334</v>
      </c>
      <c r="B97" s="256" t="n">
        <v>307638.25</v>
      </c>
      <c r="C97" s="270" t="n">
        <v>0</v>
      </c>
      <c r="D97" s="270" t="n">
        <v>1753.36</v>
      </c>
      <c r="E97" s="271" t="n">
        <f aca="false">SUM(B97:D97)</f>
        <v>309391.61</v>
      </c>
      <c r="F97" s="272" t="s">
        <v>335</v>
      </c>
      <c r="G97" s="256" t="n">
        <v>9346851.63</v>
      </c>
      <c r="H97" s="270" t="n">
        <v>22842.22</v>
      </c>
      <c r="I97" s="270" t="n">
        <v>33404.16</v>
      </c>
      <c r="J97" s="271" t="n">
        <f aca="false">SUM(G97:I97)</f>
        <v>9403098.01</v>
      </c>
    </row>
    <row r="98" customFormat="false" ht="18" hidden="false" customHeight="false" outlineLevel="0" collapsed="false">
      <c r="A98" s="269" t="s">
        <v>336</v>
      </c>
      <c r="B98" s="256" t="n">
        <v>2572973.08</v>
      </c>
      <c r="C98" s="270" t="n">
        <v>0</v>
      </c>
      <c r="D98" s="270" t="n">
        <v>3470</v>
      </c>
      <c r="E98" s="271" t="n">
        <f aca="false">SUM(B98:D98)</f>
        <v>2576443.08</v>
      </c>
      <c r="F98" s="272" t="s">
        <v>337</v>
      </c>
      <c r="G98" s="256" t="n">
        <v>60557917.54</v>
      </c>
      <c r="H98" s="270" t="n">
        <v>176761.94</v>
      </c>
      <c r="I98" s="270" t="n">
        <v>371981.46</v>
      </c>
      <c r="J98" s="271" t="n">
        <f aca="false">SUM(G98:I98)</f>
        <v>61106660.94</v>
      </c>
    </row>
    <row r="99" customFormat="false" ht="18" hidden="false" customHeight="false" outlineLevel="0" collapsed="false">
      <c r="A99" s="269" t="s">
        <v>338</v>
      </c>
      <c r="B99" s="256" t="n">
        <v>269965.41</v>
      </c>
      <c r="C99" s="270" t="n">
        <v>1957</v>
      </c>
      <c r="D99" s="270" t="n">
        <v>447</v>
      </c>
      <c r="E99" s="271" t="n">
        <f aca="false">SUM(B99:D99)</f>
        <v>272369.41</v>
      </c>
      <c r="F99" s="272" t="s">
        <v>339</v>
      </c>
      <c r="G99" s="256" t="n">
        <v>648887.12</v>
      </c>
      <c r="H99" s="270" t="n">
        <v>1729.09</v>
      </c>
      <c r="I99" s="270" t="n">
        <v>3030.85</v>
      </c>
      <c r="J99" s="271" t="n">
        <f aca="false">SUM(G99:I99)</f>
        <v>653647.06</v>
      </c>
    </row>
    <row r="100" customFormat="false" ht="18" hidden="false" customHeight="false" outlineLevel="0" collapsed="false">
      <c r="A100" s="269" t="s">
        <v>340</v>
      </c>
      <c r="B100" s="256" t="n">
        <v>4039061.93</v>
      </c>
      <c r="C100" s="270" t="n">
        <v>37855</v>
      </c>
      <c r="D100" s="270" t="n">
        <v>20456</v>
      </c>
      <c r="E100" s="271" t="n">
        <f aca="false">SUM(B100:D100)</f>
        <v>4097372.93</v>
      </c>
      <c r="F100" s="272" t="s">
        <v>341</v>
      </c>
      <c r="G100" s="256" t="n">
        <v>289481.55</v>
      </c>
      <c r="H100" s="270" t="n">
        <v>0</v>
      </c>
      <c r="I100" s="270" t="n">
        <v>3033.94</v>
      </c>
      <c r="J100" s="271" t="n">
        <f aca="false">SUM(G100:I100)</f>
        <v>292515.49</v>
      </c>
    </row>
    <row r="101" customFormat="false" ht="18" hidden="false" customHeight="false" outlineLevel="0" collapsed="false">
      <c r="A101" s="269" t="s">
        <v>342</v>
      </c>
      <c r="B101" s="256" t="n">
        <v>21924669.93</v>
      </c>
      <c r="C101" s="270" t="n">
        <v>81466.71</v>
      </c>
      <c r="D101" s="270" t="n">
        <v>137424.81</v>
      </c>
      <c r="E101" s="271" t="n">
        <f aca="false">SUM(B101:D101)</f>
        <v>22143561.45</v>
      </c>
      <c r="F101" s="272" t="s">
        <v>343</v>
      </c>
      <c r="G101" s="256" t="n">
        <v>9731742.88</v>
      </c>
      <c r="H101" s="270" t="n">
        <v>61997</v>
      </c>
      <c r="I101" s="270" t="n">
        <v>4015.83</v>
      </c>
      <c r="J101" s="271" t="n">
        <f aca="false">SUM(G101:I101)</f>
        <v>9797755.71</v>
      </c>
    </row>
    <row r="102" customFormat="false" ht="18" hidden="false" customHeight="false" outlineLevel="0" collapsed="false">
      <c r="A102" s="269" t="s">
        <v>344</v>
      </c>
      <c r="B102" s="256" t="n">
        <v>78402.09</v>
      </c>
      <c r="C102" s="270" t="n">
        <v>0</v>
      </c>
      <c r="D102" s="270" t="n">
        <v>1366</v>
      </c>
      <c r="E102" s="271" t="n">
        <f aca="false">SUM(B102:D102)</f>
        <v>79768.09</v>
      </c>
      <c r="F102" s="272" t="s">
        <v>345</v>
      </c>
      <c r="G102" s="256" t="n">
        <v>5117437.84</v>
      </c>
      <c r="H102" s="270" t="n">
        <v>11072</v>
      </c>
      <c r="I102" s="270" t="n">
        <v>37789.89</v>
      </c>
      <c r="J102" s="271" t="n">
        <f aca="false">SUM(G102:I102)</f>
        <v>5166299.73</v>
      </c>
    </row>
    <row r="103" customFormat="false" ht="18" hidden="false" customHeight="false" outlineLevel="0" collapsed="false">
      <c r="A103" s="269" t="s">
        <v>346</v>
      </c>
      <c r="B103" s="256" t="n">
        <v>727620.89</v>
      </c>
      <c r="C103" s="270" t="n">
        <v>1775.91</v>
      </c>
      <c r="D103" s="270" t="n">
        <v>6902</v>
      </c>
      <c r="E103" s="271" t="n">
        <f aca="false">SUM(B103:D103)</f>
        <v>736298.8</v>
      </c>
      <c r="F103" s="272" t="s">
        <v>347</v>
      </c>
      <c r="G103" s="256" t="n">
        <v>1404521.89</v>
      </c>
      <c r="H103" s="270" t="n">
        <v>1881</v>
      </c>
      <c r="I103" s="270" t="n">
        <v>6337.99</v>
      </c>
      <c r="J103" s="271" t="n">
        <f aca="false">SUM(G103:I103)</f>
        <v>1412740.88</v>
      </c>
    </row>
    <row r="104" customFormat="false" ht="18" hidden="false" customHeight="false" outlineLevel="0" collapsed="false">
      <c r="A104" s="269" t="s">
        <v>348</v>
      </c>
      <c r="B104" s="256" t="n">
        <v>1189745.45</v>
      </c>
      <c r="C104" s="270" t="n">
        <v>5150</v>
      </c>
      <c r="D104" s="270" t="n">
        <v>5996</v>
      </c>
      <c r="E104" s="271" t="n">
        <f aca="false">SUM(B104:D104)</f>
        <v>1200891.45</v>
      </c>
      <c r="F104" s="272" t="s">
        <v>349</v>
      </c>
      <c r="G104" s="256" t="n">
        <v>168781.29</v>
      </c>
      <c r="H104" s="270" t="n">
        <v>1092.98</v>
      </c>
      <c r="I104" s="270" t="n">
        <v>1507</v>
      </c>
      <c r="J104" s="271" t="n">
        <f aca="false">SUM(G104:I104)</f>
        <v>171381.27</v>
      </c>
    </row>
    <row r="105" customFormat="false" ht="18" hidden="false" customHeight="false" outlineLevel="0" collapsed="false">
      <c r="A105" s="269" t="s">
        <v>350</v>
      </c>
      <c r="B105" s="256" t="n">
        <v>1409906.5</v>
      </c>
      <c r="C105" s="270" t="n">
        <v>0</v>
      </c>
      <c r="D105" s="270" t="n">
        <v>13834.86</v>
      </c>
      <c r="E105" s="271" t="n">
        <f aca="false">SUM(B105:D105)</f>
        <v>1423741.36</v>
      </c>
      <c r="F105" s="272" t="s">
        <v>351</v>
      </c>
      <c r="G105" s="256" t="n">
        <v>453176.75</v>
      </c>
      <c r="H105" s="270" t="n">
        <v>0</v>
      </c>
      <c r="I105" s="270" t="n">
        <v>486</v>
      </c>
      <c r="J105" s="271" t="n">
        <f aca="false">SUM(G105:I105)</f>
        <v>453662.75</v>
      </c>
    </row>
    <row r="106" customFormat="false" ht="18" hidden="false" customHeight="false" outlineLevel="0" collapsed="false">
      <c r="A106" s="269" t="s">
        <v>352</v>
      </c>
      <c r="B106" s="256" t="n">
        <v>616488.67</v>
      </c>
      <c r="C106" s="270" t="n">
        <v>4625.38</v>
      </c>
      <c r="D106" s="270" t="n">
        <v>5119</v>
      </c>
      <c r="E106" s="271" t="n">
        <f aca="false">SUM(B106:D106)</f>
        <v>626233.05</v>
      </c>
      <c r="F106" s="272" t="s">
        <v>353</v>
      </c>
      <c r="G106" s="256" t="n">
        <v>273721.76</v>
      </c>
      <c r="H106" s="270" t="n">
        <v>36.28</v>
      </c>
      <c r="I106" s="270" t="n">
        <v>4301</v>
      </c>
      <c r="J106" s="271" t="n">
        <f aca="false">SUM(G106:I106)</f>
        <v>278059.04</v>
      </c>
    </row>
    <row r="107" customFormat="false" ht="18" hidden="false" customHeight="false" outlineLevel="0" collapsed="false">
      <c r="A107" s="269" t="s">
        <v>354</v>
      </c>
      <c r="B107" s="256" t="n">
        <v>1026241.78</v>
      </c>
      <c r="C107" s="270" t="n">
        <v>3693</v>
      </c>
      <c r="D107" s="270" t="n">
        <v>6009.04</v>
      </c>
      <c r="E107" s="271" t="n">
        <f aca="false">SUM(B107:D107)</f>
        <v>1035943.82</v>
      </c>
      <c r="F107" s="272" t="s">
        <v>355</v>
      </c>
      <c r="G107" s="256" t="n">
        <v>78386.07</v>
      </c>
      <c r="H107" s="270" t="n">
        <v>322.05</v>
      </c>
      <c r="I107" s="270" t="n">
        <v>146.06</v>
      </c>
      <c r="J107" s="271" t="n">
        <f aca="false">SUM(G107:I107)</f>
        <v>78854.18</v>
      </c>
    </row>
    <row r="108" customFormat="false" ht="18" hidden="false" customHeight="false" outlineLevel="0" collapsed="false">
      <c r="A108" s="269" t="s">
        <v>356</v>
      </c>
      <c r="B108" s="256" t="n">
        <v>1773981.6</v>
      </c>
      <c r="C108" s="270" t="n">
        <v>0</v>
      </c>
      <c r="D108" s="270" t="n">
        <v>9121.52</v>
      </c>
      <c r="E108" s="271" t="n">
        <f aca="false">SUM(B108:D108)</f>
        <v>1783103.12</v>
      </c>
      <c r="F108" s="272" t="s">
        <v>357</v>
      </c>
      <c r="G108" s="256" t="n">
        <v>1752516.81</v>
      </c>
      <c r="H108" s="270" t="n">
        <v>7087</v>
      </c>
      <c r="I108" s="270" t="n">
        <v>15469</v>
      </c>
      <c r="J108" s="271" t="n">
        <f aca="false">SUM(G108:I108)</f>
        <v>1775072.81</v>
      </c>
    </row>
    <row r="109" customFormat="false" ht="18" hidden="false" customHeight="false" outlineLevel="0" collapsed="false">
      <c r="A109" s="269" t="s">
        <v>358</v>
      </c>
      <c r="B109" s="256" t="n">
        <v>451387.06</v>
      </c>
      <c r="C109" s="270" t="n">
        <v>851</v>
      </c>
      <c r="D109" s="270" t="n">
        <v>5014.93</v>
      </c>
      <c r="E109" s="271" t="n">
        <f aca="false">SUM(B109:D109)</f>
        <v>457252.99</v>
      </c>
      <c r="F109" s="272" t="s">
        <v>359</v>
      </c>
      <c r="G109" s="256" t="n">
        <v>7762990.54</v>
      </c>
      <c r="H109" s="270" t="n">
        <v>29553</v>
      </c>
      <c r="I109" s="270" t="n">
        <v>10253</v>
      </c>
      <c r="J109" s="271" t="n">
        <f aca="false">SUM(G109:I109)</f>
        <v>7802796.54</v>
      </c>
    </row>
    <row r="110" customFormat="false" ht="18" hidden="false" customHeight="false" outlineLevel="0" collapsed="false">
      <c r="A110" s="269" t="s">
        <v>360</v>
      </c>
      <c r="B110" s="256" t="n">
        <v>153359.34</v>
      </c>
      <c r="C110" s="270" t="n">
        <v>1084</v>
      </c>
      <c r="D110" s="270" t="n">
        <v>281</v>
      </c>
      <c r="E110" s="271" t="n">
        <f aca="false">SUM(B110:D110)</f>
        <v>154724.34</v>
      </c>
      <c r="F110" s="272" t="s">
        <v>361</v>
      </c>
      <c r="G110" s="256" t="n">
        <v>321034.36</v>
      </c>
      <c r="H110" s="270" t="n">
        <v>0</v>
      </c>
      <c r="I110" s="270" t="n">
        <v>387.01</v>
      </c>
      <c r="J110" s="271" t="n">
        <f aca="false">SUM(G110:I110)</f>
        <v>321421.37</v>
      </c>
    </row>
    <row r="111" customFormat="false" ht="18" hidden="false" customHeight="false" outlineLevel="0" collapsed="false">
      <c r="A111" s="269" t="s">
        <v>362</v>
      </c>
      <c r="B111" s="256" t="n">
        <v>649828.25</v>
      </c>
      <c r="C111" s="270" t="n">
        <v>0</v>
      </c>
      <c r="D111" s="270" t="n">
        <v>4567</v>
      </c>
      <c r="E111" s="271" t="n">
        <f aca="false">SUM(B111:D111)</f>
        <v>654395.25</v>
      </c>
      <c r="F111" s="272" t="s">
        <v>363</v>
      </c>
      <c r="G111" s="256" t="n">
        <v>1066546</v>
      </c>
      <c r="H111" s="270" t="n">
        <v>7451.84</v>
      </c>
      <c r="I111" s="270" t="n">
        <v>3949</v>
      </c>
      <c r="J111" s="271" t="n">
        <f aca="false">SUM(G111:I111)</f>
        <v>1077946.84</v>
      </c>
    </row>
    <row r="112" customFormat="false" ht="18" hidden="false" customHeight="false" outlineLevel="0" collapsed="false">
      <c r="A112" s="269" t="s">
        <v>364</v>
      </c>
      <c r="B112" s="256" t="n">
        <v>148581.53</v>
      </c>
      <c r="C112" s="270" t="n">
        <v>678</v>
      </c>
      <c r="D112" s="270" t="n">
        <v>378.9</v>
      </c>
      <c r="E112" s="271" t="n">
        <f aca="false">SUM(B112:D112)</f>
        <v>149638.43</v>
      </c>
      <c r="F112" s="272" t="s">
        <v>365</v>
      </c>
      <c r="G112" s="256" t="n">
        <v>807267.74</v>
      </c>
      <c r="H112" s="270" t="n">
        <v>3064</v>
      </c>
      <c r="I112" s="270" t="n">
        <v>833</v>
      </c>
      <c r="J112" s="271" t="n">
        <f aca="false">SUM(G112:I112)</f>
        <v>811164.74</v>
      </c>
    </row>
    <row r="113" customFormat="false" ht="18" hidden="false" customHeight="false" outlineLevel="0" collapsed="false">
      <c r="A113" s="269" t="s">
        <v>366</v>
      </c>
      <c r="B113" s="256" t="n">
        <v>1320342.56</v>
      </c>
      <c r="C113" s="270" t="n">
        <v>793.56</v>
      </c>
      <c r="D113" s="270" t="n">
        <v>11227.94</v>
      </c>
      <c r="E113" s="271" t="n">
        <f aca="false">SUM(B113:D113)</f>
        <v>1332364.06</v>
      </c>
      <c r="F113" s="272" t="s">
        <v>367</v>
      </c>
      <c r="G113" s="256" t="n">
        <v>11889946.35</v>
      </c>
      <c r="H113" s="270" t="n">
        <v>32238.73</v>
      </c>
      <c r="I113" s="270" t="n">
        <v>97563.29</v>
      </c>
      <c r="J113" s="271" t="n">
        <f aca="false">SUM(G113:I113)</f>
        <v>12019748.37</v>
      </c>
    </row>
    <row r="114" customFormat="false" ht="18" hidden="false" customHeight="false" outlineLevel="0" collapsed="false">
      <c r="A114" s="269" t="s">
        <v>368</v>
      </c>
      <c r="B114" s="256" t="n">
        <v>424023.43</v>
      </c>
      <c r="C114" s="270" t="n">
        <v>0</v>
      </c>
      <c r="D114" s="270" t="n">
        <v>811.48</v>
      </c>
      <c r="E114" s="271" t="n">
        <f aca="false">SUM(B114:D114)</f>
        <v>424834.91</v>
      </c>
      <c r="F114" s="272" t="s">
        <v>369</v>
      </c>
      <c r="G114" s="256" t="n">
        <v>4230732.32</v>
      </c>
      <c r="H114" s="270" t="n">
        <v>19835</v>
      </c>
      <c r="I114" s="270" t="n">
        <v>17370.23</v>
      </c>
      <c r="J114" s="271" t="n">
        <f aca="false">SUM(G114:I114)</f>
        <v>4267937.55</v>
      </c>
    </row>
    <row r="115" customFormat="false" ht="18" hidden="false" customHeight="false" outlineLevel="0" collapsed="false">
      <c r="A115" s="269" t="s">
        <v>370</v>
      </c>
      <c r="B115" s="256" t="n">
        <v>32746563.83</v>
      </c>
      <c r="C115" s="270" t="n">
        <v>111631.69</v>
      </c>
      <c r="D115" s="270" t="n">
        <v>133278.84</v>
      </c>
      <c r="E115" s="271" t="n">
        <f aca="false">SUM(B115:D115)</f>
        <v>32991474.36</v>
      </c>
      <c r="F115" s="272" t="s">
        <v>371</v>
      </c>
      <c r="G115" s="256" t="n">
        <v>36094699.63</v>
      </c>
      <c r="H115" s="270" t="n">
        <v>768651.68</v>
      </c>
      <c r="I115" s="270" t="n">
        <v>260880.82</v>
      </c>
      <c r="J115" s="271" t="n">
        <f aca="false">SUM(G115:I115)</f>
        <v>37124232.13</v>
      </c>
    </row>
    <row r="116" customFormat="false" ht="18" hidden="false" customHeight="false" outlineLevel="0" collapsed="false">
      <c r="A116" s="269" t="s">
        <v>372</v>
      </c>
      <c r="B116" s="256" t="n">
        <v>161416.13</v>
      </c>
      <c r="C116" s="270" t="n">
        <v>2326.48</v>
      </c>
      <c r="D116" s="270" t="n">
        <v>1317.97</v>
      </c>
      <c r="E116" s="271" t="n">
        <f aca="false">SUM(B116:D116)</f>
        <v>165060.58</v>
      </c>
      <c r="F116" s="269"/>
      <c r="G116" s="256"/>
      <c r="H116" s="270"/>
      <c r="I116" s="270"/>
      <c r="J116" s="275" t="s">
        <v>1</v>
      </c>
    </row>
    <row r="117" customFormat="false" ht="18" hidden="false" customHeight="false" outlineLevel="0" collapsed="false">
      <c r="A117" s="269" t="s">
        <v>373</v>
      </c>
      <c r="B117" s="256" t="n">
        <v>648643.97</v>
      </c>
      <c r="C117" s="270" t="n">
        <v>0</v>
      </c>
      <c r="D117" s="270" t="n">
        <v>5896.13</v>
      </c>
      <c r="E117" s="271" t="n">
        <f aca="false">SUM(B117:D117)</f>
        <v>654540.1</v>
      </c>
      <c r="F117" s="276" t="s">
        <v>374</v>
      </c>
      <c r="G117" s="271" t="n">
        <f aca="false">SUM(B69:B117)+SUM(G69:G115)</f>
        <v>381592754.26</v>
      </c>
      <c r="H117" s="271" t="n">
        <f aca="false">SUM(C69:C117)+SUM(H69:H115)</f>
        <v>2066527.93</v>
      </c>
      <c r="I117" s="271" t="n">
        <f aca="false">SUM(D69:D117)+SUM(I69:I115)</f>
        <v>2086470.05</v>
      </c>
      <c r="J117" s="271" t="n">
        <f aca="false">SUM(E69:E117)+SUM(J69:J115)</f>
        <v>385745752.24</v>
      </c>
    </row>
  </sheetData>
  <printOptions headings="false" gridLines="false" gridLinesSet="true" horizontalCentered="false" verticalCentered="false"/>
  <pageMargins left="0.747916666666667" right="0.279861111111111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22:16:18Z</dcterms:created>
  <dc:creator/>
  <dc:description/>
  <dc:language>en-US</dc:language>
  <cp:lastModifiedBy>dg16001</cp:lastModifiedBy>
  <cp:lastPrinted>2002-03-13T22:26:13Z</cp:lastPrinted>
  <dcterms:modified xsi:type="dcterms:W3CDTF">2003-03-12T18:02:51Z</dcterms:modified>
  <cp:revision>0</cp:revision>
  <dc:subject/>
  <dc:title/>
</cp:coreProperties>
</file>