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P01-1099" sheetId="1" state="visible" r:id="rId2"/>
    <sheet name="P02-1099" sheetId="2" state="visible" r:id="rId3"/>
    <sheet name="P05-1099" sheetId="3" state="visible" r:id="rId4"/>
    <sheet name="P08-1099" sheetId="4" state="visible" r:id="rId5"/>
    <sheet name="P11-1099" sheetId="5" state="visible" r:id="rId6"/>
    <sheet name="P12-1099" sheetId="6" state="visible" r:id="rId7"/>
    <sheet name="P13-1099" sheetId="7" state="visible" r:id="rId8"/>
    <sheet name="P14-1099" sheetId="8" state="visible" r:id="rId9"/>
    <sheet name="P15-1099" sheetId="9" state="visible" r:id="rId10"/>
    <sheet name="P16-1099" sheetId="10" state="visible" r:id="rId11"/>
    <sheet name="P17-1099" sheetId="11" state="visible" r:id="rId12"/>
    <sheet name="P18-1099" sheetId="12" state="visible" r:id="rId13"/>
  </sheets>
  <definedNames>
    <definedName function="false" hidden="false" localSheetId="0" name="_xlnm.Print_Area" vbProcedure="false">'P01-1099'!$A$1:$H$34</definedName>
    <definedName function="false" hidden="false" localSheetId="1" name="_xlnm.Print_Area" vbProcedure="false">'P02-1099'!$J$1:$M$36</definedName>
    <definedName function="false" hidden="false" localSheetId="2" name="_xlnm.Print_Area" vbProcedure="false">'P05-1099'!$A$1:$E$48</definedName>
    <definedName function="false" hidden="false" localSheetId="3" name="_xlnm.Print_Area" vbProcedure="false">'P08-1099'!$A$124:$E$185</definedName>
    <definedName function="false" hidden="false" localSheetId="4" name="_xlnm.Print_Area" vbProcedure="false">'P11-1099'!$A$1:$F$54</definedName>
    <definedName function="false" hidden="false" localSheetId="5" name="_xlnm.Print_Area" vbProcedure="false">'P12-1099'!$A$1:$F$54</definedName>
    <definedName function="false" hidden="false" localSheetId="6" name="_xlnm.Print_Area" vbProcedure="false">'P13-1099'!$A$1:$F$54</definedName>
    <definedName function="false" hidden="false" localSheetId="7" name="_xlnm.Print_Area" vbProcedure="false">'P14-1099'!$A$1:$F$54</definedName>
    <definedName function="false" hidden="false" localSheetId="8" name="_xlnm.Print_Area" vbProcedure="false">'P15-1099'!$A$1:$F$54</definedName>
    <definedName function="false" hidden="false" localSheetId="9" name="_xlnm.Print_Area" vbProcedure="false">'P16-1099'!$A$1:$F$54</definedName>
    <definedName function="false" hidden="false" localSheetId="10" name="_xlnm.Print_Area" vbProcedure="false">'P17-1099'!$A$1:$E$59</definedName>
    <definedName function="false" hidden="false" localSheetId="11" name="_xlnm.Print_Area" vbProcedure="false">'P18-1099'!$A$1:$E$56</definedName>
    <definedName function="false" hidden="false" name="\Z" vbProcedure="false">#REF!</definedName>
    <definedName function="false" hidden="false" localSheetId="0" name="\Z" vbProcedure="false">'P01-1099'!$A$41:$A$47</definedName>
    <definedName function="false" hidden="false" localSheetId="1" name="\Z" vbProcedure="false">'P02-1099'!$A$41:$A$47</definedName>
    <definedName function="false" hidden="false" localSheetId="4" name="\Z" vbProcedure="false">'P11-1099'!$A$58:$A$59</definedName>
    <definedName function="false" hidden="false" localSheetId="5" name="\Z" vbProcedure="false">'P12-1099'!$A$61:$A$64</definedName>
    <definedName function="false" hidden="false" localSheetId="6" name="\Z" vbProcedure="false">'P13-1099'!$A$62:$A$65</definedName>
    <definedName function="false" hidden="false" localSheetId="7" name="\Z" vbProcedure="false">'P14-1099'!$A$61:$A$67</definedName>
    <definedName function="false" hidden="false" localSheetId="8" name="\Z" vbProcedure="false">'P15-1099'!$A$62:$A$65</definedName>
    <definedName function="false" hidden="false" localSheetId="9" name="\Z" vbProcedure="false">'P16-1099'!$A$62:$A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505">
  <si>
    <t xml:space="preserve">                                        </t>
  </si>
  <si>
    <t xml:space="preserve">              TENNESSEE DEPARTMENT OF REVENUE</t>
  </si>
  <si>
    <t xml:space="preserve">                      TENNESSEE DEPARTMENT OF REVENUE</t>
  </si>
  <si>
    <t xml:space="preserve">COMPARATIVE STATEMENT OF COLLECTED REVENUES</t>
  </si>
  <si>
    <t xml:space="preserve">                    ASSESSMENTS, COLLECTIONS AND REFUNDS</t>
  </si>
  <si>
    <t xml:space="preserve">OCTOBER 1999</t>
  </si>
  <si>
    <t xml:space="preserve">   </t>
  </si>
  <si>
    <t xml:space="preserve">PAGE # 1</t>
  </si>
  <si>
    <t xml:space="preserve">OCTOBER, 1999</t>
  </si>
  <si>
    <t xml:space="preserve">  </t>
  </si>
  <si>
    <t xml:space="preserve"> </t>
  </si>
  <si>
    <t xml:space="preserve">PAGE # 3</t>
  </si>
  <si>
    <t xml:space="preserve">CLASS OF TAX</t>
  </si>
  <si>
    <t xml:space="preserve">1997 CHANGE 1998</t>
  </si>
  <si>
    <t xml:space="preserve">%</t>
  </si>
  <si>
    <t xml:space="preserve">1998 CHANGE 1999</t>
  </si>
  <si>
    <t xml:space="preserve">GROSS COLLECTIONS</t>
  </si>
  <si>
    <t xml:space="preserve">LESS REFUNDS</t>
  </si>
  <si>
    <t xml:space="preserve">NET COLLECTIONS</t>
  </si>
  <si>
    <t xml:space="preserve">Franchise</t>
  </si>
  <si>
    <t xml:space="preserve">DURING PERIOD</t>
  </si>
  <si>
    <t xml:space="preserve">Excise</t>
  </si>
  <si>
    <t xml:space="preserve">Income    </t>
  </si>
  <si>
    <t xml:space="preserve">Inheritance and Estate</t>
  </si>
  <si>
    <t xml:space="preserve">Income</t>
  </si>
  <si>
    <t xml:space="preserve">Gasoline</t>
  </si>
  <si>
    <t xml:space="preserve">Petroleum Special Tax</t>
  </si>
  <si>
    <t xml:space="preserve">Agricultural Gasoline</t>
  </si>
  <si>
    <t xml:space="preserve">Tobacco</t>
  </si>
  <si>
    <t xml:space="preserve">Beer</t>
  </si>
  <si>
    <t xml:space="preserve">Motor Vehicle Reg.</t>
  </si>
  <si>
    <t xml:space="preserve">Special Tax Petroleum Products</t>
  </si>
  <si>
    <t xml:space="preserve">Motor Vehicle Title</t>
  </si>
  <si>
    <t xml:space="preserve">Mixed Drinks</t>
  </si>
  <si>
    <t xml:space="preserve">Business</t>
  </si>
  <si>
    <t xml:space="preserve">Motor Vehicle Registration</t>
  </si>
  <si>
    <t xml:space="preserve">Privilege</t>
  </si>
  <si>
    <t xml:space="preserve">Gross Receipts</t>
  </si>
  <si>
    <t xml:space="preserve">Alcoholic Beverage</t>
  </si>
  <si>
    <t xml:space="preserve">Sales and Use</t>
  </si>
  <si>
    <t xml:space="preserve">Motor Vehicle Fuel</t>
  </si>
  <si>
    <t xml:space="preserve">Coal Severance</t>
  </si>
  <si>
    <t xml:space="preserve">Gas &amp; Oil Severance</t>
  </si>
  <si>
    <t xml:space="preserve">Coin Amusement</t>
  </si>
  <si>
    <t xml:space="preserve">           N/A</t>
  </si>
  <si>
    <t xml:space="preserve">            N/A</t>
  </si>
  <si>
    <t xml:space="preserve">TOTAL</t>
  </si>
  <si>
    <t xml:space="preserve">Local Government</t>
  </si>
  <si>
    <t xml:space="preserve">Local Sales Tax</t>
  </si>
  <si>
    <t xml:space="preserve">Mineral Tax</t>
  </si>
  <si>
    <t xml:space="preserve">MACRO: Z</t>
  </si>
  <si>
    <t xml:space="preserve">/REK7..K28~</t>
  </si>
  <si>
    <t xml:space="preserve">/REK31..K32~</t>
  </si>
  <si>
    <t xml:space="preserve">/REB6..B25~</t>
  </si>
  <si>
    <t xml:space="preserve">/REB28..B29~</t>
  </si>
  <si>
    <t xml:space="preserve">/REC6..C25~</t>
  </si>
  <si>
    <t xml:space="preserve">/REC28..C29~</t>
  </si>
  <si>
    <t xml:space="preserve">JULY-OCTOBER 1999</t>
  </si>
  <si>
    <t xml:space="preserve">PAGE # 2</t>
  </si>
  <si>
    <t xml:space="preserve">PAGE # 4</t>
  </si>
  <si>
    <t xml:space="preserve">1997</t>
  </si>
  <si>
    <t xml:space="preserve">1998</t>
  </si>
  <si>
    <t xml:space="preserve">1999</t>
  </si>
  <si>
    <t xml:space="preserve">/REL7..L28~</t>
  </si>
  <si>
    <t xml:space="preserve">TENNESSEE DEPARTMENT OF REVENUE</t>
  </si>
  <si>
    <t xml:space="preserve">          SUMMARY OF COLLECTIONS</t>
  </si>
  <si>
    <t xml:space="preserve"> OCTOBER 1999</t>
  </si>
  <si>
    <t xml:space="preserve">PAGE # 5</t>
  </si>
  <si>
    <t xml:space="preserve">GAIN OR LOSS</t>
  </si>
  <si>
    <t xml:space="preserve">PER CENT</t>
  </si>
  <si>
    <t xml:space="preserve">FRANCHISE</t>
  </si>
  <si>
    <t xml:space="preserve">A-1 Tax</t>
  </si>
  <si>
    <t xml:space="preserve">EXCISE</t>
  </si>
  <si>
    <t xml:space="preserve">A-2 Tax</t>
  </si>
  <si>
    <t xml:space="preserve">INCOME</t>
  </si>
  <si>
    <t xml:space="preserve">C-1Pre-Income Tax </t>
  </si>
  <si>
    <t xml:space="preserve">C-2 6% Tax</t>
  </si>
  <si>
    <t xml:space="preserve">C-3 Penalties &amp; Interest</t>
  </si>
  <si>
    <t xml:space="preserve">INHERITANCE</t>
  </si>
  <si>
    <t xml:space="preserve">D-1 Inheritance</t>
  </si>
  <si>
    <t xml:space="preserve">D-2 Gift Tax Class A</t>
  </si>
  <si>
    <t xml:space="preserve">D-3 Estate Tax</t>
  </si>
  <si>
    <t xml:space="preserve">D-4 Generation Skip</t>
  </si>
  <si>
    <t xml:space="preserve">D-5 Gift Tax Class B</t>
  </si>
  <si>
    <t xml:space="preserve">D-6 Pre-Gift Tax</t>
  </si>
  <si>
    <t xml:space="preserve">D-7 Prepaid Inheritance</t>
  </si>
  <si>
    <t xml:space="preserve">GASOLINE</t>
  </si>
  <si>
    <t xml:space="preserve">E-1 Tax</t>
  </si>
  <si>
    <t xml:space="preserve">E-2 Gasoline Highway Users</t>
  </si>
  <si>
    <t xml:space="preserve">E-3 Hwy. Users Fuel Permits</t>
  </si>
  <si>
    <t xml:space="preserve">E-4 Crude Oil &amp; Natural Gas</t>
  </si>
  <si>
    <t xml:space="preserve">E-5 Penalty &amp; Interest-Reg</t>
  </si>
  <si>
    <t xml:space="preserve">E-6 Penalty &amp; Interest-Hwy. Users</t>
  </si>
  <si>
    <t xml:space="preserve">E-7 Alcohol Fees</t>
  </si>
  <si>
    <t xml:space="preserve">PETROLEUM SPECIAL TAX</t>
  </si>
  <si>
    <t xml:space="preserve">F-1 Tax</t>
  </si>
  <si>
    <t xml:space="preserve">F-2 Penalties &amp; Interest</t>
  </si>
  <si>
    <t xml:space="preserve">F-3 Environment Assurance Fee</t>
  </si>
  <si>
    <t xml:space="preserve">TOBACCO</t>
  </si>
  <si>
    <t xml:space="preserve">G-1 Cigarette Stamps</t>
  </si>
  <si>
    <t xml:space="preserve">G-2 Cigar &amp; Other Tobacco Products</t>
  </si>
  <si>
    <t xml:space="preserve">G-3 Fair Trade Info</t>
  </si>
  <si>
    <t xml:space="preserve">G-4 Licenses-Retail Dealer</t>
  </si>
  <si>
    <t xml:space="preserve">G-5 Licenses-Other</t>
  </si>
  <si>
    <t xml:space="preserve">G-6 Contraband (All Types)</t>
  </si>
  <si>
    <t xml:space="preserve">G-7 Confiscated Tobacco Products</t>
  </si>
  <si>
    <t xml:space="preserve">G-8 Penalty</t>
  </si>
  <si>
    <t xml:space="preserve">         SUMMARY OF COLLECTIONS</t>
  </si>
  <si>
    <t xml:space="preserve">PAGE # 6</t>
  </si>
  <si>
    <t xml:space="preserve">BEER</t>
  </si>
  <si>
    <t xml:space="preserve">H-1 Beer Barrellage</t>
  </si>
  <si>
    <t xml:space="preserve">H-2 Certificate of Registration</t>
  </si>
  <si>
    <t xml:space="preserve">H-3 Transportation Permits</t>
  </si>
  <si>
    <t xml:space="preserve">H-4 Contraband</t>
  </si>
  <si>
    <t xml:space="preserve">H-5 Penalty &amp; Interest</t>
  </si>
  <si>
    <t xml:space="preserve">H-6 Wholesale Beer</t>
  </si>
  <si>
    <t xml:space="preserve">H-7 Wholesale License</t>
  </si>
  <si>
    <t xml:space="preserve">H-8 Common Carrier Beer Tax</t>
  </si>
  <si>
    <t xml:space="preserve">MOTOR VEHICLE REGISTRATION</t>
  </si>
  <si>
    <t xml:space="preserve">J-1 Registration Fees</t>
  </si>
  <si>
    <t xml:space="preserve">J-2 Drive-Out Tags</t>
  </si>
  <si>
    <t xml:space="preserve">J-3 Temp. Operators Permits</t>
  </si>
  <si>
    <t xml:space="preserve">J-4 Fines</t>
  </si>
  <si>
    <t xml:space="preserve">J-5 Miscellaneous</t>
  </si>
  <si>
    <t xml:space="preserve">J-6 International Registration</t>
  </si>
  <si>
    <t xml:space="preserve">J-7 Personalized Registration</t>
  </si>
  <si>
    <t xml:space="preserve">J-8 Handicapped Registration</t>
  </si>
  <si>
    <t xml:space="preserve">J-9 Over Weight Truck Fines</t>
  </si>
  <si>
    <t xml:space="preserve">J-10 Inquiry Information Fees</t>
  </si>
  <si>
    <t xml:space="preserve">J-11 Fleet Registration</t>
  </si>
  <si>
    <t xml:space="preserve">J-12 Trip Permits</t>
  </si>
  <si>
    <t xml:space="preserve">J-13 International Reg.(IFTA)</t>
  </si>
  <si>
    <t xml:space="preserve">J-14 International Reg. (Safety)</t>
  </si>
  <si>
    <t xml:space="preserve">J-15 International Reg. (Revenue)</t>
  </si>
  <si>
    <t xml:space="preserve">J-21 International Reg. (Safety Fees)</t>
  </si>
  <si>
    <t xml:space="preserve">MOTOR VEHICLE TITLE</t>
  </si>
  <si>
    <t xml:space="preserve">MIXED DRINK</t>
  </si>
  <si>
    <t xml:space="preserve">K-1 Tax</t>
  </si>
  <si>
    <t xml:space="preserve">K-2 Licenses</t>
  </si>
  <si>
    <t xml:space="preserve">BUSINESS</t>
  </si>
  <si>
    <t xml:space="preserve">P-1 Counties Tax</t>
  </si>
  <si>
    <t xml:space="preserve">P-2 Cities Tax</t>
  </si>
  <si>
    <t xml:space="preserve">P-3 Bingo</t>
  </si>
  <si>
    <t xml:space="preserve">P-4 County Delinquent</t>
  </si>
  <si>
    <t xml:space="preserve">P-5 City Delinquent</t>
  </si>
  <si>
    <t xml:space="preserve">PRIVILEGE</t>
  </si>
  <si>
    <t xml:space="preserve">R-1 Realty Transfer</t>
  </si>
  <si>
    <t xml:space="preserve">R-2 Co. Officials Retirement Fees</t>
  </si>
  <si>
    <t xml:space="preserve">R-3 Civil or City Court</t>
  </si>
  <si>
    <t xml:space="preserve">R-4 Criminal Cases</t>
  </si>
  <si>
    <t xml:space="preserve">R-5 Education</t>
  </si>
  <si>
    <t xml:space="preserve">R-6 Criminal Injuries Comp</t>
  </si>
  <si>
    <t xml:space="preserve">R-7 Penalties</t>
  </si>
  <si>
    <t xml:space="preserve">R-8 Attorneys Reimbursement</t>
  </si>
  <si>
    <t xml:space="preserve">R-9 Marriage License</t>
  </si>
  <si>
    <t xml:space="preserve">R-10 Tire Tax</t>
  </si>
  <si>
    <t xml:space="preserve">R-11 General Sessions Tax</t>
  </si>
  <si>
    <t xml:space="preserve">R-12 Gen. Sess. Judges Retirement</t>
  </si>
  <si>
    <t xml:space="preserve">R-13 Professional Tax</t>
  </si>
  <si>
    <t xml:space="preserve">R-14 Used Oil</t>
  </si>
  <si>
    <t xml:space="preserve">R-15 Auto Rental Surcharge</t>
  </si>
  <si>
    <t xml:space="preserve">R-16 Realty Mortgage</t>
  </si>
  <si>
    <t xml:space="preserve">R-17 UCC</t>
  </si>
  <si>
    <t xml:space="preserve">R-18 Attorneys Administrative Fee</t>
  </si>
  <si>
    <t xml:space="preserve">R-19 Forfeiture of Bonds</t>
  </si>
  <si>
    <t xml:space="preserve">R-20 Sex Offenders</t>
  </si>
  <si>
    <t xml:space="preserve">R-21 Domestic Violence</t>
  </si>
  <si>
    <t xml:space="preserve">R-22 Civil/Legal Rep. Indigents </t>
  </si>
  <si>
    <t xml:space="preserve">R-23 Fingerprinting</t>
  </si>
  <si>
    <t xml:space="preserve">R-24 Public Defender</t>
  </si>
  <si>
    <t xml:space="preserve">R-25 1992 Increase</t>
  </si>
  <si>
    <t xml:space="preserve">PAGE # 7</t>
  </si>
  <si>
    <t xml:space="preserve">GROSS RECEIPTS</t>
  </si>
  <si>
    <t xml:space="preserve">S-1 Bottlers</t>
  </si>
  <si>
    <t xml:space="preserve">S-2 Gas, Water, Power &amp; Light</t>
  </si>
  <si>
    <t xml:space="preserve">S-3 Mixing Bars, Clubs, etc.</t>
  </si>
  <si>
    <t xml:space="preserve">S-4 Public Utilities - Other</t>
  </si>
  <si>
    <t xml:space="preserve">S-5 Telephone &amp; Telegraph</t>
  </si>
  <si>
    <t xml:space="preserve">S-6 Theatres</t>
  </si>
  <si>
    <t xml:space="preserve">S-7 Fire Arms</t>
  </si>
  <si>
    <t xml:space="preserve">S-8 T.V.A.</t>
  </si>
  <si>
    <t xml:space="preserve">S-9 Vending Machines</t>
  </si>
  <si>
    <t xml:space="preserve">S-10 Bottlers</t>
  </si>
  <si>
    <t xml:space="preserve">S-11 Vending Registration</t>
  </si>
  <si>
    <t xml:space="preserve">S-12 Vending Decals</t>
  </si>
  <si>
    <t xml:space="preserve">ALCOHOLIC BEVERAGES</t>
  </si>
  <si>
    <t xml:space="preserve">T-1 Alcohol Tax</t>
  </si>
  <si>
    <t xml:space="preserve">T-2 Wine Tax</t>
  </si>
  <si>
    <t xml:space="preserve">T-3 Licenses</t>
  </si>
  <si>
    <t xml:space="preserve">T-4 Permits</t>
  </si>
  <si>
    <t xml:space="preserve">T-5 Confiscated Equip. Rolling</t>
  </si>
  <si>
    <t xml:space="preserve">T-6 Confiscated Prop. Other</t>
  </si>
  <si>
    <t xml:space="preserve">T-7 Confiscated Alcoholic Bevg. Sale</t>
  </si>
  <si>
    <t xml:space="preserve">T-8 Confisc. Alcoholic Bevg. Tax Pd</t>
  </si>
  <si>
    <t xml:space="preserve">T-9 Conf. Alcohol Bev. City &amp; Cty 90%</t>
  </si>
  <si>
    <t xml:space="preserve">T-10 Conf. Vehicles City &amp; Cnty 50%</t>
  </si>
  <si>
    <t xml:space="preserve">T-11 Brand Registration</t>
  </si>
  <si>
    <t xml:space="preserve">T-12 Tn. Wine</t>
  </si>
  <si>
    <t xml:space="preserve">T-13 Wine Tax</t>
  </si>
  <si>
    <t xml:space="preserve">T-14 Common Spirit Tax</t>
  </si>
  <si>
    <t xml:space="preserve">T-15 Common Spirit Wine Tax</t>
  </si>
  <si>
    <t xml:space="preserve">T-16 Distiller'sTax</t>
  </si>
  <si>
    <t xml:space="preserve">T-17 Enforcement Tax</t>
  </si>
  <si>
    <t xml:space="preserve">T-18 Wine Enforcement Tax</t>
  </si>
  <si>
    <t xml:space="preserve">COIN AMUSEMENT - V-1 Coin Tax</t>
  </si>
  <si>
    <t xml:space="preserve">V-2 Penalty &amp; Interest</t>
  </si>
  <si>
    <t xml:space="preserve">V-3 Confiscated</t>
  </si>
  <si>
    <t xml:space="preserve">SALES (W-1 Sales &amp; Use Tax)</t>
  </si>
  <si>
    <t xml:space="preserve">MOTOR VEHICLE FUEL</t>
  </si>
  <si>
    <t xml:space="preserve">X-1 Tax Regular Diesel</t>
  </si>
  <si>
    <t xml:space="preserve">X-2 Regular L. P.</t>
  </si>
  <si>
    <t xml:space="preserve">X-3 Hwy. Users Diesel</t>
  </si>
  <si>
    <t xml:space="preserve">X-4 Hwy. L. P.</t>
  </si>
  <si>
    <t xml:space="preserve">X-5 Prepaid Diesel</t>
  </si>
  <si>
    <t xml:space="preserve">X-6 Penalty &amp; Interest Hwy. Users</t>
  </si>
  <si>
    <t xml:space="preserve">X-7 Penalty &amp; Interest-Reg.</t>
  </si>
  <si>
    <t xml:space="preserve">X-8 Dyed Fuel</t>
  </si>
  <si>
    <t xml:space="preserve">          GRAND TOTAL</t>
  </si>
  <si>
    <t xml:space="preserve">/REB6..B6~</t>
  </si>
  <si>
    <t xml:space="preserve">/REC6..C6~</t>
  </si>
  <si>
    <t xml:space="preserve">/REB9..B9~</t>
  </si>
  <si>
    <t xml:space="preserve">/REC9..C9~</t>
  </si>
  <si>
    <t xml:space="preserve">/REB12..B12~</t>
  </si>
  <si>
    <t xml:space="preserve">/REC12..C12~</t>
  </si>
  <si>
    <t xml:space="preserve">/REB15..B17~</t>
  </si>
  <si>
    <t xml:space="preserve">/REC15..C17~</t>
  </si>
  <si>
    <t xml:space="preserve">/REB20..B21~</t>
  </si>
  <si>
    <t xml:space="preserve">/REB24..B30~</t>
  </si>
  <si>
    <t xml:space="preserve">/REC24..C30~</t>
  </si>
  <si>
    <t xml:space="preserve">/REB33..B35~</t>
  </si>
  <si>
    <t xml:space="preserve">/REC33..C35~</t>
  </si>
  <si>
    <t xml:space="preserve">/REB38..B45~</t>
  </si>
  <si>
    <t xml:space="preserve">/REC38..C45~</t>
  </si>
  <si>
    <t xml:space="preserve">/REB54..B58~</t>
  </si>
  <si>
    <t xml:space="preserve">/REC54..C58~</t>
  </si>
  <si>
    <t xml:space="preserve">/REB61..B70~</t>
  </si>
  <si>
    <t xml:space="preserve">/REC61..C70~</t>
  </si>
  <si>
    <t xml:space="preserve">/REB71..B71~</t>
  </si>
  <si>
    <t xml:space="preserve">/REC71..B71~</t>
  </si>
  <si>
    <t xml:space="preserve">/REB73..B73~</t>
  </si>
  <si>
    <t xml:space="preserve">/REC73..C73~</t>
  </si>
  <si>
    <t xml:space="preserve">/REB76..B77~</t>
  </si>
  <si>
    <t xml:space="preserve">/REC76..C77~</t>
  </si>
  <si>
    <t xml:space="preserve">/REB80..B84~</t>
  </si>
  <si>
    <t xml:space="preserve">/REc80..c84~</t>
  </si>
  <si>
    <t xml:space="preserve">/REb87..b101~</t>
  </si>
  <si>
    <t xml:space="preserve">/REC87..C101~</t>
  </si>
  <si>
    <t xml:space="preserve">/REB110..B120~</t>
  </si>
  <si>
    <t xml:space="preserve">/REC110..C120~</t>
  </si>
  <si>
    <t xml:space="preserve">/REB123..B134~</t>
  </si>
  <si>
    <t xml:space="preserve">/REC123..C134~</t>
  </si>
  <si>
    <t xml:space="preserve">/REB134..B134~</t>
  </si>
  <si>
    <t xml:space="preserve">/REC136..C138~</t>
  </si>
  <si>
    <t xml:space="preserve">/REB136..B138~</t>
  </si>
  <si>
    <t xml:space="preserve">/REC136..C136~</t>
  </si>
  <si>
    <t xml:space="preserve">/REb140..b140~</t>
  </si>
  <si>
    <t xml:space="preserve">/REC140..C140~</t>
  </si>
  <si>
    <t xml:space="preserve">/REB142..B143~</t>
  </si>
  <si>
    <t xml:space="preserve">/REC142..C143~</t>
  </si>
  <si>
    <t xml:space="preserve">/REC146..C152~</t>
  </si>
  <si>
    <t xml:space="preserve">/REB146..B152~</t>
  </si>
  <si>
    <t xml:space="preserve">/REB154..B155~</t>
  </si>
  <si>
    <t xml:space="preserve">/REC154..C155~</t>
  </si>
  <si>
    <t xml:space="preserve"> JULY- OCTOBER 1999</t>
  </si>
  <si>
    <t xml:space="preserve">PAGE # 8</t>
  </si>
  <si>
    <t xml:space="preserve">       </t>
  </si>
  <si>
    <t xml:space="preserve">JULY- OCTOBER 1999</t>
  </si>
  <si>
    <t xml:space="preserve">PAGE # 9</t>
  </si>
  <si>
    <t xml:space="preserve">PAGE # 10</t>
  </si>
  <si>
    <t xml:space="preserve">   COLLECTION REPORT BY COUNTIES</t>
  </si>
  <si>
    <t xml:space="preserve">Class of Tax   </t>
  </si>
  <si>
    <t xml:space="preserve">INCOME </t>
  </si>
  <si>
    <t xml:space="preserve">PAGE #  11</t>
  </si>
  <si>
    <t xml:space="preserve">COUNTIES</t>
  </si>
  <si>
    <t xml:space="preserve">Oct - 99</t>
  </si>
  <si>
    <t xml:space="preserve">Jul 99 - Oct 99</t>
  </si>
  <si>
    <t xml:space="preserve">YTD</t>
  </si>
  <si>
    <t xml:space="preserve"> 1.ANDERSON</t>
  </si>
  <si>
    <t xml:space="preserve">50.LAWRENCE</t>
  </si>
  <si>
    <t xml:space="preserve"> 2.BEDFORD</t>
  </si>
  <si>
    <t xml:space="preserve">51.LEWIS</t>
  </si>
  <si>
    <t xml:space="preserve"> 3.BENTON</t>
  </si>
  <si>
    <t xml:space="preserve">52.LINCOLN</t>
  </si>
  <si>
    <t xml:space="preserve"> 4.BLEDSOE</t>
  </si>
  <si>
    <t xml:space="preserve">53.LOUDON</t>
  </si>
  <si>
    <t xml:space="preserve"> 5.BLOUNT</t>
  </si>
  <si>
    <t xml:space="preserve">54.MCMINN</t>
  </si>
  <si>
    <t xml:space="preserve"> 6.BRADLEY</t>
  </si>
  <si>
    <t xml:space="preserve">55.MCNAIRY</t>
  </si>
  <si>
    <t xml:space="preserve"> 7.CAMPBELL</t>
  </si>
  <si>
    <t xml:space="preserve">56.MACON</t>
  </si>
  <si>
    <t xml:space="preserve"> 8.CANNON</t>
  </si>
  <si>
    <t xml:space="preserve">57.MADISON</t>
  </si>
  <si>
    <t xml:space="preserve"> 9.CARROLL</t>
  </si>
  <si>
    <t xml:space="preserve">58.MARION</t>
  </si>
  <si>
    <t xml:space="preserve">10.CARTER</t>
  </si>
  <si>
    <t xml:space="preserve">59.MARSHALL</t>
  </si>
  <si>
    <t xml:space="preserve">11.CHEATHAM</t>
  </si>
  <si>
    <t xml:space="preserve">60.MAURY</t>
  </si>
  <si>
    <t xml:space="preserve">12.CHESTER</t>
  </si>
  <si>
    <t xml:space="preserve">61.MEIGS</t>
  </si>
  <si>
    <t xml:space="preserve">13.CLAIBORNE</t>
  </si>
  <si>
    <t xml:space="preserve">62.MONROE</t>
  </si>
  <si>
    <t xml:space="preserve">14.CLAY</t>
  </si>
  <si>
    <t xml:space="preserve">63.MONTGOMERY</t>
  </si>
  <si>
    <t xml:space="preserve">15.COCKE</t>
  </si>
  <si>
    <t xml:space="preserve">64.MOORE</t>
  </si>
  <si>
    <t xml:space="preserve">16.COFFEE</t>
  </si>
  <si>
    <t xml:space="preserve">65.MORGAN</t>
  </si>
  <si>
    <t xml:space="preserve">17.CROCKETT</t>
  </si>
  <si>
    <t xml:space="preserve">66.OBION</t>
  </si>
  <si>
    <t xml:space="preserve">18.CUMBERLAND</t>
  </si>
  <si>
    <t xml:space="preserve">67.OVERTON</t>
  </si>
  <si>
    <t xml:space="preserve">19.DAVIDSON</t>
  </si>
  <si>
    <t xml:space="preserve">68.PERRY</t>
  </si>
  <si>
    <t xml:space="preserve">20.DECATUR</t>
  </si>
  <si>
    <t xml:space="preserve">69.PICKETT</t>
  </si>
  <si>
    <t xml:space="preserve">21.DEKALB</t>
  </si>
  <si>
    <t xml:space="preserve">70.POLK</t>
  </si>
  <si>
    <t xml:space="preserve">22.DICKSON</t>
  </si>
  <si>
    <t xml:space="preserve">71.PUTNAM</t>
  </si>
  <si>
    <t xml:space="preserve">23.DYER</t>
  </si>
  <si>
    <t xml:space="preserve">72.RHEA</t>
  </si>
  <si>
    <t xml:space="preserve">24.FAYETTE</t>
  </si>
  <si>
    <t xml:space="preserve">73.ROANE</t>
  </si>
  <si>
    <t xml:space="preserve">25.FENTRESS</t>
  </si>
  <si>
    <t xml:space="preserve">74.ROBERTSON</t>
  </si>
  <si>
    <t xml:space="preserve">26.FRANKLIN</t>
  </si>
  <si>
    <t xml:space="preserve">75.RUTHERFORD</t>
  </si>
  <si>
    <t xml:space="preserve">27.GIBSON</t>
  </si>
  <si>
    <t xml:space="preserve">76.SCOTT</t>
  </si>
  <si>
    <t xml:space="preserve">28.GILES</t>
  </si>
  <si>
    <t xml:space="preserve">77.SEQUATCHIE</t>
  </si>
  <si>
    <t xml:space="preserve">29.GRAINGER</t>
  </si>
  <si>
    <t xml:space="preserve">78.SEVIER</t>
  </si>
  <si>
    <t xml:space="preserve">30.GREENE</t>
  </si>
  <si>
    <t xml:space="preserve">79.SHELBY</t>
  </si>
  <si>
    <t xml:space="preserve">31.GRUNDY</t>
  </si>
  <si>
    <t xml:space="preserve">80.SMITH</t>
  </si>
  <si>
    <t xml:space="preserve">32.HAMBLEN</t>
  </si>
  <si>
    <t xml:space="preserve">81.STEWART</t>
  </si>
  <si>
    <t xml:space="preserve">33.HAMILTON</t>
  </si>
  <si>
    <t xml:space="preserve">82.SULLIVAN</t>
  </si>
  <si>
    <t xml:space="preserve">34.HANCOCK</t>
  </si>
  <si>
    <t xml:space="preserve">83.SUMNER</t>
  </si>
  <si>
    <t xml:space="preserve">35.HARDEMAN</t>
  </si>
  <si>
    <t xml:space="preserve">84.TIPTON</t>
  </si>
  <si>
    <t xml:space="preserve">36.HARDIN</t>
  </si>
  <si>
    <t xml:space="preserve">85.TROUSDALE</t>
  </si>
  <si>
    <t xml:space="preserve">37.HAWKINS</t>
  </si>
  <si>
    <t xml:space="preserve">86.UNICOI</t>
  </si>
  <si>
    <t xml:space="preserve">38.HAYWOOD</t>
  </si>
  <si>
    <t xml:space="preserve">87.UNION</t>
  </si>
  <si>
    <t xml:space="preserve">39.HENDERSON</t>
  </si>
  <si>
    <t xml:space="preserve">88.VAN BUREN</t>
  </si>
  <si>
    <t xml:space="preserve">40.HENRY</t>
  </si>
  <si>
    <t xml:space="preserve">89.WARREN</t>
  </si>
  <si>
    <t xml:space="preserve">41.HICKMAN</t>
  </si>
  <si>
    <t xml:space="preserve">90.WASHINGTON</t>
  </si>
  <si>
    <t xml:space="preserve">42.HOUSTON</t>
  </si>
  <si>
    <t xml:space="preserve">91.WAYNE</t>
  </si>
  <si>
    <t xml:space="preserve">43.HUMPHREYS</t>
  </si>
  <si>
    <t xml:space="preserve">92.WEAKLEY</t>
  </si>
  <si>
    <t xml:space="preserve">44.JACKSON</t>
  </si>
  <si>
    <t xml:space="preserve">93.WHITE</t>
  </si>
  <si>
    <t xml:space="preserve">45.JEFFERSON</t>
  </si>
  <si>
    <t xml:space="preserve">94.WILLIAMSON</t>
  </si>
  <si>
    <t xml:space="preserve">46.JOHNSON</t>
  </si>
  <si>
    <t xml:space="preserve">95.WILSON</t>
  </si>
  <si>
    <t xml:space="preserve">47.KNOX</t>
  </si>
  <si>
    <t xml:space="preserve">96.OUT OF STATE</t>
  </si>
  <si>
    <t xml:space="preserve">48.LAKE</t>
  </si>
  <si>
    <t xml:space="preserve">49.LAUDERDALE</t>
  </si>
  <si>
    <t xml:space="preserve">TOTALS</t>
  </si>
  <si>
    <t xml:space="preserve">MACROS: \Z</t>
  </si>
  <si>
    <t xml:space="preserve">/RVC5..C53~H5~</t>
  </si>
  <si>
    <t xml:space="preserve">/RVF5..F51~I5~</t>
  </si>
  <si>
    <t xml:space="preserve">CLASS OF TAX   </t>
  </si>
  <si>
    <t xml:space="preserve">INHERITANCE </t>
  </si>
  <si>
    <t xml:space="preserve">PAGE # 12</t>
  </si>
  <si>
    <t xml:space="preserve">  Oct - 99</t>
  </si>
  <si>
    <t xml:space="preserve">MACROS: Z</t>
  </si>
  <si>
    <t xml:space="preserve">/REB5..B53~</t>
  </si>
  <si>
    <t xml:space="preserve">/REE5..E51~</t>
  </si>
  <si>
    <t xml:space="preserve">11602A</t>
  </si>
  <si>
    <t xml:space="preserve"> 11605B</t>
  </si>
  <si>
    <t xml:space="preserve"> 11606</t>
  </si>
  <si>
    <t xml:space="preserve"> 11602A</t>
  </si>
  <si>
    <t xml:space="preserve">Class of Tax   MOTOR VEHICLE</t>
  </si>
  <si>
    <t xml:space="preserve">PAGE #  13</t>
  </si>
  <si>
    <t xml:space="preserve">October -  99</t>
  </si>
  <si>
    <t xml:space="preserve">Class of Tax</t>
  </si>
  <si>
    <t xml:space="preserve">REALTY TRANSFER &amp; MORTGAGE</t>
  </si>
  <si>
    <t xml:space="preserve">PAGE # 14</t>
  </si>
  <si>
    <t xml:space="preserve">Jul 99-Oct 99</t>
  </si>
  <si>
    <t xml:space="preserve">STATE SALES </t>
  </si>
  <si>
    <t xml:space="preserve">PAGE #  15</t>
  </si>
  <si>
    <t xml:space="preserve">October - 99</t>
  </si>
  <si>
    <t xml:space="preserve">LOCAL SALES </t>
  </si>
  <si>
    <t xml:space="preserve">PAGE # 16</t>
  </si>
  <si>
    <t xml:space="preserve">October- 99</t>
  </si>
  <si>
    <t xml:space="preserve">Jul 98 - Oct 99</t>
  </si>
  <si>
    <t xml:space="preserve">19 DAVIDSON</t>
  </si>
  <si>
    <t xml:space="preserve">87 UNION</t>
  </si>
  <si>
    <t xml:space="preserve">SALES AND USE  TAX BY CLASSIFICATION</t>
  </si>
  <si>
    <t xml:space="preserve">FISCAL YEAR 1999-2000</t>
  </si>
  <si>
    <t xml:space="preserve">Page # 17</t>
  </si>
  <si>
    <t xml:space="preserve">                        OCTOBER</t>
  </si>
  <si>
    <t xml:space="preserve">             JULY - OCTOBER</t>
  </si>
  <si>
    <t xml:space="preserve">        CLASSIFICATION</t>
  </si>
  <si>
    <t xml:space="preserve">PERCENT</t>
  </si>
  <si>
    <t xml:space="preserve">AMOUNT</t>
  </si>
  <si>
    <t xml:space="preserve">OF TOTAL</t>
  </si>
  <si>
    <t xml:space="preserve">RETAIL TRADE</t>
  </si>
  <si>
    <t xml:space="preserve">  BUILDING MATERIALS</t>
  </si>
  <si>
    <t xml:space="preserve">    Lumber and Other Bldg. Materials</t>
  </si>
  <si>
    <t xml:space="preserve">    Paint, Glass and Wallpaper Stores</t>
  </si>
  <si>
    <t xml:space="preserve">    Hardware Stores</t>
  </si>
  <si>
    <t xml:space="preserve">    Retail Nurseries &amp; Garden Stores</t>
  </si>
  <si>
    <t xml:space="preserve">    Mobile Home Dealers</t>
  </si>
  <si>
    <t xml:space="preserve">        SUBTOTAL</t>
  </si>
  <si>
    <t xml:space="preserve">  GENERAL MERCHANDISE</t>
  </si>
  <si>
    <t xml:space="preserve">    Department Stores</t>
  </si>
  <si>
    <t xml:space="preserve">    Variety Stores</t>
  </si>
  <si>
    <t xml:space="preserve">    Miscellaneous General Merchandise</t>
  </si>
  <si>
    <t xml:space="preserve">  FOOD STORES</t>
  </si>
  <si>
    <t xml:space="preserve">    Grocery Stores</t>
  </si>
  <si>
    <t xml:space="preserve">    Meat &amp; Fish Markets</t>
  </si>
  <si>
    <t xml:space="preserve">    Fruit &amp; Vegetable</t>
  </si>
  <si>
    <t xml:space="preserve">    Candy, Nut &amp; Confectionery</t>
  </si>
  <si>
    <t xml:space="preserve">    Dairy Products Stores</t>
  </si>
  <si>
    <t xml:space="preserve">    Retail Bakeries</t>
  </si>
  <si>
    <t xml:space="preserve">    Miscellaneous Food Stores</t>
  </si>
  <si>
    <t xml:space="preserve">  AUTO DEALERS &amp; SERVICE STATIONS</t>
  </si>
  <si>
    <t xml:space="preserve">    Motor Vehicle Dealers, New &amp; Used</t>
  </si>
  <si>
    <t xml:space="preserve">    Motor Vehicle Dealers, Used Car</t>
  </si>
  <si>
    <t xml:space="preserve">    Auto &amp; Home Supply Stores               </t>
  </si>
  <si>
    <t xml:space="preserve">    Gasoline Service Stations               </t>
  </si>
  <si>
    <t xml:space="preserve">    Boat Dealers                                </t>
  </si>
  <si>
    <t xml:space="preserve">    Recreational Vehicle Dealers</t>
  </si>
  <si>
    <t xml:space="preserve">    Motorcycle Dealers               </t>
  </si>
  <si>
    <t xml:space="preserve">    Automotive, N.E.C                </t>
  </si>
  <si>
    <t xml:space="preserve">  APPAREL &amp; ACCESSORY STORES</t>
  </si>
  <si>
    <t xml:space="preserve">    Men's &amp; Boy's Clothing</t>
  </si>
  <si>
    <t xml:space="preserve">    Women's Clothing               </t>
  </si>
  <si>
    <t xml:space="preserve">    Women's Accessory &amp; Specialty</t>
  </si>
  <si>
    <t xml:space="preserve">    Children's &amp; Infants' Wear Stores</t>
  </si>
  <si>
    <t xml:space="preserve">    Family Clothing Stores</t>
  </si>
  <si>
    <t xml:space="preserve">    Shoe Stores                </t>
  </si>
  <si>
    <t xml:space="preserve">    Miscellaneous Apparel &amp; Accessory</t>
  </si>
  <si>
    <t xml:space="preserve">  FURNITURE AND HOME FURNISHINGS</t>
  </si>
  <si>
    <t xml:space="preserve">    Furniture Stores</t>
  </si>
  <si>
    <t xml:space="preserve">    Home Furnishings</t>
  </si>
  <si>
    <t xml:space="preserve">    Household Appliance Stores</t>
  </si>
  <si>
    <t xml:space="preserve">    Radio, Television &amp; Musical Instrument</t>
  </si>
  <si>
    <t xml:space="preserve">  EATING &amp; DRINKING PLACES</t>
  </si>
  <si>
    <t xml:space="preserve">    Eating Places</t>
  </si>
  <si>
    <t xml:space="preserve">    Drinking Places</t>
  </si>
  <si>
    <t xml:space="preserve">Page # 18</t>
  </si>
  <si>
    <t xml:space="preserve">  MISCELLANEOUS RETAIL STORES</t>
  </si>
  <si>
    <t xml:space="preserve">    Drug Stores                </t>
  </si>
  <si>
    <t xml:space="preserve">    Liquor Stores</t>
  </si>
  <si>
    <t xml:space="preserve">    Used Merchandise etc.</t>
  </si>
  <si>
    <t xml:space="preserve">    Sporting Goods &amp; Bicycle Shops</t>
  </si>
  <si>
    <t xml:space="preserve">    Book Stores                </t>
  </si>
  <si>
    <t xml:space="preserve">    Stationery Stores</t>
  </si>
  <si>
    <t xml:space="preserve">    Jewelry Stores                </t>
  </si>
  <si>
    <t xml:space="preserve">    Hobby, Toy &amp; Game </t>
  </si>
  <si>
    <t xml:space="preserve">    Camera &amp; Photographic Supply</t>
  </si>
  <si>
    <t xml:space="preserve">    Gift, Novelty &amp; Souvenir</t>
  </si>
  <si>
    <t xml:space="preserve">    Luggage &amp; Leather Goods</t>
  </si>
  <si>
    <t xml:space="preserve">    Sewing, Needlework &amp; Piece Goods</t>
  </si>
  <si>
    <t xml:space="preserve">    Catalogue &amp; Mail Order Houses</t>
  </si>
  <si>
    <t xml:space="preserve">    Automatic Merchandising Machines</t>
  </si>
  <si>
    <t xml:space="preserve">    Direct Selling Establishments</t>
  </si>
  <si>
    <t xml:space="preserve">    Fuel Dealers</t>
  </si>
  <si>
    <t xml:space="preserve">    Florists               </t>
  </si>
  <si>
    <t xml:space="preserve">    Tobacco Stores and Stands</t>
  </si>
  <si>
    <t xml:space="preserve">    News Dealers &amp; Newsstands                </t>
  </si>
  <si>
    <t xml:space="preserve">    Optical Goods Stores</t>
  </si>
  <si>
    <t xml:space="preserve">    Miscellaneous Retail, N.E.C. </t>
  </si>
  <si>
    <t xml:space="preserve">             TOTAL RETAIL</t>
  </si>
  <si>
    <t xml:space="preserve">SERVICES</t>
  </si>
  <si>
    <t xml:space="preserve">  HOTELS &amp; LODGING PLACES</t>
  </si>
  <si>
    <t xml:space="preserve">  PERSONAL SERVICES</t>
  </si>
  <si>
    <t xml:space="preserve">  BUSINESS SERVICES</t>
  </si>
  <si>
    <t xml:space="preserve">  AUTO REPAIR, SERVICES &amp; PARKING</t>
  </si>
  <si>
    <t xml:space="preserve">  MISCELLANEOUS REPAIR SERVICES</t>
  </si>
  <si>
    <t xml:space="preserve">  MOTION PICTURES</t>
  </si>
  <si>
    <t xml:space="preserve">  AMUSEMENT SERVICES</t>
  </si>
  <si>
    <t xml:space="preserve">  HEALTH SERVICES</t>
  </si>
  <si>
    <t xml:space="preserve">  OTHER SERVICES</t>
  </si>
  <si>
    <t xml:space="preserve">             TOTAL SERVICES</t>
  </si>
  <si>
    <t xml:space="preserve">AGRICULTURE, FORESTRY, FISHING</t>
  </si>
  <si>
    <t xml:space="preserve">MINING               </t>
  </si>
  <si>
    <t xml:space="preserve">CONSTRUCTION</t>
  </si>
  <si>
    <t xml:space="preserve">MANUFACTURING</t>
  </si>
  <si>
    <t xml:space="preserve">TRANSPORTATION</t>
  </si>
  <si>
    <t xml:space="preserve">COMMUNICATIONS               </t>
  </si>
  <si>
    <t xml:space="preserve">ELECTRIC, GAS &amp; SANITARY SERVICES</t>
  </si>
  <si>
    <t xml:space="preserve">WHOLESALE TRADE                </t>
  </si>
  <si>
    <t xml:space="preserve">FINANCE, INSURANCE, REAL ESTATE</t>
  </si>
  <si>
    <t xml:space="preserve">               TOTAL NON-RETAIL, NON SERVICES</t>
  </si>
  <si>
    <t xml:space="preserve">COUNTY CLERK</t>
  </si>
  <si>
    <t xml:space="preserve">               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\$#,##0.00"/>
    <numFmt numFmtId="168" formatCode="[$-409]mmm\-yy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Helvetica-Narrow"/>
      <family val="0"/>
    </font>
    <font>
      <b val="true"/>
      <sz val="14"/>
      <name val="Helvetica-Narrow"/>
      <family val="0"/>
    </font>
    <font>
      <sz val="14"/>
      <name val="Arial"/>
      <family val="0"/>
    </font>
    <font>
      <sz val="14"/>
      <color rgb="FF000000"/>
      <name val="Helvetica-Narrow"/>
      <family val="0"/>
    </font>
    <font>
      <b val="true"/>
      <sz val="12"/>
      <name val="Helvetica-Narrow"/>
      <family val="0"/>
    </font>
    <font>
      <b val="true"/>
      <sz val="11"/>
      <name val="Helvetica-Narrow"/>
      <family val="0"/>
    </font>
    <font>
      <sz val="12"/>
      <name val="Helvetica-Narrow"/>
      <family val="0"/>
    </font>
    <font>
      <sz val="11"/>
      <name val="Helvetica-Narrow"/>
      <family val="0"/>
    </font>
    <font>
      <sz val="11"/>
      <name val="Arial"/>
      <family val="0"/>
    </font>
    <font>
      <sz val="11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05-1099" xfId="20"/>
    <cellStyle name="Normal_P08-1099" xfId="21"/>
    <cellStyle name="Normal_P13-1099" xfId="22"/>
    <cellStyle name="Normal_P17-1099" xfId="23"/>
    <cellStyle name="Normal_P18-109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21.328125" defaultRowHeight="13.2" zeroHeight="false" outlineLevelRow="0" outlineLevelCol="0"/>
  <cols>
    <col collapsed="false" customWidth="true" hidden="false" outlineLevel="0" max="1" min="1" style="1" width="29.87"/>
    <col collapsed="false" customWidth="false" hidden="false" outlineLevel="0" max="257" min="2" style="1" width="21.32"/>
  </cols>
  <sheetData>
    <row r="1" customFormat="false" ht="17.4" hidden="false" customHeight="false" outlineLevel="0" collapsed="false">
      <c r="A1" s="2" t="s">
        <v>0</v>
      </c>
      <c r="B1" s="3" t="s">
        <v>0</v>
      </c>
      <c r="C1" s="4" t="s">
        <v>1</v>
      </c>
      <c r="D1" s="4"/>
      <c r="E1" s="4"/>
      <c r="F1" s="3"/>
      <c r="G1" s="3"/>
      <c r="H1" s="3"/>
      <c r="I1" s="5"/>
      <c r="J1" s="2"/>
      <c r="K1" s="4" t="s">
        <v>2</v>
      </c>
      <c r="L1" s="4"/>
      <c r="M1" s="2"/>
    </row>
    <row r="2" customFormat="false" ht="17.4" hidden="false" customHeight="false" outlineLevel="0" collapsed="false">
      <c r="A2" s="2"/>
      <c r="B2" s="2"/>
      <c r="C2" s="4" t="s">
        <v>3</v>
      </c>
      <c r="D2" s="4"/>
      <c r="E2" s="4"/>
      <c r="F2" s="2"/>
      <c r="G2" s="2"/>
      <c r="H2" s="2"/>
      <c r="I2" s="5"/>
      <c r="J2" s="2"/>
      <c r="K2" s="4" t="s">
        <v>4</v>
      </c>
      <c r="L2" s="4"/>
      <c r="M2" s="2"/>
    </row>
    <row r="3" customFormat="false" ht="17.4" hidden="false" customHeight="false" outlineLevel="0" collapsed="false">
      <c r="A3" s="6" t="s">
        <v>5</v>
      </c>
      <c r="B3" s="2" t="s">
        <v>0</v>
      </c>
      <c r="C3" s="4"/>
      <c r="D3" s="4" t="s">
        <v>6</v>
      </c>
      <c r="E3" s="4"/>
      <c r="F3" s="2"/>
      <c r="G3" s="2"/>
      <c r="H3" s="2" t="s">
        <v>7</v>
      </c>
      <c r="I3" s="5"/>
      <c r="J3" s="6" t="s">
        <v>8</v>
      </c>
      <c r="K3" s="2" t="s">
        <v>9</v>
      </c>
      <c r="L3" s="2" t="s">
        <v>10</v>
      </c>
      <c r="M3" s="7" t="s">
        <v>11</v>
      </c>
      <c r="N3" s="8" t="s">
        <v>10</v>
      </c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5"/>
      <c r="J4" s="2"/>
      <c r="K4" s="2"/>
      <c r="L4" s="2"/>
      <c r="M4" s="2"/>
    </row>
    <row r="5" customFormat="false" ht="17.4" hidden="false" customHeight="false" outlineLevel="0" collapsed="false">
      <c r="A5" s="9" t="s">
        <v>12</v>
      </c>
      <c r="B5" s="10" t="n">
        <v>1997</v>
      </c>
      <c r="C5" s="10" t="n">
        <v>1998</v>
      </c>
      <c r="D5" s="10" t="n">
        <v>1999</v>
      </c>
      <c r="E5" s="10" t="s">
        <v>13</v>
      </c>
      <c r="F5" s="10" t="s">
        <v>14</v>
      </c>
      <c r="G5" s="10" t="s">
        <v>15</v>
      </c>
      <c r="H5" s="10" t="s">
        <v>14</v>
      </c>
      <c r="I5" s="11"/>
      <c r="J5" s="9"/>
      <c r="K5" s="12" t="s">
        <v>16</v>
      </c>
      <c r="L5" s="12" t="s">
        <v>17</v>
      </c>
      <c r="M5" s="12" t="s">
        <v>18</v>
      </c>
      <c r="N5" s="13"/>
    </row>
    <row r="6" customFormat="false" ht="17.4" hidden="false" customHeight="false" outlineLevel="0" collapsed="false">
      <c r="A6" s="9" t="s">
        <v>19</v>
      </c>
      <c r="B6" s="14" t="n">
        <v>12527780.64</v>
      </c>
      <c r="C6" s="14" t="n">
        <v>6615012.42</v>
      </c>
      <c r="D6" s="14" t="n">
        <f aca="false">M7</f>
        <v>12289004.01</v>
      </c>
      <c r="E6" s="14" t="n">
        <f aca="false">-B6+C6</f>
        <v>-5912768.22</v>
      </c>
      <c r="F6" s="15" t="n">
        <f aca="false">E6/B6</f>
        <v>-0.471972521702775</v>
      </c>
      <c r="G6" s="14" t="n">
        <f aca="false">-C6+D6</f>
        <v>5673991.59</v>
      </c>
      <c r="H6" s="15" t="n">
        <f aca="false">G6/C6</f>
        <v>0.857744661649479</v>
      </c>
      <c r="I6" s="11"/>
      <c r="J6" s="9" t="s">
        <v>12</v>
      </c>
      <c r="K6" s="12" t="s">
        <v>20</v>
      </c>
      <c r="L6" s="12" t="s">
        <v>20</v>
      </c>
      <c r="M6" s="12" t="s">
        <v>20</v>
      </c>
      <c r="N6" s="13"/>
    </row>
    <row r="7" customFormat="false" ht="17.4" hidden="false" customHeight="false" outlineLevel="0" collapsed="false">
      <c r="A7" s="9" t="s">
        <v>21</v>
      </c>
      <c r="B7" s="14" t="n">
        <v>94703950.56</v>
      </c>
      <c r="C7" s="14" t="n">
        <v>86850434.96</v>
      </c>
      <c r="D7" s="14" t="n">
        <f aca="false">M8</f>
        <v>80591490.79</v>
      </c>
      <c r="E7" s="14" t="n">
        <f aca="false">-B7+C7</f>
        <v>-7853515.60000001</v>
      </c>
      <c r="F7" s="15" t="n">
        <f aca="false">E7/B7</f>
        <v>-0.082927011529729</v>
      </c>
      <c r="G7" s="14" t="n">
        <f aca="false">-C7+D7</f>
        <v>-6258944.16999999</v>
      </c>
      <c r="H7" s="15" t="n">
        <f aca="false">G7/C7</f>
        <v>-0.0720657780572155</v>
      </c>
      <c r="I7" s="11"/>
      <c r="J7" s="9" t="s">
        <v>19</v>
      </c>
      <c r="K7" s="16" t="n">
        <v>12289004.01</v>
      </c>
      <c r="L7" s="16" t="n">
        <v>0</v>
      </c>
      <c r="M7" s="14" t="n">
        <f aca="false">K7+L7</f>
        <v>12289004.01</v>
      </c>
      <c r="N7" s="13"/>
    </row>
    <row r="8" customFormat="false" ht="17.4" hidden="false" customHeight="false" outlineLevel="0" collapsed="false">
      <c r="A8" s="9" t="s">
        <v>22</v>
      </c>
      <c r="B8" s="14" t="n">
        <v>2255170.88</v>
      </c>
      <c r="C8" s="14" t="n">
        <v>2370437.56</v>
      </c>
      <c r="D8" s="14" t="n">
        <f aca="false">M9</f>
        <v>2750318.07</v>
      </c>
      <c r="E8" s="14" t="n">
        <f aca="false">-B8+C8</f>
        <v>115266.68</v>
      </c>
      <c r="F8" s="15" t="n">
        <f aca="false">E8/B8</f>
        <v>0.051112171153966</v>
      </c>
      <c r="G8" s="14" t="n">
        <f aca="false">-C8+D8</f>
        <v>379880.51</v>
      </c>
      <c r="H8" s="15" t="n">
        <f aca="false">G8/C8</f>
        <v>0.160257547555903</v>
      </c>
      <c r="I8" s="11"/>
      <c r="J8" s="9" t="s">
        <v>21</v>
      </c>
      <c r="K8" s="16" t="n">
        <v>80591490.79</v>
      </c>
      <c r="L8" s="16" t="n">
        <v>0</v>
      </c>
      <c r="M8" s="14" t="n">
        <f aca="false">K8+L8</f>
        <v>80591490.79</v>
      </c>
      <c r="N8" s="13"/>
    </row>
    <row r="9" customFormat="false" ht="17.4" hidden="false" customHeight="false" outlineLevel="0" collapsed="false">
      <c r="A9" s="9" t="s">
        <v>23</v>
      </c>
      <c r="B9" s="14" t="n">
        <v>6714014.73</v>
      </c>
      <c r="C9" s="14" t="n">
        <v>8447513.73</v>
      </c>
      <c r="D9" s="14" t="n">
        <f aca="false">M10</f>
        <v>6358582.57</v>
      </c>
      <c r="E9" s="14" t="n">
        <f aca="false">-B9+C9</f>
        <v>1733499</v>
      </c>
      <c r="F9" s="15" t="n">
        <f aca="false">E9/B9</f>
        <v>0.258191122556563</v>
      </c>
      <c r="G9" s="14" t="n">
        <f aca="false">-C9+D9</f>
        <v>-2088931.16</v>
      </c>
      <c r="H9" s="15" t="n">
        <f aca="false">G9/C9</f>
        <v>-0.247283547179272</v>
      </c>
      <c r="I9" s="11"/>
      <c r="J9" s="9" t="s">
        <v>24</v>
      </c>
      <c r="K9" s="16" t="n">
        <v>2750318.07</v>
      </c>
      <c r="L9" s="16" t="n">
        <v>0</v>
      </c>
      <c r="M9" s="14" t="n">
        <f aca="false">K9+L9</f>
        <v>2750318.07</v>
      </c>
      <c r="N9" s="13"/>
    </row>
    <row r="10" customFormat="false" ht="17.4" hidden="false" customHeight="false" outlineLevel="0" collapsed="false">
      <c r="A10" s="9" t="s">
        <v>25</v>
      </c>
      <c r="B10" s="14" t="n">
        <v>45551116.15</v>
      </c>
      <c r="C10" s="14" t="n">
        <v>46783823.02</v>
      </c>
      <c r="D10" s="14" t="n">
        <f aca="false">M12</f>
        <v>52078226.76</v>
      </c>
      <c r="E10" s="14" t="n">
        <f aca="false">-B10+C10</f>
        <v>1232706.87</v>
      </c>
      <c r="F10" s="15" t="n">
        <f aca="false">E10/B10</f>
        <v>0.0270620563048487</v>
      </c>
      <c r="G10" s="14" t="n">
        <f aca="false">-C10+D10</f>
        <v>5294403.74</v>
      </c>
      <c r="H10" s="15" t="n">
        <f aca="false">G10/C10</f>
        <v>0.113167402709621</v>
      </c>
      <c r="I10" s="11"/>
      <c r="J10" s="9" t="s">
        <v>23</v>
      </c>
      <c r="K10" s="16" t="n">
        <v>6358582.57</v>
      </c>
      <c r="L10" s="16" t="n">
        <v>0</v>
      </c>
      <c r="M10" s="14" t="n">
        <f aca="false">K10+L10</f>
        <v>6358582.57</v>
      </c>
      <c r="N10" s="13"/>
    </row>
    <row r="11" customFormat="false" ht="17.4" hidden="false" customHeight="false" outlineLevel="0" collapsed="false">
      <c r="A11" s="9" t="s">
        <v>26</v>
      </c>
      <c r="B11" s="14" t="n">
        <v>5223106.19</v>
      </c>
      <c r="C11" s="14" t="n">
        <v>4646030.71</v>
      </c>
      <c r="D11" s="14" t="n">
        <f aca="false">M13</f>
        <v>5343722.53</v>
      </c>
      <c r="E11" s="14" t="n">
        <f aca="false">-B11+C11</f>
        <v>-577075.48</v>
      </c>
      <c r="F11" s="15" t="n">
        <f aca="false">E11/B11</f>
        <v>-0.110485113456979</v>
      </c>
      <c r="G11" s="14" t="n">
        <f aca="false">-C11+D11</f>
        <v>697691.82</v>
      </c>
      <c r="H11" s="15" t="n">
        <f aca="false">G11/C11</f>
        <v>0.150169437859786</v>
      </c>
      <c r="I11" s="11"/>
      <c r="J11" s="9" t="s">
        <v>27</v>
      </c>
      <c r="K11" s="16" t="n">
        <v>0</v>
      </c>
      <c r="L11" s="16" t="n">
        <v>0</v>
      </c>
      <c r="M11" s="14" t="n">
        <v>0</v>
      </c>
      <c r="N11" s="13"/>
    </row>
    <row r="12" customFormat="false" ht="17.4" hidden="false" customHeight="false" outlineLevel="0" collapsed="false">
      <c r="A12" s="9" t="s">
        <v>28</v>
      </c>
      <c r="B12" s="14" t="n">
        <v>7464690.19</v>
      </c>
      <c r="C12" s="14" t="n">
        <v>7882104.47</v>
      </c>
      <c r="D12" s="14" t="n">
        <f aca="false">M15</f>
        <v>5880762.68</v>
      </c>
      <c r="E12" s="14" t="n">
        <f aca="false">-B12+C12</f>
        <v>417414.279999999</v>
      </c>
      <c r="F12" s="15" t="n">
        <f aca="false">E12/B12</f>
        <v>0.055918500215747</v>
      </c>
      <c r="G12" s="14" t="n">
        <f aca="false">-C12+D12</f>
        <v>-2001341.79</v>
      </c>
      <c r="H12" s="15" t="n">
        <f aca="false">G12/C12</f>
        <v>-0.253909574228214</v>
      </c>
      <c r="I12" s="11"/>
      <c r="J12" s="9" t="s">
        <v>25</v>
      </c>
      <c r="K12" s="16" t="n">
        <v>52078226.76</v>
      </c>
      <c r="L12" s="16" t="n">
        <v>0</v>
      </c>
      <c r="M12" s="14" t="n">
        <f aca="false">K12+L11+L12</f>
        <v>52078226.76</v>
      </c>
      <c r="N12" s="13"/>
    </row>
    <row r="13" customFormat="false" ht="17.4" hidden="false" customHeight="false" outlineLevel="0" collapsed="false">
      <c r="A13" s="9" t="s">
        <v>29</v>
      </c>
      <c r="B13" s="14" t="n">
        <v>1226223.65</v>
      </c>
      <c r="C13" s="14" t="n">
        <v>1284685.12</v>
      </c>
      <c r="D13" s="14" t="n">
        <f aca="false">M16</f>
        <v>1165140.37</v>
      </c>
      <c r="E13" s="14" t="n">
        <f aca="false">-B13+C13</f>
        <v>58461.4700000002</v>
      </c>
      <c r="F13" s="15" t="n">
        <f aca="false">E13/B13</f>
        <v>0.047676025495023</v>
      </c>
      <c r="G13" s="14" t="n">
        <f aca="false">-C13+D13</f>
        <v>-119544.75</v>
      </c>
      <c r="H13" s="15" t="n">
        <f aca="false">G13/C13</f>
        <v>-0.0930537360003049</v>
      </c>
      <c r="I13" s="11"/>
      <c r="J13" s="9" t="s">
        <v>26</v>
      </c>
      <c r="K13" s="16" t="n">
        <v>5343722.53</v>
      </c>
      <c r="L13" s="16" t="n">
        <v>0</v>
      </c>
      <c r="M13" s="14" t="n">
        <f aca="false">K13+L13+L14</f>
        <v>5343722.53</v>
      </c>
      <c r="N13" s="13"/>
    </row>
    <row r="14" customFormat="false" ht="17.4" hidden="false" customHeight="false" outlineLevel="0" collapsed="false">
      <c r="A14" s="9" t="s">
        <v>30</v>
      </c>
      <c r="B14" s="14" t="n">
        <v>11075538.16</v>
      </c>
      <c r="C14" s="14" t="n">
        <v>12886822.89</v>
      </c>
      <c r="D14" s="14" t="n">
        <f aca="false">M17</f>
        <v>12700362.62</v>
      </c>
      <c r="E14" s="14" t="n">
        <f aca="false">-B14+C14</f>
        <v>1811284.73</v>
      </c>
      <c r="F14" s="15" t="n">
        <f aca="false">E14/B14</f>
        <v>0.163539207200023</v>
      </c>
      <c r="G14" s="14" t="n">
        <f aca="false">-C14+D14</f>
        <v>-186460.270000001</v>
      </c>
      <c r="H14" s="15" t="n">
        <f aca="false">G14/C14</f>
        <v>-0.0144690643761925</v>
      </c>
      <c r="I14" s="11"/>
      <c r="J14" s="9" t="s">
        <v>31</v>
      </c>
      <c r="K14" s="16" t="n">
        <v>0</v>
      </c>
      <c r="L14" s="16" t="n">
        <v>0</v>
      </c>
      <c r="M14" s="14" t="n">
        <v>0</v>
      </c>
      <c r="N14" s="13"/>
    </row>
    <row r="15" customFormat="false" ht="17.4" hidden="false" customHeight="false" outlineLevel="0" collapsed="false">
      <c r="A15" s="9" t="s">
        <v>32</v>
      </c>
      <c r="B15" s="14" t="n">
        <v>899323.53</v>
      </c>
      <c r="C15" s="14" t="n">
        <v>908056.65</v>
      </c>
      <c r="D15" s="14" t="n">
        <f aca="false">M18</f>
        <v>905500.78</v>
      </c>
      <c r="E15" s="14" t="n">
        <f aca="false">-B15+C15</f>
        <v>8733.12</v>
      </c>
      <c r="F15" s="15" t="n">
        <f aca="false">E15/B15</f>
        <v>0.00971076560178515</v>
      </c>
      <c r="G15" s="14" t="n">
        <f aca="false">-C15+D15</f>
        <v>-2555.87</v>
      </c>
      <c r="H15" s="15" t="n">
        <f aca="false">G15/C15</f>
        <v>-0.00281465919554688</v>
      </c>
      <c r="I15" s="11"/>
      <c r="J15" s="9" t="s">
        <v>28</v>
      </c>
      <c r="K15" s="16" t="n">
        <v>5880762.68</v>
      </c>
      <c r="L15" s="16" t="n">
        <v>0</v>
      </c>
      <c r="M15" s="14" t="n">
        <f aca="false">K15+L15</f>
        <v>5880762.68</v>
      </c>
      <c r="N15" s="13"/>
    </row>
    <row r="16" customFormat="false" ht="17.4" hidden="false" customHeight="false" outlineLevel="0" collapsed="false">
      <c r="A16" s="9" t="s">
        <v>33</v>
      </c>
      <c r="B16" s="14" t="n">
        <v>2210352.09</v>
      </c>
      <c r="C16" s="14" t="n">
        <v>2466920.61</v>
      </c>
      <c r="D16" s="14" t="n">
        <f aca="false">M19</f>
        <v>2445245.6</v>
      </c>
      <c r="E16" s="14" t="n">
        <f aca="false">-B16+C16</f>
        <v>256568.52</v>
      </c>
      <c r="F16" s="15" t="n">
        <f aca="false">E16/B16</f>
        <v>0.116075860113309</v>
      </c>
      <c r="G16" s="14" t="n">
        <f aca="false">-C16+D16</f>
        <v>-21675.0099999998</v>
      </c>
      <c r="H16" s="15" t="n">
        <f aca="false">G16/C16</f>
        <v>-0.00878626167057714</v>
      </c>
      <c r="I16" s="11"/>
      <c r="J16" s="9" t="s">
        <v>29</v>
      </c>
      <c r="K16" s="16" t="n">
        <v>1165140.37</v>
      </c>
      <c r="L16" s="16" t="n">
        <v>0</v>
      </c>
      <c r="M16" s="14" t="n">
        <f aca="false">K16+L16</f>
        <v>1165140.37</v>
      </c>
      <c r="N16" s="13"/>
    </row>
    <row r="17" customFormat="false" ht="17.4" hidden="false" customHeight="false" outlineLevel="0" collapsed="false">
      <c r="A17" s="9" t="s">
        <v>34</v>
      </c>
      <c r="B17" s="14" t="n">
        <v>380905.57</v>
      </c>
      <c r="C17" s="14" t="n">
        <v>222202.74</v>
      </c>
      <c r="D17" s="14" t="n">
        <f aca="false">M20</f>
        <v>2222444.42</v>
      </c>
      <c r="E17" s="14" t="n">
        <f aca="false">-B17+C17</f>
        <v>-158702.83</v>
      </c>
      <c r="F17" s="15" t="n">
        <f aca="false">E17/B17</f>
        <v>-0.416646125705119</v>
      </c>
      <c r="G17" s="14" t="n">
        <f aca="false">-C17+D17</f>
        <v>2000241.68</v>
      </c>
      <c r="H17" s="15" t="n">
        <f aca="false">G17/C17</f>
        <v>9.00187675453507</v>
      </c>
      <c r="I17" s="11"/>
      <c r="J17" s="9" t="s">
        <v>35</v>
      </c>
      <c r="K17" s="16" t="n">
        <v>12704175.67</v>
      </c>
      <c r="L17" s="16" t="n">
        <v>-3813.05</v>
      </c>
      <c r="M17" s="14" t="n">
        <f aca="false">K17+L17</f>
        <v>12700362.62</v>
      </c>
      <c r="N17" s="13"/>
    </row>
    <row r="18" customFormat="false" ht="17.4" hidden="false" customHeight="false" outlineLevel="0" collapsed="false">
      <c r="A18" s="9" t="s">
        <v>36</v>
      </c>
      <c r="B18" s="14" t="n">
        <v>13716916.9</v>
      </c>
      <c r="C18" s="14" t="n">
        <v>16862881.04</v>
      </c>
      <c r="D18" s="14" t="n">
        <f aca="false">M21</f>
        <v>17043771.01</v>
      </c>
      <c r="E18" s="14" t="n">
        <f aca="false">-B18+C18</f>
        <v>3145964.14</v>
      </c>
      <c r="F18" s="15" t="n">
        <f aca="false">E18/B18</f>
        <v>0.229349216222196</v>
      </c>
      <c r="G18" s="14" t="n">
        <f aca="false">-C18+D18</f>
        <v>180889.970000003</v>
      </c>
      <c r="H18" s="15" t="n">
        <f aca="false">G18/C18</f>
        <v>0.0107271094168854</v>
      </c>
      <c r="I18" s="11"/>
      <c r="J18" s="9" t="s">
        <v>32</v>
      </c>
      <c r="K18" s="16" t="n">
        <v>905500.78</v>
      </c>
      <c r="L18" s="16" t="n">
        <v>0</v>
      </c>
      <c r="M18" s="14" t="n">
        <f aca="false">K18+L18</f>
        <v>905500.78</v>
      </c>
      <c r="N18" s="13"/>
    </row>
    <row r="19" customFormat="false" ht="17.4" hidden="false" customHeight="false" outlineLevel="0" collapsed="false">
      <c r="A19" s="9" t="s">
        <v>37</v>
      </c>
      <c r="B19" s="14" t="n">
        <v>14103494.52</v>
      </c>
      <c r="C19" s="14" t="n">
        <v>15460183.85</v>
      </c>
      <c r="D19" s="14" t="n">
        <f aca="false">M22</f>
        <v>16291871.42</v>
      </c>
      <c r="E19" s="14" t="n">
        <f aca="false">-B19+C19</f>
        <v>1356689.33</v>
      </c>
      <c r="F19" s="15" t="n">
        <f aca="false">E19/B19</f>
        <v>0.0961952605488019</v>
      </c>
      <c r="G19" s="14" t="n">
        <f aca="false">-C19+D19</f>
        <v>831687.57</v>
      </c>
      <c r="H19" s="15" t="n">
        <f aca="false">G19/C19</f>
        <v>0.0537954514687094</v>
      </c>
      <c r="I19" s="11"/>
      <c r="J19" s="9" t="s">
        <v>33</v>
      </c>
      <c r="K19" s="16" t="n">
        <v>2445245.6</v>
      </c>
      <c r="L19" s="16" t="n">
        <v>0</v>
      </c>
      <c r="M19" s="14" t="n">
        <f aca="false">K19+L19</f>
        <v>2445245.6</v>
      </c>
      <c r="N19" s="13"/>
    </row>
    <row r="20" customFormat="false" ht="17.4" hidden="false" customHeight="false" outlineLevel="0" collapsed="false">
      <c r="A20" s="9" t="s">
        <v>38</v>
      </c>
      <c r="B20" s="14" t="n">
        <v>2154518.36</v>
      </c>
      <c r="C20" s="14" t="n">
        <v>2501278.95</v>
      </c>
      <c r="D20" s="14" t="n">
        <f aca="false">M23</f>
        <v>2414084.14</v>
      </c>
      <c r="E20" s="14" t="n">
        <f aca="false">-B20+C20</f>
        <v>346760.59</v>
      </c>
      <c r="F20" s="15" t="n">
        <f aca="false">E20/B20</f>
        <v>0.160945757733065</v>
      </c>
      <c r="G20" s="14" t="n">
        <f aca="false">-C20+D20</f>
        <v>-87194.8100000001</v>
      </c>
      <c r="H20" s="15" t="n">
        <f aca="false">G20/C20</f>
        <v>-0.0348600902750171</v>
      </c>
      <c r="I20" s="11"/>
      <c r="J20" s="9" t="s">
        <v>34</v>
      </c>
      <c r="K20" s="16" t="n">
        <v>2222444.42</v>
      </c>
      <c r="L20" s="16" t="n">
        <v>0</v>
      </c>
      <c r="M20" s="14" t="n">
        <f aca="false">K20+L20</f>
        <v>2222444.42</v>
      </c>
      <c r="N20" s="13"/>
    </row>
    <row r="21" customFormat="false" ht="17.4" hidden="false" customHeight="false" outlineLevel="0" collapsed="false">
      <c r="A21" s="9" t="s">
        <v>39</v>
      </c>
      <c r="B21" s="14" t="n">
        <v>356967128.05</v>
      </c>
      <c r="C21" s="14" t="n">
        <v>357747878.42</v>
      </c>
      <c r="D21" s="14" t="n">
        <f aca="false">M24</f>
        <v>385510627.65</v>
      </c>
      <c r="E21" s="14" t="n">
        <f aca="false">-B21+C21</f>
        <v>780750.370000005</v>
      </c>
      <c r="F21" s="15" t="n">
        <f aca="false">E21/B21</f>
        <v>0.00218717721787157</v>
      </c>
      <c r="G21" s="14" t="n">
        <f aca="false">-C21+D21</f>
        <v>27762749.23</v>
      </c>
      <c r="H21" s="15" t="n">
        <f aca="false">G21/C21</f>
        <v>0.0776042316522313</v>
      </c>
      <c r="I21" s="11"/>
      <c r="J21" s="9" t="s">
        <v>36</v>
      </c>
      <c r="K21" s="16" t="n">
        <v>17043771.01</v>
      </c>
      <c r="L21" s="16" t="n">
        <v>0</v>
      </c>
      <c r="M21" s="14" t="n">
        <f aca="false">K21+L21</f>
        <v>17043771.01</v>
      </c>
      <c r="N21" s="13"/>
    </row>
    <row r="22" customFormat="false" ht="17.4" hidden="false" customHeight="false" outlineLevel="0" collapsed="false">
      <c r="A22" s="9" t="s">
        <v>40</v>
      </c>
      <c r="B22" s="14" t="n">
        <v>10782334.14</v>
      </c>
      <c r="C22" s="14" t="n">
        <v>13471157.03</v>
      </c>
      <c r="D22" s="14" t="n">
        <f aca="false">M25</f>
        <v>12554333.05</v>
      </c>
      <c r="E22" s="14" t="n">
        <f aca="false">-B22+C22</f>
        <v>2688822.89</v>
      </c>
      <c r="F22" s="15" t="n">
        <f aca="false">E22/B22</f>
        <v>0.249372988732104</v>
      </c>
      <c r="G22" s="14" t="n">
        <f aca="false">-C22+D22</f>
        <v>-916823.979999999</v>
      </c>
      <c r="H22" s="15" t="n">
        <f aca="false">G22/C22</f>
        <v>-0.0680582950639095</v>
      </c>
      <c r="I22" s="11"/>
      <c r="J22" s="9" t="s">
        <v>37</v>
      </c>
      <c r="K22" s="16" t="n">
        <v>16291871.42</v>
      </c>
      <c r="L22" s="16" t="n">
        <v>0</v>
      </c>
      <c r="M22" s="14" t="n">
        <f aca="false">K22+L22</f>
        <v>16291871.42</v>
      </c>
      <c r="N22" s="13"/>
    </row>
    <row r="23" customFormat="false" ht="17.4" hidden="false" customHeight="false" outlineLevel="0" collapsed="false">
      <c r="A23" s="9" t="s">
        <v>41</v>
      </c>
      <c r="B23" s="14" t="n">
        <v>56272.6</v>
      </c>
      <c r="C23" s="14" t="n">
        <v>39224</v>
      </c>
      <c r="D23" s="14" t="n">
        <f aca="false">M26</f>
        <v>49494.9</v>
      </c>
      <c r="E23" s="14" t="n">
        <f aca="false">-B23+C23</f>
        <v>-17048.6</v>
      </c>
      <c r="F23" s="15" t="n">
        <f aca="false">E23/B23</f>
        <v>-0.302964497819543</v>
      </c>
      <c r="G23" s="14" t="n">
        <f aca="false">-C23+D23</f>
        <v>10270.9</v>
      </c>
      <c r="H23" s="15" t="n">
        <f aca="false">G23/C23</f>
        <v>0.261852437283296</v>
      </c>
      <c r="I23" s="11"/>
      <c r="J23" s="9" t="s">
        <v>38</v>
      </c>
      <c r="K23" s="16" t="n">
        <v>2414084.14</v>
      </c>
      <c r="L23" s="16" t="n">
        <v>0</v>
      </c>
      <c r="M23" s="14" t="n">
        <f aca="false">K23+L23</f>
        <v>2414084.14</v>
      </c>
      <c r="N23" s="13"/>
    </row>
    <row r="24" customFormat="false" ht="17.4" hidden="false" customHeight="false" outlineLevel="0" collapsed="false">
      <c r="A24" s="9" t="s">
        <v>42</v>
      </c>
      <c r="B24" s="14" t="n">
        <v>20696.95</v>
      </c>
      <c r="C24" s="14" t="n">
        <v>19219.16</v>
      </c>
      <c r="D24" s="14" t="n">
        <f aca="false">M27</f>
        <v>10697.14</v>
      </c>
      <c r="E24" s="14" t="n">
        <f aca="false">-B24+C24</f>
        <v>-1477.79</v>
      </c>
      <c r="F24" s="15" t="n">
        <f aca="false">E24/B24</f>
        <v>-0.0714013417435903</v>
      </c>
      <c r="G24" s="14" t="n">
        <f aca="false">-C24+D24</f>
        <v>-8522.02</v>
      </c>
      <c r="H24" s="15" t="n">
        <f aca="false">G24/C24</f>
        <v>-0.443412719390442</v>
      </c>
      <c r="I24" s="11"/>
      <c r="J24" s="9" t="s">
        <v>39</v>
      </c>
      <c r="K24" s="16" t="n">
        <v>385510627.65</v>
      </c>
      <c r="L24" s="16" t="n">
        <v>0</v>
      </c>
      <c r="M24" s="14" t="n">
        <f aca="false">K24+L24</f>
        <v>385510627.65</v>
      </c>
      <c r="N24" s="13"/>
    </row>
    <row r="25" customFormat="false" ht="17.4" hidden="false" customHeight="false" outlineLevel="0" collapsed="false">
      <c r="A25" s="9" t="s">
        <v>43</v>
      </c>
      <c r="B25" s="14" t="n">
        <v>0</v>
      </c>
      <c r="C25" s="14" t="n">
        <v>0</v>
      </c>
      <c r="D25" s="14" t="n">
        <f aca="false">M28</f>
        <v>0</v>
      </c>
      <c r="E25" s="14" t="n">
        <f aca="false">-B25+C25</f>
        <v>0</v>
      </c>
      <c r="F25" s="15" t="s">
        <v>44</v>
      </c>
      <c r="G25" s="14" t="n">
        <f aca="false">-C25+D25</f>
        <v>0</v>
      </c>
      <c r="H25" s="15" t="s">
        <v>45</v>
      </c>
      <c r="I25" s="11"/>
      <c r="J25" s="9" t="s">
        <v>40</v>
      </c>
      <c r="K25" s="16" t="n">
        <v>12554333.05</v>
      </c>
      <c r="L25" s="16" t="n">
        <v>0</v>
      </c>
      <c r="M25" s="14" t="n">
        <f aca="false">K25+L25</f>
        <v>12554333.05</v>
      </c>
      <c r="N25" s="13"/>
    </row>
    <row r="26" customFormat="false" ht="17.4" hidden="false" customHeight="false" outlineLevel="0" collapsed="false">
      <c r="A26" s="17" t="s">
        <v>46</v>
      </c>
      <c r="B26" s="17" t="n">
        <f aca="false">SUM(B6:B25)</f>
        <v>588033533.86</v>
      </c>
      <c r="C26" s="17" t="n">
        <f aca="false">SUM(C6:C25)</f>
        <v>587465867.33</v>
      </c>
      <c r="D26" s="17" t="n">
        <f aca="false">SUM(D6:D25)</f>
        <v>618605680.51</v>
      </c>
      <c r="E26" s="17" t="n">
        <f aca="false">SUM(E6:E25)</f>
        <v>-567666.530000003</v>
      </c>
      <c r="F26" s="18" t="n">
        <f aca="false">E26/B26</f>
        <v>-0.000965364213625193</v>
      </c>
      <c r="G26" s="17" t="n">
        <f aca="false">SUM(G6:G25)</f>
        <v>31139813.18</v>
      </c>
      <c r="H26" s="18" t="n">
        <f aca="false">G26/C26</f>
        <v>0.0530070169379009</v>
      </c>
      <c r="I26" s="11"/>
      <c r="J26" s="9" t="s">
        <v>41</v>
      </c>
      <c r="K26" s="16" t="n">
        <v>49494.9</v>
      </c>
      <c r="L26" s="16" t="n">
        <v>0</v>
      </c>
      <c r="M26" s="14" t="n">
        <f aca="false">K26+L26</f>
        <v>49494.9</v>
      </c>
      <c r="N26" s="13"/>
    </row>
    <row r="27" customFormat="false" ht="17.4" hidden="false" customHeight="false" outlineLevel="0" collapsed="false">
      <c r="A27" s="19" t="s">
        <v>47</v>
      </c>
      <c r="B27" s="14"/>
      <c r="C27" s="14"/>
      <c r="D27" s="14"/>
      <c r="E27" s="14" t="s">
        <v>10</v>
      </c>
      <c r="F27" s="15" t="s">
        <v>6</v>
      </c>
      <c r="G27" s="14" t="s">
        <v>10</v>
      </c>
      <c r="H27" s="15" t="s">
        <v>10</v>
      </c>
      <c r="I27" s="11"/>
      <c r="J27" s="9" t="s">
        <v>42</v>
      </c>
      <c r="K27" s="16" t="n">
        <v>10697.14</v>
      </c>
      <c r="L27" s="16" t="n">
        <v>0</v>
      </c>
      <c r="M27" s="14" t="n">
        <f aca="false">K27+L27</f>
        <v>10697.14</v>
      </c>
      <c r="N27" s="13"/>
    </row>
    <row r="28" customFormat="false" ht="17.4" hidden="false" customHeight="false" outlineLevel="0" collapsed="false">
      <c r="A28" s="9" t="s">
        <v>48</v>
      </c>
      <c r="B28" s="14" t="n">
        <v>112721497.64</v>
      </c>
      <c r="C28" s="14" t="n">
        <v>113161034.27</v>
      </c>
      <c r="D28" s="14" t="n">
        <f aca="false">M31</f>
        <v>119898373.13</v>
      </c>
      <c r="E28" s="14" t="n">
        <f aca="false">-B28+C28</f>
        <v>439536.629999995</v>
      </c>
      <c r="F28" s="15" t="n">
        <f aca="false">E28/B28</f>
        <v>0.0038993150304279</v>
      </c>
      <c r="G28" s="14" t="n">
        <f aca="false">-C28+D28</f>
        <v>6737338.86</v>
      </c>
      <c r="H28" s="15" t="n">
        <f aca="false">G28/B28</f>
        <v>0.0597697777358949</v>
      </c>
      <c r="I28" s="11"/>
      <c r="J28" s="9" t="s">
        <v>43</v>
      </c>
      <c r="K28" s="16" t="n">
        <v>0</v>
      </c>
      <c r="L28" s="16" t="n">
        <v>0</v>
      </c>
      <c r="M28" s="14" t="n">
        <f aca="false">K28+L28</f>
        <v>0</v>
      </c>
      <c r="N28" s="13"/>
    </row>
    <row r="29" customFormat="false" ht="17.4" hidden="false" customHeight="false" outlineLevel="0" collapsed="false">
      <c r="A29" s="9" t="s">
        <v>49</v>
      </c>
      <c r="B29" s="14" t="n">
        <v>511813.52</v>
      </c>
      <c r="C29" s="14" t="n">
        <v>562158.13</v>
      </c>
      <c r="D29" s="14" t="n">
        <f aca="false">M32</f>
        <v>501762.61</v>
      </c>
      <c r="E29" s="14" t="n">
        <f aca="false">-B29+C29</f>
        <v>50344.61</v>
      </c>
      <c r="F29" s="15" t="n">
        <f aca="false">E29/B29</f>
        <v>0.0983651428356171</v>
      </c>
      <c r="G29" s="14" t="n">
        <f aca="false">-C29+D29</f>
        <v>-60395.52</v>
      </c>
      <c r="H29" s="15" t="n">
        <f aca="false">G29/B29</f>
        <v>-0.11800297889747</v>
      </c>
      <c r="I29" s="11"/>
      <c r="J29" s="9" t="s">
        <v>46</v>
      </c>
      <c r="K29" s="14" t="n">
        <f aca="false">SUM(K6:K28)</f>
        <v>618609493.56</v>
      </c>
      <c r="L29" s="14" t="n">
        <f aca="false">SUM(L6:L28)</f>
        <v>-3813.05</v>
      </c>
      <c r="M29" s="14" t="n">
        <f aca="false">SUM(M6:M28)</f>
        <v>618605680.51</v>
      </c>
      <c r="N29" s="13"/>
    </row>
    <row r="30" customFormat="false" ht="17.4" hidden="false" customHeight="false" outlineLevel="0" collapsed="false">
      <c r="A30" s="9" t="s">
        <v>10</v>
      </c>
      <c r="B30" s="16"/>
      <c r="C30" s="14"/>
      <c r="D30" s="14" t="s">
        <v>10</v>
      </c>
      <c r="E30" s="14" t="s">
        <v>10</v>
      </c>
      <c r="F30" s="15" t="s">
        <v>10</v>
      </c>
      <c r="G30" s="14" t="s">
        <v>10</v>
      </c>
      <c r="H30" s="15" t="s">
        <v>10</v>
      </c>
      <c r="I30" s="11"/>
      <c r="J30" s="9" t="s">
        <v>47</v>
      </c>
      <c r="K30" s="14"/>
      <c r="L30" s="14"/>
      <c r="M30" s="14" t="s">
        <v>10</v>
      </c>
      <c r="N30" s="13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5"/>
      <c r="J31" s="9" t="s">
        <v>48</v>
      </c>
      <c r="K31" s="16" t="n">
        <v>119898373.13</v>
      </c>
      <c r="L31" s="16" t="n">
        <v>0</v>
      </c>
      <c r="M31" s="14" t="n">
        <f aca="false">K31+L31</f>
        <v>119898373.13</v>
      </c>
      <c r="N31" s="13"/>
    </row>
    <row r="32" customFormat="false" ht="17.4" hidden="false" customHeight="false" outlineLevel="0" collapsed="false">
      <c r="A32" s="6" t="s">
        <v>10</v>
      </c>
      <c r="B32" s="6"/>
      <c r="C32" s="6"/>
      <c r="D32" s="2"/>
      <c r="E32" s="2"/>
      <c r="F32" s="2"/>
      <c r="G32" s="2"/>
      <c r="H32" s="2"/>
      <c r="I32" s="5"/>
      <c r="J32" s="9" t="s">
        <v>49</v>
      </c>
      <c r="K32" s="16" t="n">
        <v>501762.61</v>
      </c>
      <c r="L32" s="16" t="n">
        <v>0</v>
      </c>
      <c r="M32" s="14" t="n">
        <f aca="false">K32+L32</f>
        <v>501762.61</v>
      </c>
      <c r="N32" s="13"/>
    </row>
    <row r="33" customFormat="false" ht="17.4" hidden="false" customHeight="false" outlineLevel="0" collapsed="false">
      <c r="A33" s="6" t="s">
        <v>10</v>
      </c>
      <c r="B33" s="6"/>
      <c r="C33" s="6"/>
      <c r="D33" s="2"/>
      <c r="E33" s="21" t="s">
        <v>10</v>
      </c>
      <c r="F33" s="2"/>
      <c r="G33" s="2"/>
      <c r="H33" s="2"/>
      <c r="I33" s="5"/>
      <c r="J33" s="22"/>
      <c r="K33" s="22"/>
      <c r="L33" s="22"/>
      <c r="M33" s="22"/>
    </row>
    <row r="34" customFormat="false" ht="17.4" hidden="false" customHeight="false" outlineLevel="0" collapsed="false">
      <c r="A34" s="5" t="s">
        <v>10</v>
      </c>
      <c r="B34" s="5"/>
      <c r="C34" s="5"/>
      <c r="D34" s="5"/>
      <c r="E34" s="23" t="s">
        <v>10</v>
      </c>
      <c r="F34" s="5"/>
      <c r="G34" s="5"/>
      <c r="H34" s="5"/>
      <c r="I34" s="5"/>
    </row>
    <row r="35" customFormat="false" ht="17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7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7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7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7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7.4" hidden="false" customHeight="false" outlineLevel="0" collapsed="false">
      <c r="A40" s="24" t="s">
        <v>5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7.4" hidden="false" customHeight="false" outlineLevel="0" collapsed="false">
      <c r="A41" s="24" t="s">
        <v>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3.2" hidden="false" customHeight="false" outlineLevel="0" collapsed="false">
      <c r="A42" s="1" t="s">
        <v>52</v>
      </c>
    </row>
    <row r="43" customFormat="false" ht="13.2" hidden="false" customHeight="false" outlineLevel="0" collapsed="false">
      <c r="A43" s="1" t="s">
        <v>0</v>
      </c>
    </row>
    <row r="44" customFormat="false" ht="13.2" hidden="false" customHeight="false" outlineLevel="0" collapsed="false">
      <c r="A44" s="1" t="s">
        <v>53</v>
      </c>
    </row>
    <row r="45" customFormat="false" ht="13.2" hidden="false" customHeight="false" outlineLevel="0" collapsed="false">
      <c r="A45" s="1" t="s">
        <v>54</v>
      </c>
    </row>
    <row r="46" customFormat="false" ht="13.2" hidden="false" customHeight="false" outlineLevel="0" collapsed="false">
      <c r="A46" s="1" t="s">
        <v>55</v>
      </c>
    </row>
    <row r="47" customFormat="false" ht="13.2" hidden="false" customHeight="false" outlineLevel="0" collapsed="false">
      <c r="A47" s="1" t="s">
        <v>56</v>
      </c>
    </row>
    <row r="48" customFormat="false" ht="13.2" hidden="false" customHeight="false" outlineLevel="0" collapsed="false">
      <c r="A48" s="1" t="s">
        <v>10</v>
      </c>
    </row>
    <row r="49" customFormat="false" ht="13.2" hidden="false" customHeight="false" outlineLevel="0" collapsed="false">
      <c r="A49" s="1" t="s">
        <v>10</v>
      </c>
    </row>
    <row r="50" customFormat="false" ht="13.2" hidden="false" customHeight="false" outlineLevel="0" collapsed="false">
      <c r="A50" s="1" t="s">
        <v>10</v>
      </c>
    </row>
    <row r="51" customFormat="false" ht="13.2" hidden="false" customHeight="false" outlineLevel="0" collapsed="false">
      <c r="A51" s="1" t="s">
        <v>10</v>
      </c>
    </row>
    <row r="52" customFormat="false" ht="13.2" hidden="false" customHeight="false" outlineLevel="0" collapsed="false">
      <c r="A52" s="1" t="s">
        <v>10</v>
      </c>
    </row>
    <row r="53" customFormat="false" ht="13.2" hidden="false" customHeight="false" outlineLevel="0" collapsed="false">
      <c r="A53" s="1" t="s">
        <v>10</v>
      </c>
    </row>
    <row r="54" customFormat="false" ht="13.2" hidden="false" customHeight="false" outlineLevel="0" collapsed="false">
      <c r="A54" s="1" t="s">
        <v>10</v>
      </c>
    </row>
    <row r="55" customFormat="false" ht="13.2" hidden="false" customHeight="false" outlineLevel="0" collapsed="false">
      <c r="A55" s="1" t="s">
        <v>10</v>
      </c>
    </row>
    <row r="56" customFormat="false" ht="13.2" hidden="false" customHeight="false" outlineLevel="0" collapsed="false">
      <c r="A56" s="1" t="s">
        <v>10</v>
      </c>
    </row>
    <row r="57" customFormat="false" ht="13.2" hidden="false" customHeight="false" outlineLevel="0" collapsed="false">
      <c r="A57" s="1" t="s">
        <v>10</v>
      </c>
    </row>
    <row r="58" customFormat="false" ht="13.2" hidden="false" customHeight="false" outlineLevel="0" collapsed="false">
      <c r="A58" s="1" t="s">
        <v>10</v>
      </c>
    </row>
    <row r="59" customFormat="false" ht="13.2" hidden="false" customHeight="false" outlineLevel="0" collapsed="false">
      <c r="A59" s="1" t="s">
        <v>10</v>
      </c>
    </row>
    <row r="60" customFormat="false" ht="13.2" hidden="false" customHeight="false" outlineLevel="0" collapsed="false">
      <c r="A60" s="1" t="s">
        <v>9</v>
      </c>
    </row>
    <row r="61" customFormat="false" ht="13.2" hidden="false" customHeight="false" outlineLevel="0" collapsed="false">
      <c r="A61" s="1" t="s">
        <v>10</v>
      </c>
    </row>
    <row r="62" customFormat="false" ht="13.2" hidden="false" customHeight="false" outlineLevel="0" collapsed="false">
      <c r="A62" s="1" t="s">
        <v>10</v>
      </c>
    </row>
    <row r="63" customFormat="false" ht="13.2" hidden="false" customHeight="false" outlineLevel="0" collapsed="false">
      <c r="A63" s="1" t="s">
        <v>10</v>
      </c>
    </row>
    <row r="64" customFormat="false" ht="13.2" hidden="false" customHeight="false" outlineLevel="0" collapsed="false">
      <c r="A64" s="1" t="s">
        <v>10</v>
      </c>
    </row>
    <row r="65" customFormat="false" ht="13.2" hidden="false" customHeight="false" outlineLevel="0" collapsed="false">
      <c r="A65" s="1" t="s">
        <v>10</v>
      </c>
    </row>
    <row r="66" customFormat="false" ht="13.2" hidden="false" customHeight="false" outlineLevel="0" collapsed="false">
      <c r="A66" s="1" t="s">
        <v>10</v>
      </c>
    </row>
    <row r="67" customFormat="false" ht="13.2" hidden="false" customHeight="false" outlineLevel="0" collapsed="false">
      <c r="A67" s="1" t="s">
        <v>10</v>
      </c>
    </row>
    <row r="68" customFormat="false" ht="13.2" hidden="false" customHeight="false" outlineLevel="0" collapsed="false">
      <c r="A68" s="1" t="s">
        <v>10</v>
      </c>
    </row>
    <row r="69" customFormat="false" ht="13.2" hidden="false" customHeight="false" outlineLevel="0" collapsed="false">
      <c r="A69" s="1" t="s">
        <v>9</v>
      </c>
    </row>
    <row r="70" customFormat="false" ht="13.2" hidden="false" customHeight="false" outlineLevel="0" collapsed="false">
      <c r="A70" s="1" t="s">
        <v>10</v>
      </c>
    </row>
    <row r="71" customFormat="false" ht="13.2" hidden="false" customHeight="false" outlineLevel="0" collapsed="false">
      <c r="A71" s="1" t="s">
        <v>10</v>
      </c>
    </row>
    <row r="72" customFormat="false" ht="13.2" hidden="false" customHeight="false" outlineLevel="0" collapsed="false">
      <c r="A72" s="1" t="s">
        <v>10</v>
      </c>
    </row>
    <row r="73" customFormat="false" ht="13.2" hidden="false" customHeight="false" outlineLevel="0" collapsed="false">
      <c r="A73" s="1" t="s">
        <v>10</v>
      </c>
    </row>
    <row r="74" customFormat="false" ht="13.2" hidden="false" customHeight="false" outlineLevel="0" collapsed="false">
      <c r="A74" s="1" t="s">
        <v>10</v>
      </c>
    </row>
    <row r="75" customFormat="false" ht="13.2" hidden="false" customHeight="false" outlineLevel="0" collapsed="false">
      <c r="A75" s="1" t="s">
        <v>10</v>
      </c>
    </row>
    <row r="76" customFormat="false" ht="13.2" hidden="false" customHeight="false" outlineLevel="0" collapsed="false">
      <c r="A76" s="1" t="s">
        <v>10</v>
      </c>
    </row>
    <row r="77" customFormat="false" ht="13.2" hidden="false" customHeight="false" outlineLevel="0" collapsed="false">
      <c r="A77" s="1" t="s">
        <v>10</v>
      </c>
    </row>
    <row r="78" customFormat="false" ht="13.2" hidden="false" customHeight="false" outlineLevel="0" collapsed="false">
      <c r="A78" s="1" t="s">
        <v>10</v>
      </c>
    </row>
    <row r="79" customFormat="false" ht="13.2" hidden="false" customHeight="false" outlineLevel="0" collapsed="false">
      <c r="A79" s="1" t="s">
        <v>10</v>
      </c>
    </row>
    <row r="80" customFormat="false" ht="13.2" hidden="false" customHeight="false" outlineLevel="0" collapsed="false">
      <c r="A80" s="1" t="s">
        <v>10</v>
      </c>
    </row>
    <row r="81" customFormat="false" ht="13.2" hidden="false" customHeight="false" outlineLevel="0" collapsed="false">
      <c r="A81" s="1" t="s">
        <v>10</v>
      </c>
    </row>
    <row r="82" customFormat="false" ht="13.2" hidden="false" customHeight="false" outlineLevel="0" collapsed="false">
      <c r="A82" s="1" t="s">
        <v>10</v>
      </c>
    </row>
    <row r="83" customFormat="false" ht="13.2" hidden="false" customHeight="false" outlineLevel="0" collapsed="false">
      <c r="A83" s="1" t="s">
        <v>10</v>
      </c>
    </row>
    <row r="84" customFormat="false" ht="13.2" hidden="false" customHeight="false" outlineLevel="0" collapsed="false">
      <c r="A84" s="1" t="s">
        <v>10</v>
      </c>
    </row>
    <row r="85" customFormat="false" ht="13.2" hidden="false" customHeight="false" outlineLevel="0" collapsed="false">
      <c r="A85" s="1" t="s">
        <v>10</v>
      </c>
    </row>
  </sheetData>
  <printOptions headings="false" gridLines="false" gridLinesSet="true" horizontalCentered="false" verticalCentered="false"/>
  <pageMargins left="0.75" right="0.269444444444444" top="1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22.43359375" defaultRowHeight="13.2" zeroHeight="false" outlineLevelRow="0" outlineLevelCol="0"/>
  <cols>
    <col collapsed="false" customWidth="false" hidden="false" outlineLevel="0" max="257" min="1" style="1" width="22.43"/>
  </cols>
  <sheetData>
    <row r="1" customFormat="false" ht="17.4" hidden="false" customHeight="false" outlineLevel="0" collapsed="false">
      <c r="A1" s="2"/>
      <c r="B1" s="3"/>
      <c r="C1" s="3" t="s">
        <v>64</v>
      </c>
      <c r="D1" s="3"/>
      <c r="E1" s="3"/>
      <c r="F1" s="3"/>
      <c r="G1" s="0"/>
      <c r="H1" s="0"/>
      <c r="I1" s="0"/>
      <c r="J1" s="0"/>
    </row>
    <row r="2" customFormat="false" ht="17.4" hidden="false" customHeight="false" outlineLevel="0" collapsed="false">
      <c r="A2" s="2"/>
      <c r="B2" s="2"/>
      <c r="C2" s="2" t="s">
        <v>269</v>
      </c>
      <c r="D2" s="2"/>
      <c r="E2" s="2"/>
      <c r="F2" s="2"/>
      <c r="G2" s="0"/>
      <c r="H2" s="0"/>
      <c r="I2" s="0"/>
      <c r="J2" s="0"/>
    </row>
    <row r="3" customFormat="false" ht="17.4" hidden="false" customHeight="false" outlineLevel="0" collapsed="false">
      <c r="A3" s="2" t="s">
        <v>391</v>
      </c>
      <c r="B3" s="2" t="s">
        <v>398</v>
      </c>
      <c r="C3" s="2" t="s">
        <v>9</v>
      </c>
      <c r="D3" s="2" t="s">
        <v>10</v>
      </c>
      <c r="E3" s="2"/>
      <c r="F3" s="106" t="s">
        <v>399</v>
      </c>
      <c r="G3" s="0"/>
      <c r="H3" s="0"/>
      <c r="I3" s="0"/>
      <c r="J3" s="0"/>
    </row>
    <row r="4" customFormat="false" ht="17.4" hidden="false" customHeight="false" outlineLevel="0" collapsed="false">
      <c r="A4" s="86" t="s">
        <v>273</v>
      </c>
      <c r="B4" s="12" t="s">
        <v>397</v>
      </c>
      <c r="C4" s="12" t="s">
        <v>275</v>
      </c>
      <c r="D4" s="86" t="s">
        <v>273</v>
      </c>
      <c r="E4" s="12" t="s">
        <v>400</v>
      </c>
      <c r="F4" s="12" t="s">
        <v>401</v>
      </c>
      <c r="G4" s="90"/>
      <c r="H4" s="107" t="s">
        <v>276</v>
      </c>
      <c r="I4" s="107" t="s">
        <v>276</v>
      </c>
      <c r="J4" s="0"/>
    </row>
    <row r="5" customFormat="false" ht="17.4" hidden="false" customHeight="false" outlineLevel="0" collapsed="false">
      <c r="A5" s="89" t="s">
        <v>277</v>
      </c>
      <c r="B5" s="16" t="n">
        <v>1116908.8</v>
      </c>
      <c r="C5" s="14" t="n">
        <f aca="false">B5+H5</f>
        <v>4838396.65</v>
      </c>
      <c r="D5" s="89" t="s">
        <v>278</v>
      </c>
      <c r="E5" s="16" t="n">
        <v>608060.54</v>
      </c>
      <c r="F5" s="14" t="n">
        <f aca="false">E5+I5</f>
        <v>2466428.37</v>
      </c>
      <c r="G5" s="90"/>
      <c r="H5" s="14" t="n">
        <v>3721487.85</v>
      </c>
      <c r="I5" s="14" t="n">
        <v>1858367.83</v>
      </c>
      <c r="J5" s="90"/>
    </row>
    <row r="6" customFormat="false" ht="17.4" hidden="false" customHeight="false" outlineLevel="0" collapsed="false">
      <c r="A6" s="91" t="s">
        <v>279</v>
      </c>
      <c r="B6" s="16" t="n">
        <v>394816.5</v>
      </c>
      <c r="C6" s="14" t="n">
        <f aca="false">B6+H6</f>
        <v>1546320.98</v>
      </c>
      <c r="D6" s="91" t="s">
        <v>280</v>
      </c>
      <c r="E6" s="16" t="n">
        <v>125648.95</v>
      </c>
      <c r="F6" s="14" t="n">
        <f aca="false">E6+I6</f>
        <v>516907.68</v>
      </c>
      <c r="G6" s="90"/>
      <c r="H6" s="14" t="n">
        <v>1151504.48</v>
      </c>
      <c r="I6" s="14" t="n">
        <v>391258.73</v>
      </c>
      <c r="J6" s="90"/>
    </row>
    <row r="7" customFormat="false" ht="17.4" hidden="false" customHeight="false" outlineLevel="0" collapsed="false">
      <c r="A7" s="91" t="s">
        <v>281</v>
      </c>
      <c r="B7" s="16" t="n">
        <v>239068.66</v>
      </c>
      <c r="C7" s="14" t="n">
        <f aca="false">B7+H7</f>
        <v>974130.17</v>
      </c>
      <c r="D7" s="91" t="s">
        <v>282</v>
      </c>
      <c r="E7" s="16" t="n">
        <v>397506.14</v>
      </c>
      <c r="F7" s="14" t="n">
        <f aca="false">E7+I7</f>
        <v>1619765.52</v>
      </c>
      <c r="G7" s="90"/>
      <c r="H7" s="14" t="n">
        <v>735061.51</v>
      </c>
      <c r="I7" s="14" t="n">
        <v>1222259.38</v>
      </c>
      <c r="J7" s="90"/>
    </row>
    <row r="8" customFormat="false" ht="17.4" hidden="false" customHeight="false" outlineLevel="0" collapsed="false">
      <c r="A8" s="91" t="s">
        <v>283</v>
      </c>
      <c r="B8" s="16" t="n">
        <v>78221.83</v>
      </c>
      <c r="C8" s="14" t="n">
        <f aca="false">B8+H8</f>
        <v>306136.5</v>
      </c>
      <c r="D8" s="91" t="s">
        <v>284</v>
      </c>
      <c r="E8" s="16" t="n">
        <v>462207.76</v>
      </c>
      <c r="F8" s="14" t="n">
        <f aca="false">E8+I8</f>
        <v>1889852.39</v>
      </c>
      <c r="G8" s="90"/>
      <c r="H8" s="14" t="n">
        <v>227914.67</v>
      </c>
      <c r="I8" s="14" t="n">
        <v>1427644.63</v>
      </c>
      <c r="J8" s="90"/>
    </row>
    <row r="9" customFormat="false" ht="17.4" hidden="false" customHeight="false" outlineLevel="0" collapsed="false">
      <c r="A9" s="91" t="s">
        <v>285</v>
      </c>
      <c r="B9" s="16" t="n">
        <v>1775005.21</v>
      </c>
      <c r="C9" s="14" t="n">
        <f aca="false">B9+H9</f>
        <v>7217987.88</v>
      </c>
      <c r="D9" s="91" t="s">
        <v>286</v>
      </c>
      <c r="E9" s="16" t="n">
        <v>593429.49</v>
      </c>
      <c r="F9" s="14" t="n">
        <f aca="false">E9+I9</f>
        <v>2374429.8</v>
      </c>
      <c r="G9" s="90"/>
      <c r="H9" s="14" t="n">
        <v>5442982.67</v>
      </c>
      <c r="I9" s="14" t="n">
        <v>1781000.31</v>
      </c>
      <c r="J9" s="90"/>
    </row>
    <row r="10" customFormat="false" ht="17.4" hidden="false" customHeight="false" outlineLevel="0" collapsed="false">
      <c r="A10" s="91" t="s">
        <v>287</v>
      </c>
      <c r="B10" s="16" t="n">
        <v>1402599.12</v>
      </c>
      <c r="C10" s="14" t="n">
        <f aca="false">B10+H10</f>
        <v>5631767.85</v>
      </c>
      <c r="D10" s="91" t="s">
        <v>288</v>
      </c>
      <c r="E10" s="16" t="n">
        <v>237072.3</v>
      </c>
      <c r="F10" s="14" t="n">
        <f aca="false">E10+I10</f>
        <v>907822.4</v>
      </c>
      <c r="G10" s="90"/>
      <c r="H10" s="14" t="n">
        <v>4229168.73</v>
      </c>
      <c r="I10" s="14" t="n">
        <v>670750.1</v>
      </c>
      <c r="J10" s="90"/>
    </row>
    <row r="11" customFormat="false" ht="17.4" hidden="false" customHeight="false" outlineLevel="0" collapsed="false">
      <c r="A11" s="91" t="s">
        <v>289</v>
      </c>
      <c r="B11" s="16" t="n">
        <v>460683.83</v>
      </c>
      <c r="C11" s="14" t="n">
        <f aca="false">B11+H11</f>
        <v>1898241.27</v>
      </c>
      <c r="D11" s="91" t="s">
        <v>290</v>
      </c>
      <c r="E11" s="16" t="n">
        <v>180066.95</v>
      </c>
      <c r="F11" s="14" t="n">
        <f aca="false">E11+I11</f>
        <v>721099.17</v>
      </c>
      <c r="G11" s="90"/>
      <c r="H11" s="14" t="n">
        <v>1437557.44</v>
      </c>
      <c r="I11" s="14" t="n">
        <v>541032.22</v>
      </c>
      <c r="J11" s="90"/>
    </row>
    <row r="12" customFormat="false" ht="17.4" hidden="false" customHeight="false" outlineLevel="0" collapsed="false">
      <c r="A12" s="91" t="s">
        <v>291</v>
      </c>
      <c r="B12" s="16" t="n">
        <v>62045.82</v>
      </c>
      <c r="C12" s="14" t="n">
        <f aca="false">B12+H12</f>
        <v>253168.37</v>
      </c>
      <c r="D12" s="91" t="s">
        <v>292</v>
      </c>
      <c r="E12" s="16" t="n">
        <v>3016931.82</v>
      </c>
      <c r="F12" s="14" t="n">
        <f aca="false">E12+I12</f>
        <v>12083488.37</v>
      </c>
      <c r="G12" s="90"/>
      <c r="H12" s="14" t="n">
        <v>191122.55</v>
      </c>
      <c r="I12" s="14" t="n">
        <v>9066556.55</v>
      </c>
      <c r="J12" s="90"/>
    </row>
    <row r="13" customFormat="false" ht="17.4" hidden="false" customHeight="false" outlineLevel="0" collapsed="false">
      <c r="A13" s="91" t="s">
        <v>293</v>
      </c>
      <c r="B13" s="16" t="n">
        <v>323997</v>
      </c>
      <c r="C13" s="14" t="n">
        <f aca="false">B13+H13</f>
        <v>1243585.69</v>
      </c>
      <c r="D13" s="91" t="s">
        <v>294</v>
      </c>
      <c r="E13" s="16" t="n">
        <v>353144.17</v>
      </c>
      <c r="F13" s="14" t="n">
        <f aca="false">E13+I13</f>
        <v>1543067.09</v>
      </c>
      <c r="G13" s="90"/>
      <c r="H13" s="14" t="n">
        <v>919588.69</v>
      </c>
      <c r="I13" s="14" t="n">
        <v>1189922.92</v>
      </c>
      <c r="J13" s="90"/>
    </row>
    <row r="14" customFormat="false" ht="17.4" hidden="false" customHeight="false" outlineLevel="0" collapsed="false">
      <c r="A14" s="91" t="s">
        <v>295</v>
      </c>
      <c r="B14" s="16" t="n">
        <v>505983.83</v>
      </c>
      <c r="C14" s="14" t="n">
        <f aca="false">B14+H14</f>
        <v>2020940.21</v>
      </c>
      <c r="D14" s="91" t="s">
        <v>296</v>
      </c>
      <c r="E14" s="16" t="n">
        <v>335717.27</v>
      </c>
      <c r="F14" s="14" t="n">
        <f aca="false">E14+I14</f>
        <v>1425824.51</v>
      </c>
      <c r="G14" s="90"/>
      <c r="H14" s="14" t="n">
        <v>1514956.38</v>
      </c>
      <c r="I14" s="14" t="n">
        <v>1090107.24</v>
      </c>
      <c r="J14" s="90"/>
    </row>
    <row r="15" customFormat="false" ht="17.4" hidden="false" customHeight="false" outlineLevel="0" collapsed="false">
      <c r="A15" s="91" t="s">
        <v>297</v>
      </c>
      <c r="B15" s="16" t="n">
        <v>333486.55</v>
      </c>
      <c r="C15" s="14" t="n">
        <f aca="false">B15+H15</f>
        <v>1242076.81</v>
      </c>
      <c r="D15" s="91" t="s">
        <v>298</v>
      </c>
      <c r="E15" s="16" t="n">
        <v>1168776.04</v>
      </c>
      <c r="F15" s="14" t="n">
        <f aca="false">E15+I15</f>
        <v>4782573.35</v>
      </c>
      <c r="G15" s="90"/>
      <c r="H15" s="14" t="n">
        <v>908590.26</v>
      </c>
      <c r="I15" s="14" t="n">
        <v>3613797.31</v>
      </c>
      <c r="J15" s="90"/>
    </row>
    <row r="16" customFormat="false" ht="17.4" hidden="false" customHeight="false" outlineLevel="0" collapsed="false">
      <c r="A16" s="91" t="s">
        <v>299</v>
      </c>
      <c r="B16" s="16" t="n">
        <v>159610.26</v>
      </c>
      <c r="C16" s="14" t="n">
        <f aca="false">B16+H16</f>
        <v>655385.38</v>
      </c>
      <c r="D16" s="91" t="s">
        <v>300</v>
      </c>
      <c r="E16" s="16" t="n">
        <v>62534.45</v>
      </c>
      <c r="F16" s="14" t="n">
        <f aca="false">E16+I16</f>
        <v>252986.86</v>
      </c>
      <c r="G16" s="90"/>
      <c r="H16" s="14" t="n">
        <v>495775.12</v>
      </c>
      <c r="I16" s="14" t="n">
        <v>190452.41</v>
      </c>
      <c r="J16" s="90"/>
    </row>
    <row r="17" customFormat="false" ht="17.4" hidden="false" customHeight="false" outlineLevel="0" collapsed="false">
      <c r="A17" s="91" t="s">
        <v>301</v>
      </c>
      <c r="B17" s="16" t="n">
        <v>232106.72</v>
      </c>
      <c r="C17" s="14" t="n">
        <f aca="false">B17+H17</f>
        <v>921359.02</v>
      </c>
      <c r="D17" s="91" t="s">
        <v>302</v>
      </c>
      <c r="E17" s="16" t="n">
        <v>467078.49</v>
      </c>
      <c r="F17" s="14" t="n">
        <f aca="false">E17+I17</f>
        <v>1907274.4</v>
      </c>
      <c r="G17" s="90"/>
      <c r="H17" s="14" t="n">
        <v>689252.3</v>
      </c>
      <c r="I17" s="14" t="n">
        <v>1440195.91</v>
      </c>
      <c r="J17" s="90"/>
    </row>
    <row r="18" customFormat="false" ht="17.4" hidden="false" customHeight="false" outlineLevel="0" collapsed="false">
      <c r="A18" s="91" t="s">
        <v>303</v>
      </c>
      <c r="B18" s="16" t="n">
        <v>32531.86</v>
      </c>
      <c r="C18" s="14" t="n">
        <f aca="false">B18+H18</f>
        <v>142547.19</v>
      </c>
      <c r="D18" s="91" t="s">
        <v>304</v>
      </c>
      <c r="E18" s="16" t="n">
        <v>2181470.9</v>
      </c>
      <c r="F18" s="14" t="n">
        <f aca="false">E18+I18</f>
        <v>9359261.22</v>
      </c>
      <c r="G18" s="90"/>
      <c r="H18" s="14" t="n">
        <v>110015.33</v>
      </c>
      <c r="I18" s="14" t="n">
        <v>7177790.32</v>
      </c>
      <c r="J18" s="90"/>
    </row>
    <row r="19" customFormat="false" ht="17.4" hidden="false" customHeight="false" outlineLevel="0" collapsed="false">
      <c r="A19" s="91" t="s">
        <v>305</v>
      </c>
      <c r="B19" s="16" t="n">
        <v>486928.39</v>
      </c>
      <c r="C19" s="14" t="n">
        <f aca="false">B19+H19</f>
        <v>1961232.32</v>
      </c>
      <c r="D19" s="91" t="s">
        <v>306</v>
      </c>
      <c r="E19" s="16" t="n">
        <v>31777.71</v>
      </c>
      <c r="F19" s="14" t="n">
        <f aca="false">E19+I19</f>
        <v>126455.6</v>
      </c>
      <c r="G19" s="90"/>
      <c r="H19" s="14" t="n">
        <v>1474303.93</v>
      </c>
      <c r="I19" s="14" t="n">
        <v>94677.89</v>
      </c>
      <c r="J19" s="90"/>
    </row>
    <row r="20" customFormat="false" ht="17.4" hidden="false" customHeight="false" outlineLevel="0" collapsed="false">
      <c r="A20" s="91" t="s">
        <v>307</v>
      </c>
      <c r="B20" s="16" t="n">
        <v>833231.78</v>
      </c>
      <c r="C20" s="14" t="n">
        <f aca="false">B20+H20</f>
        <v>3310132.91</v>
      </c>
      <c r="D20" s="91" t="s">
        <v>308</v>
      </c>
      <c r="E20" s="16" t="n">
        <v>98430.2</v>
      </c>
      <c r="F20" s="14" t="n">
        <f aca="false">E20+I20</f>
        <v>340912.2</v>
      </c>
      <c r="G20" s="90"/>
      <c r="H20" s="14" t="n">
        <v>2476901.13</v>
      </c>
      <c r="I20" s="14" t="n">
        <v>242482</v>
      </c>
      <c r="J20" s="90"/>
    </row>
    <row r="21" customFormat="false" ht="17.4" hidden="false" customHeight="false" outlineLevel="0" collapsed="false">
      <c r="A21" s="91" t="s">
        <v>309</v>
      </c>
      <c r="B21" s="16" t="n">
        <v>106431.17</v>
      </c>
      <c r="C21" s="14" t="n">
        <f aca="false">B21+H21</f>
        <v>429474.15</v>
      </c>
      <c r="D21" s="91" t="s">
        <v>310</v>
      </c>
      <c r="E21" s="16" t="n">
        <v>517171.46</v>
      </c>
      <c r="F21" s="14" t="n">
        <f aca="false">E21+I21</f>
        <v>2071115.17</v>
      </c>
      <c r="G21" s="90"/>
      <c r="H21" s="14" t="n">
        <v>323042.98</v>
      </c>
      <c r="I21" s="14" t="n">
        <v>1553943.71</v>
      </c>
      <c r="J21" s="90"/>
    </row>
    <row r="22" customFormat="false" ht="17.4" hidden="false" customHeight="false" outlineLevel="0" collapsed="false">
      <c r="A22" s="91" t="s">
        <v>311</v>
      </c>
      <c r="B22" s="16" t="n">
        <v>1100819.3</v>
      </c>
      <c r="C22" s="14" t="n">
        <f aca="false">B22+H22</f>
        <v>3792944.01</v>
      </c>
      <c r="D22" s="91" t="s">
        <v>312</v>
      </c>
      <c r="E22" s="16" t="n">
        <v>195899.41</v>
      </c>
      <c r="F22" s="14" t="n">
        <f aca="false">E22+I22</f>
        <v>766966.06</v>
      </c>
      <c r="G22" s="90"/>
      <c r="H22" s="14" t="n">
        <v>2692124.71</v>
      </c>
      <c r="I22" s="14" t="n">
        <v>571066.65</v>
      </c>
      <c r="J22" s="90"/>
    </row>
    <row r="23" customFormat="false" ht="17.4" hidden="false" customHeight="false" outlineLevel="0" collapsed="false">
      <c r="A23" s="91" t="s">
        <v>402</v>
      </c>
      <c r="B23" s="16" t="n">
        <v>18382949.79</v>
      </c>
      <c r="C23" s="14" t="n">
        <f aca="false">B23+H23</f>
        <v>75343746.93</v>
      </c>
      <c r="D23" s="91" t="s">
        <v>314</v>
      </c>
      <c r="E23" s="16" t="n">
        <v>64359.96</v>
      </c>
      <c r="F23" s="14" t="n">
        <f aca="false">E23+I23</f>
        <v>248961.29</v>
      </c>
      <c r="G23" s="90"/>
      <c r="H23" s="14" t="n">
        <v>56960797.14</v>
      </c>
      <c r="I23" s="14" t="n">
        <v>184601.33</v>
      </c>
      <c r="J23" s="90"/>
    </row>
    <row r="24" customFormat="false" ht="17.4" hidden="false" customHeight="false" outlineLevel="0" collapsed="false">
      <c r="A24" s="91" t="s">
        <v>315</v>
      </c>
      <c r="B24" s="16" t="n">
        <v>164133.64</v>
      </c>
      <c r="C24" s="14" t="n">
        <f aca="false">B24+H24</f>
        <v>691181.23</v>
      </c>
      <c r="D24" s="91" t="s">
        <v>316</v>
      </c>
      <c r="E24" s="16" t="n">
        <v>59658.04</v>
      </c>
      <c r="F24" s="14" t="n">
        <f aca="false">E24+I24</f>
        <v>269596.65</v>
      </c>
      <c r="G24" s="90"/>
      <c r="H24" s="14" t="n">
        <v>527047.59</v>
      </c>
      <c r="I24" s="14" t="n">
        <v>209938.61</v>
      </c>
      <c r="J24" s="90"/>
    </row>
    <row r="25" customFormat="false" ht="17.4" hidden="false" customHeight="false" outlineLevel="0" collapsed="false">
      <c r="A25" s="91" t="s">
        <v>317</v>
      </c>
      <c r="B25" s="16" t="n">
        <v>111573.84</v>
      </c>
      <c r="C25" s="14" t="n">
        <f aca="false">B25+H25</f>
        <v>469728.84</v>
      </c>
      <c r="D25" s="91" t="s">
        <v>318</v>
      </c>
      <c r="E25" s="16" t="n">
        <v>118673.12</v>
      </c>
      <c r="F25" s="14" t="n">
        <f aca="false">E25+I25</f>
        <v>458497.19</v>
      </c>
      <c r="G25" s="90"/>
      <c r="H25" s="14" t="n">
        <v>358155</v>
      </c>
      <c r="I25" s="14" t="n">
        <v>339824.07</v>
      </c>
      <c r="J25" s="90"/>
    </row>
    <row r="26" customFormat="false" ht="17.4" hidden="false" customHeight="false" outlineLevel="0" collapsed="false">
      <c r="A26" s="91" t="s">
        <v>319</v>
      </c>
      <c r="B26" s="16" t="n">
        <v>725905.89</v>
      </c>
      <c r="C26" s="14" t="n">
        <f aca="false">B26+H26</f>
        <v>3092654.76</v>
      </c>
      <c r="D26" s="91" t="s">
        <v>320</v>
      </c>
      <c r="E26" s="16" t="n">
        <v>1640543.75</v>
      </c>
      <c r="F26" s="14" t="n">
        <f aca="false">E26+I26</f>
        <v>6283547.79</v>
      </c>
      <c r="G26" s="90"/>
      <c r="H26" s="14" t="n">
        <v>2366748.87</v>
      </c>
      <c r="I26" s="14" t="n">
        <v>4643004.04</v>
      </c>
      <c r="J26" s="90"/>
    </row>
    <row r="27" customFormat="false" ht="17.4" hidden="false" customHeight="false" outlineLevel="0" collapsed="false">
      <c r="A27" s="91" t="s">
        <v>321</v>
      </c>
      <c r="B27" s="16" t="n">
        <v>770468.73</v>
      </c>
      <c r="C27" s="14" t="n">
        <f aca="false">B27+H27</f>
        <v>3086035.73</v>
      </c>
      <c r="D27" s="91" t="s">
        <v>322</v>
      </c>
      <c r="E27" s="16" t="n">
        <v>286917.4</v>
      </c>
      <c r="F27" s="14" t="n">
        <f aca="false">E27+I27</f>
        <v>1165505.36</v>
      </c>
      <c r="G27" s="90"/>
      <c r="H27" s="14" t="n">
        <v>2315567</v>
      </c>
      <c r="I27" s="14" t="n">
        <v>878587.96</v>
      </c>
      <c r="J27" s="90"/>
    </row>
    <row r="28" customFormat="false" ht="17.4" hidden="false" customHeight="false" outlineLevel="0" collapsed="false">
      <c r="A28" s="91" t="s">
        <v>323</v>
      </c>
      <c r="B28" s="16" t="n">
        <v>201278.9</v>
      </c>
      <c r="C28" s="14" t="n">
        <f aca="false">B28+H28</f>
        <v>868758.02</v>
      </c>
      <c r="D28" s="91" t="s">
        <v>324</v>
      </c>
      <c r="E28" s="16" t="n">
        <v>746114.86</v>
      </c>
      <c r="F28" s="14" t="n">
        <f aca="false">E28+I28</f>
        <v>2991742.17</v>
      </c>
      <c r="G28" s="90"/>
      <c r="H28" s="14" t="n">
        <v>667479.12</v>
      </c>
      <c r="I28" s="14" t="n">
        <v>2245627.31</v>
      </c>
      <c r="J28" s="90"/>
    </row>
    <row r="29" customFormat="false" ht="17.4" hidden="false" customHeight="false" outlineLevel="0" collapsed="false">
      <c r="A29" s="91" t="s">
        <v>325</v>
      </c>
      <c r="B29" s="16" t="n">
        <v>195161.17</v>
      </c>
      <c r="C29" s="14" t="n">
        <f aca="false">B29+H29</f>
        <v>741031.04</v>
      </c>
      <c r="D29" s="91" t="s">
        <v>326</v>
      </c>
      <c r="E29" s="16" t="n">
        <v>603860.87</v>
      </c>
      <c r="F29" s="14" t="n">
        <f aca="false">E29+I29</f>
        <v>2613010.88</v>
      </c>
      <c r="G29" s="90"/>
      <c r="H29" s="14" t="n">
        <v>545869.87</v>
      </c>
      <c r="I29" s="14" t="n">
        <v>2009150.01</v>
      </c>
      <c r="J29" s="90"/>
    </row>
    <row r="30" customFormat="false" ht="17.4" hidden="false" customHeight="false" outlineLevel="0" collapsed="false">
      <c r="A30" s="91" t="s">
        <v>327</v>
      </c>
      <c r="B30" s="16" t="n">
        <v>487543.61</v>
      </c>
      <c r="C30" s="14" t="n">
        <f aca="false">B30+H30</f>
        <v>1817442.42</v>
      </c>
      <c r="D30" s="91" t="s">
        <v>328</v>
      </c>
      <c r="E30" s="16" t="n">
        <v>3186748.52</v>
      </c>
      <c r="F30" s="14" t="n">
        <f aca="false">E30+I30</f>
        <v>12903128.17</v>
      </c>
      <c r="G30" s="90"/>
      <c r="H30" s="14" t="n">
        <v>1329898.81</v>
      </c>
      <c r="I30" s="14" t="n">
        <v>9716379.65</v>
      </c>
      <c r="J30" s="90"/>
    </row>
    <row r="31" customFormat="false" ht="17.4" hidden="false" customHeight="false" outlineLevel="0" collapsed="false">
      <c r="A31" s="91" t="s">
        <v>329</v>
      </c>
      <c r="B31" s="16" t="n">
        <v>630674.87</v>
      </c>
      <c r="C31" s="14" t="n">
        <f aca="false">B31+H31</f>
        <v>2513345.16</v>
      </c>
      <c r="D31" s="91" t="s">
        <v>330</v>
      </c>
      <c r="E31" s="16" t="n">
        <v>235141.87</v>
      </c>
      <c r="F31" s="14" t="n">
        <f aca="false">E31+I31</f>
        <v>896956.68</v>
      </c>
      <c r="G31" s="90"/>
      <c r="H31" s="14" t="n">
        <v>1882670.29</v>
      </c>
      <c r="I31" s="14" t="n">
        <v>661814.81</v>
      </c>
      <c r="J31" s="90"/>
    </row>
    <row r="32" customFormat="false" ht="17.4" hidden="false" customHeight="false" outlineLevel="0" collapsed="false">
      <c r="A32" s="91" t="s">
        <v>331</v>
      </c>
      <c r="B32" s="16" t="n">
        <v>388627.26</v>
      </c>
      <c r="C32" s="14" t="n">
        <f aca="false">B32+H32</f>
        <v>1575850.99</v>
      </c>
      <c r="D32" s="91" t="s">
        <v>332</v>
      </c>
      <c r="E32" s="16" t="n">
        <v>97756.49</v>
      </c>
      <c r="F32" s="14" t="n">
        <f aca="false">E32+I32</f>
        <v>421706.78</v>
      </c>
      <c r="G32" s="90"/>
      <c r="H32" s="14" t="n">
        <v>1187223.73</v>
      </c>
      <c r="I32" s="14" t="n">
        <v>323950.29</v>
      </c>
      <c r="J32" s="90"/>
    </row>
    <row r="33" customFormat="false" ht="17.4" hidden="false" customHeight="false" outlineLevel="0" collapsed="false">
      <c r="A33" s="91" t="s">
        <v>333</v>
      </c>
      <c r="B33" s="16" t="n">
        <v>137411.19</v>
      </c>
      <c r="C33" s="14" t="n">
        <f aca="false">B33+H33</f>
        <v>529167.68</v>
      </c>
      <c r="D33" s="91" t="s">
        <v>334</v>
      </c>
      <c r="E33" s="16" t="n">
        <v>3865265.49</v>
      </c>
      <c r="F33" s="14" t="n">
        <f aca="false">E33+I33</f>
        <v>16838741.34</v>
      </c>
      <c r="G33" s="90"/>
      <c r="H33" s="14" t="n">
        <v>391756.49</v>
      </c>
      <c r="I33" s="14" t="n">
        <v>12973475.85</v>
      </c>
      <c r="J33" s="90"/>
    </row>
    <row r="34" customFormat="false" ht="17.4" hidden="false" customHeight="false" outlineLevel="0" collapsed="false">
      <c r="A34" s="91" t="s">
        <v>335</v>
      </c>
      <c r="B34" s="16" t="n">
        <v>939539.49</v>
      </c>
      <c r="C34" s="14" t="n">
        <f aca="false">B34+H34</f>
        <v>3540195.06</v>
      </c>
      <c r="D34" s="91" t="s">
        <v>336</v>
      </c>
      <c r="E34" s="16" t="n">
        <v>19951138.57</v>
      </c>
      <c r="F34" s="14" t="n">
        <f aca="false">E34+I34</f>
        <v>78920684.03</v>
      </c>
      <c r="G34" s="90"/>
      <c r="H34" s="14" t="n">
        <v>2600655.57</v>
      </c>
      <c r="I34" s="14" t="n">
        <v>58969545.46</v>
      </c>
      <c r="J34" s="90"/>
    </row>
    <row r="35" customFormat="false" ht="17.4" hidden="false" customHeight="false" outlineLevel="0" collapsed="false">
      <c r="A35" s="91" t="s">
        <v>337</v>
      </c>
      <c r="B35" s="16" t="n">
        <v>98700.34</v>
      </c>
      <c r="C35" s="14" t="n">
        <f aca="false">B35+H35</f>
        <v>378145.64</v>
      </c>
      <c r="D35" s="91" t="s">
        <v>338</v>
      </c>
      <c r="E35" s="16" t="n">
        <v>197301.54</v>
      </c>
      <c r="F35" s="14" t="n">
        <f aca="false">E35+I35</f>
        <v>810153.25</v>
      </c>
      <c r="G35" s="90"/>
      <c r="H35" s="14" t="n">
        <v>279445.3</v>
      </c>
      <c r="I35" s="14" t="n">
        <v>612851.71</v>
      </c>
      <c r="J35" s="90"/>
    </row>
    <row r="36" customFormat="false" ht="17.4" hidden="false" customHeight="false" outlineLevel="0" collapsed="false">
      <c r="A36" s="91" t="s">
        <v>339</v>
      </c>
      <c r="B36" s="16" t="n">
        <v>1239683.87</v>
      </c>
      <c r="C36" s="14" t="n">
        <f aca="false">B36+H36</f>
        <v>5078284.15</v>
      </c>
      <c r="D36" s="91" t="s">
        <v>340</v>
      </c>
      <c r="E36" s="16" t="n">
        <v>95461.62</v>
      </c>
      <c r="F36" s="14" t="n">
        <f aca="false">E36+I36</f>
        <v>375122.12</v>
      </c>
      <c r="G36" s="90"/>
      <c r="H36" s="14" t="n">
        <v>3838600.28</v>
      </c>
      <c r="I36" s="14" t="n">
        <v>279660.5</v>
      </c>
      <c r="J36" s="90"/>
    </row>
    <row r="37" customFormat="false" ht="17.4" hidden="false" customHeight="false" outlineLevel="0" collapsed="false">
      <c r="A37" s="91" t="s">
        <v>341</v>
      </c>
      <c r="B37" s="16" t="n">
        <v>6797175.44</v>
      </c>
      <c r="C37" s="14" t="n">
        <f aca="false">B37+H37</f>
        <v>27646124.2</v>
      </c>
      <c r="D37" s="91" t="s">
        <v>342</v>
      </c>
      <c r="E37" s="16" t="n">
        <v>3401399.62</v>
      </c>
      <c r="F37" s="14" t="n">
        <f aca="false">E37+I37</f>
        <v>13074114.29</v>
      </c>
      <c r="G37" s="90"/>
      <c r="H37" s="14" t="n">
        <v>20848948.76</v>
      </c>
      <c r="I37" s="14" t="n">
        <v>9672714.67</v>
      </c>
      <c r="J37" s="90"/>
    </row>
    <row r="38" customFormat="false" ht="17.4" hidden="false" customHeight="false" outlineLevel="0" collapsed="false">
      <c r="A38" s="91" t="s">
        <v>343</v>
      </c>
      <c r="B38" s="16" t="n">
        <v>27828.61</v>
      </c>
      <c r="C38" s="14" t="n">
        <f aca="false">B38+H38</f>
        <v>107423.68</v>
      </c>
      <c r="D38" s="91" t="s">
        <v>344</v>
      </c>
      <c r="E38" s="16" t="n">
        <v>1522016.83</v>
      </c>
      <c r="F38" s="14" t="n">
        <f aca="false">E38+I38</f>
        <v>6188618.46</v>
      </c>
      <c r="G38" s="90"/>
      <c r="H38" s="14" t="n">
        <v>79595.07</v>
      </c>
      <c r="I38" s="14" t="n">
        <v>4666601.63</v>
      </c>
      <c r="J38" s="90"/>
    </row>
    <row r="39" customFormat="false" ht="17.4" hidden="false" customHeight="false" outlineLevel="0" collapsed="false">
      <c r="A39" s="91" t="s">
        <v>345</v>
      </c>
      <c r="B39" s="16" t="n">
        <v>206385.5</v>
      </c>
      <c r="C39" s="14" t="n">
        <f aca="false">B39+H39</f>
        <v>841450.87</v>
      </c>
      <c r="D39" s="91" t="s">
        <v>346</v>
      </c>
      <c r="E39" s="16" t="n">
        <v>411161.48</v>
      </c>
      <c r="F39" s="14" t="n">
        <f aca="false">E39+I39</f>
        <v>1688455.26</v>
      </c>
      <c r="G39" s="90"/>
      <c r="H39" s="14" t="n">
        <v>635065.37</v>
      </c>
      <c r="I39" s="14" t="n">
        <v>1277293.78</v>
      </c>
      <c r="J39" s="90"/>
    </row>
    <row r="40" customFormat="false" ht="17.4" hidden="false" customHeight="false" outlineLevel="0" collapsed="false">
      <c r="A40" s="91" t="s">
        <v>347</v>
      </c>
      <c r="B40" s="16" t="n">
        <v>366343.58</v>
      </c>
      <c r="C40" s="14" t="n">
        <f aca="false">B40+H40</f>
        <v>1531991.97</v>
      </c>
      <c r="D40" s="91" t="s">
        <v>348</v>
      </c>
      <c r="E40" s="16" t="n">
        <v>54320.58</v>
      </c>
      <c r="F40" s="14" t="n">
        <f aca="false">E40+I40</f>
        <v>209736.45</v>
      </c>
      <c r="G40" s="90"/>
      <c r="H40" s="14" t="n">
        <v>1165648.39</v>
      </c>
      <c r="I40" s="14" t="n">
        <v>155415.87</v>
      </c>
      <c r="J40" s="90"/>
    </row>
    <row r="41" customFormat="false" ht="17.4" hidden="false" customHeight="false" outlineLevel="0" collapsed="false">
      <c r="A41" s="91" t="s">
        <v>349</v>
      </c>
      <c r="B41" s="16" t="n">
        <v>543337.31</v>
      </c>
      <c r="C41" s="14" t="n">
        <f aca="false">B41+H41</f>
        <v>2092816.98</v>
      </c>
      <c r="D41" s="91" t="s">
        <v>350</v>
      </c>
      <c r="E41" s="16" t="n">
        <v>158644.6</v>
      </c>
      <c r="F41" s="14" t="n">
        <f aca="false">E41+I41</f>
        <v>644889.2</v>
      </c>
      <c r="G41" s="90"/>
      <c r="H41" s="14" t="n">
        <v>1549479.67</v>
      </c>
      <c r="I41" s="14" t="n">
        <v>486244.6</v>
      </c>
      <c r="J41" s="90"/>
    </row>
    <row r="42" customFormat="false" ht="17.4" hidden="false" customHeight="false" outlineLevel="0" collapsed="false">
      <c r="A42" s="91" t="s">
        <v>351</v>
      </c>
      <c r="B42" s="16" t="n">
        <v>208198.25</v>
      </c>
      <c r="C42" s="14" t="n">
        <f aca="false">B42+H42</f>
        <v>876063.73</v>
      </c>
      <c r="D42" s="91" t="s">
        <v>403</v>
      </c>
      <c r="E42" s="16" t="n">
        <v>86897.8</v>
      </c>
      <c r="F42" s="14" t="n">
        <f aca="false">E42+I42</f>
        <v>353525.26</v>
      </c>
      <c r="G42" s="90"/>
      <c r="H42" s="14" t="n">
        <v>667865.48</v>
      </c>
      <c r="I42" s="14" t="n">
        <v>266627.46</v>
      </c>
      <c r="J42" s="90"/>
    </row>
    <row r="43" customFormat="false" ht="17.4" hidden="false" customHeight="false" outlineLevel="0" collapsed="false">
      <c r="A43" s="91" t="s">
        <v>353</v>
      </c>
      <c r="B43" s="16" t="n">
        <v>374312.2</v>
      </c>
      <c r="C43" s="14" t="n">
        <f aca="false">B43+H43</f>
        <v>1627323.72</v>
      </c>
      <c r="D43" s="91" t="s">
        <v>354</v>
      </c>
      <c r="E43" s="16" t="n">
        <v>40595.72</v>
      </c>
      <c r="F43" s="14" t="n">
        <f aca="false">E43+I43</f>
        <v>166167.02</v>
      </c>
      <c r="G43" s="90"/>
      <c r="H43" s="14" t="n">
        <v>1253011.52</v>
      </c>
      <c r="I43" s="14" t="n">
        <v>125571.3</v>
      </c>
      <c r="J43" s="90"/>
    </row>
    <row r="44" customFormat="false" ht="17.4" hidden="false" customHeight="false" outlineLevel="0" collapsed="false">
      <c r="A44" s="91" t="s">
        <v>355</v>
      </c>
      <c r="B44" s="16" t="n">
        <v>510284.63</v>
      </c>
      <c r="C44" s="14" t="n">
        <f aca="false">B44+H44</f>
        <v>2047990.96</v>
      </c>
      <c r="D44" s="91" t="s">
        <v>356</v>
      </c>
      <c r="E44" s="16" t="n">
        <v>483019.91</v>
      </c>
      <c r="F44" s="14" t="n">
        <f aca="false">E44+I44</f>
        <v>1967146.07</v>
      </c>
      <c r="G44" s="90"/>
      <c r="H44" s="14" t="n">
        <v>1537706.33</v>
      </c>
      <c r="I44" s="14" t="n">
        <v>1484126.16</v>
      </c>
      <c r="J44" s="90"/>
    </row>
    <row r="45" customFormat="false" ht="17.4" hidden="false" customHeight="false" outlineLevel="0" collapsed="false">
      <c r="A45" s="91" t="s">
        <v>357</v>
      </c>
      <c r="B45" s="16" t="n">
        <v>132404.87</v>
      </c>
      <c r="C45" s="14" t="n">
        <f aca="false">B45+H45</f>
        <v>514555.23</v>
      </c>
      <c r="D45" s="91" t="s">
        <v>358</v>
      </c>
      <c r="E45" s="16" t="n">
        <v>2469695.79</v>
      </c>
      <c r="F45" s="14" t="n">
        <f aca="false">E45+I45</f>
        <v>9995725.35</v>
      </c>
      <c r="G45" s="90"/>
      <c r="H45" s="14" t="n">
        <v>382150.36</v>
      </c>
      <c r="I45" s="14" t="n">
        <v>7526029.56</v>
      </c>
      <c r="J45" s="90"/>
    </row>
    <row r="46" customFormat="false" ht="17.4" hidden="false" customHeight="false" outlineLevel="0" collapsed="false">
      <c r="A46" s="91" t="s">
        <v>359</v>
      </c>
      <c r="B46" s="16" t="n">
        <v>64609.97</v>
      </c>
      <c r="C46" s="14" t="n">
        <f aca="false">B46+H46</f>
        <v>246572.7</v>
      </c>
      <c r="D46" s="91" t="s">
        <v>360</v>
      </c>
      <c r="E46" s="16" t="n">
        <v>131469.89</v>
      </c>
      <c r="F46" s="14" t="n">
        <f aca="false">E46+I46</f>
        <v>537066</v>
      </c>
      <c r="G46" s="90"/>
      <c r="H46" s="14" t="n">
        <v>181962.73</v>
      </c>
      <c r="I46" s="14" t="n">
        <v>405596.11</v>
      </c>
      <c r="J46" s="90"/>
    </row>
    <row r="47" customFormat="false" ht="17.4" hidden="false" customHeight="false" outlineLevel="0" collapsed="false">
      <c r="A47" s="91" t="s">
        <v>361</v>
      </c>
      <c r="B47" s="16" t="n">
        <v>223122.02</v>
      </c>
      <c r="C47" s="14" t="n">
        <f aca="false">B47+H47</f>
        <v>926074.88</v>
      </c>
      <c r="D47" s="91" t="s">
        <v>362</v>
      </c>
      <c r="E47" s="16" t="n">
        <v>471063.04</v>
      </c>
      <c r="F47" s="14" t="n">
        <f aca="false">E47+I47</f>
        <v>1740416.01</v>
      </c>
      <c r="G47" s="90"/>
      <c r="H47" s="14" t="n">
        <v>702952.86</v>
      </c>
      <c r="I47" s="14" t="n">
        <v>1269352.97</v>
      </c>
      <c r="J47" s="90"/>
    </row>
    <row r="48" customFormat="false" ht="17.4" hidden="false" customHeight="false" outlineLevel="0" collapsed="false">
      <c r="A48" s="91" t="s">
        <v>363</v>
      </c>
      <c r="B48" s="16" t="n">
        <v>47805.49</v>
      </c>
      <c r="C48" s="14" t="n">
        <f aca="false">B48+H48</f>
        <v>183861.47</v>
      </c>
      <c r="D48" s="91" t="s">
        <v>364</v>
      </c>
      <c r="E48" s="16" t="n">
        <v>255005.49</v>
      </c>
      <c r="F48" s="14" t="n">
        <f aca="false">E48+I48</f>
        <v>970478.28</v>
      </c>
      <c r="G48" s="90"/>
      <c r="H48" s="14" t="n">
        <v>136055.98</v>
      </c>
      <c r="I48" s="14" t="n">
        <v>715472.79</v>
      </c>
      <c r="J48" s="90"/>
    </row>
    <row r="49" customFormat="false" ht="17.4" hidden="false" customHeight="false" outlineLevel="0" collapsed="false">
      <c r="A49" s="91" t="s">
        <v>365</v>
      </c>
      <c r="B49" s="16" t="n">
        <v>485155.8</v>
      </c>
      <c r="C49" s="14" t="n">
        <f aca="false">B49+H49</f>
        <v>1927736.05</v>
      </c>
      <c r="D49" s="91" t="s">
        <v>366</v>
      </c>
      <c r="E49" s="16" t="n">
        <v>3376660.28</v>
      </c>
      <c r="F49" s="14" t="n">
        <f aca="false">E49+I49</f>
        <v>12810290.76</v>
      </c>
      <c r="G49" s="90"/>
      <c r="H49" s="14" t="n">
        <v>1442580.25</v>
      </c>
      <c r="I49" s="14" t="n">
        <v>9433630.48</v>
      </c>
      <c r="J49" s="90"/>
    </row>
    <row r="50" customFormat="false" ht="17.4" hidden="false" customHeight="false" outlineLevel="0" collapsed="false">
      <c r="A50" s="91" t="s">
        <v>367</v>
      </c>
      <c r="B50" s="16" t="n">
        <v>85644.87</v>
      </c>
      <c r="C50" s="14" t="n">
        <f aca="false">B50+H50</f>
        <v>337476.45</v>
      </c>
      <c r="D50" s="91" t="s">
        <v>368</v>
      </c>
      <c r="E50" s="16" t="n">
        <v>1198377.32</v>
      </c>
      <c r="F50" s="14" t="n">
        <f aca="false">E50+I50</f>
        <v>4940901.94</v>
      </c>
      <c r="G50" s="90"/>
      <c r="H50" s="14" t="n">
        <v>251831.58</v>
      </c>
      <c r="I50" s="14" t="n">
        <v>3742524.62</v>
      </c>
      <c r="J50" s="90"/>
    </row>
    <row r="51" customFormat="false" ht="17.4" hidden="false" customHeight="false" outlineLevel="0" collapsed="false">
      <c r="A51" s="91" t="s">
        <v>369</v>
      </c>
      <c r="B51" s="16" t="n">
        <v>10281135.3</v>
      </c>
      <c r="C51" s="14" t="n">
        <f aca="false">B51+H51</f>
        <v>40580932.85</v>
      </c>
      <c r="D51" s="91" t="s">
        <v>370</v>
      </c>
      <c r="E51" s="16" t="n">
        <v>8844337</v>
      </c>
      <c r="F51" s="14" t="n">
        <f aca="false">E51+I51</f>
        <v>37621787.71</v>
      </c>
      <c r="G51" s="90"/>
      <c r="H51" s="14" t="n">
        <v>30299797.55</v>
      </c>
      <c r="I51" s="14" t="n">
        <v>28777450.71</v>
      </c>
      <c r="J51" s="90"/>
    </row>
    <row r="52" customFormat="false" ht="17.4" hidden="false" customHeight="false" outlineLevel="0" collapsed="false">
      <c r="A52" s="91" t="s">
        <v>371</v>
      </c>
      <c r="B52" s="16" t="n">
        <v>57745.3</v>
      </c>
      <c r="C52" s="14" t="n">
        <f aca="false">B52+H52</f>
        <v>222064.6</v>
      </c>
      <c r="D52" s="91"/>
      <c r="E52" s="153"/>
      <c r="F52" s="16" t="s">
        <v>10</v>
      </c>
      <c r="G52" s="90"/>
      <c r="H52" s="14" t="n">
        <v>164319.3</v>
      </c>
      <c r="I52" s="154"/>
      <c r="J52" s="0"/>
    </row>
    <row r="53" customFormat="false" ht="17.4" hidden="false" customHeight="false" outlineLevel="0" collapsed="false">
      <c r="A53" s="91" t="s">
        <v>372</v>
      </c>
      <c r="B53" s="16" t="n">
        <v>282223.27</v>
      </c>
      <c r="C53" s="14" t="n">
        <f aca="false">B53+H53</f>
        <v>1140434.95</v>
      </c>
      <c r="D53" s="92" t="s">
        <v>373</v>
      </c>
      <c r="E53" s="110" t="n">
        <f aca="false">SUM(B5:B53)+SUM(E5:E51)</f>
        <v>119898373.13</v>
      </c>
      <c r="F53" s="93" t="n">
        <f aca="false">SUM(C5:C53)+SUM(F5:F51)</f>
        <v>484225192.22</v>
      </c>
      <c r="G53" s="90"/>
      <c r="H53" s="14" t="n">
        <v>858211.68</v>
      </c>
      <c r="I53" s="155" t="n">
        <f aca="false">SUM(H5:H53)+SUM(I5:I51)</f>
        <v>364326819.09</v>
      </c>
      <c r="J53" s="0"/>
    </row>
    <row r="54" customFormat="false" ht="13.2" hidden="false" customHeight="false" outlineLevel="0" collapsed="false">
      <c r="A54" s="20"/>
      <c r="B54" s="20"/>
      <c r="C54" s="20"/>
      <c r="D54" s="20"/>
      <c r="E54" s="20"/>
      <c r="F54" s="112" t="s">
        <v>10</v>
      </c>
      <c r="G54" s="0"/>
      <c r="H54" s="20"/>
      <c r="I54" s="0"/>
      <c r="J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113" t="n">
        <f aca="false">I53+E53</f>
        <v>484225192.22</v>
      </c>
      <c r="G56" s="0"/>
      <c r="H56" s="0"/>
      <c r="I56" s="0"/>
      <c r="J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3.2" hidden="false" customHeight="false" outlineLevel="0" collapsed="false">
      <c r="A61" s="107" t="s">
        <v>50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8" t="s">
        <v>375</v>
      </c>
      <c r="H62" s="0"/>
      <c r="I62" s="0"/>
    </row>
    <row r="63" customFormat="false" ht="13.2" hidden="false" customHeight="false" outlineLevel="0" collapsed="false">
      <c r="A63" s="8" t="s">
        <v>376</v>
      </c>
      <c r="H63" s="0"/>
      <c r="I63" s="0"/>
    </row>
    <row r="64" customFormat="false" ht="13.2" hidden="false" customHeight="false" outlineLevel="0" collapsed="false">
      <c r="A64" s="8" t="s">
        <v>382</v>
      </c>
      <c r="H64" s="0"/>
      <c r="I64" s="0"/>
    </row>
    <row r="65" customFormat="false" ht="13.2" hidden="false" customHeight="false" outlineLevel="0" collapsed="false">
      <c r="A65" s="8" t="s">
        <v>383</v>
      </c>
      <c r="H65" s="0"/>
      <c r="I65" s="0"/>
    </row>
  </sheetData>
  <printOptions headings="false" gridLines="false" gridLinesSet="true" horizontalCentered="false" verticalCentered="false"/>
  <pageMargins left="0.75" right="0.269444444444444" top="0.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12.43359375" defaultRowHeight="15" zeroHeight="false" outlineLevelRow="0" outlineLevelCol="0"/>
  <cols>
    <col collapsed="false" customWidth="true" hidden="false" outlineLevel="0" max="1" min="1" style="156" width="43.33"/>
    <col collapsed="false" customWidth="true" hidden="false" outlineLevel="0" max="2" min="2" style="156" width="16.32"/>
    <col collapsed="false" customWidth="true" hidden="false" outlineLevel="0" max="3" min="3" style="156" width="13.66"/>
    <col collapsed="false" customWidth="true" hidden="false" outlineLevel="0" max="4" min="4" style="156" width="16.32"/>
    <col collapsed="false" customWidth="true" hidden="false" outlineLevel="0" max="5" min="5" style="156" width="13.66"/>
    <col collapsed="false" customWidth="false" hidden="false" outlineLevel="0" max="257" min="6" style="156" width="12.43"/>
  </cols>
  <sheetData>
    <row r="1" customFormat="false" ht="15.6" hidden="false" customHeight="false" outlineLevel="0" collapsed="false">
      <c r="A1" s="157"/>
      <c r="B1" s="158" t="s">
        <v>64</v>
      </c>
      <c r="C1" s="159"/>
      <c r="D1" s="159"/>
      <c r="E1" s="159"/>
      <c r="F1" s="159"/>
    </row>
    <row r="2" customFormat="false" ht="15" hidden="false" customHeight="false" outlineLevel="0" collapsed="false">
      <c r="A2" s="157"/>
      <c r="B2" s="160" t="s">
        <v>404</v>
      </c>
      <c r="D2" s="161"/>
      <c r="E2" s="161"/>
      <c r="F2" s="159"/>
    </row>
    <row r="3" customFormat="false" ht="15" hidden="false" customHeight="false" outlineLevel="0" collapsed="false">
      <c r="A3" s="157"/>
      <c r="B3" s="160" t="s">
        <v>405</v>
      </c>
      <c r="C3" s="161"/>
      <c r="D3" s="162"/>
      <c r="E3" s="161"/>
      <c r="F3" s="159"/>
    </row>
    <row r="4" customFormat="false" ht="15" hidden="false" customHeight="false" outlineLevel="0" collapsed="false">
      <c r="A4" s="163"/>
      <c r="B4" s="162"/>
      <c r="C4" s="161"/>
      <c r="D4" s="162"/>
      <c r="E4" s="161"/>
      <c r="F4" s="159"/>
    </row>
    <row r="5" customFormat="false" ht="15" hidden="false" customHeight="false" outlineLevel="0" collapsed="false">
      <c r="A5" s="163"/>
      <c r="B5" s="162"/>
      <c r="C5" s="161"/>
      <c r="D5" s="162"/>
      <c r="E5" s="161" t="s">
        <v>406</v>
      </c>
      <c r="F5" s="159"/>
    </row>
    <row r="6" customFormat="false" ht="15" hidden="false" customHeight="false" outlineLevel="0" collapsed="false">
      <c r="A6" s="164"/>
      <c r="B6" s="165" t="s">
        <v>407</v>
      </c>
      <c r="C6" s="166"/>
      <c r="D6" s="165" t="s">
        <v>408</v>
      </c>
      <c r="E6" s="166"/>
      <c r="F6" s="167"/>
    </row>
    <row r="7" customFormat="false" ht="15" hidden="false" customHeight="false" outlineLevel="0" collapsed="false">
      <c r="A7" s="168" t="s">
        <v>409</v>
      </c>
      <c r="B7" s="169"/>
      <c r="C7" s="170" t="s">
        <v>410</v>
      </c>
      <c r="D7" s="169"/>
      <c r="E7" s="170" t="s">
        <v>410</v>
      </c>
      <c r="F7" s="167"/>
    </row>
    <row r="8" customFormat="false" ht="15" hidden="false" customHeight="false" outlineLevel="0" collapsed="false">
      <c r="A8" s="168"/>
      <c r="B8" s="171" t="s">
        <v>411</v>
      </c>
      <c r="C8" s="172" t="s">
        <v>412</v>
      </c>
      <c r="D8" s="171" t="s">
        <v>411</v>
      </c>
      <c r="E8" s="172" t="s">
        <v>412</v>
      </c>
      <c r="F8" s="167"/>
    </row>
    <row r="9" customFormat="false" ht="15" hidden="false" customHeight="false" outlineLevel="0" collapsed="false">
      <c r="A9" s="173" t="s">
        <v>413</v>
      </c>
      <c r="B9" s="174"/>
      <c r="C9" s="175"/>
      <c r="D9" s="169"/>
      <c r="E9" s="175"/>
      <c r="F9" s="167"/>
    </row>
    <row r="10" customFormat="false" ht="15" hidden="false" customHeight="false" outlineLevel="0" collapsed="false">
      <c r="A10" s="168" t="s">
        <v>414</v>
      </c>
      <c r="B10" s="176"/>
      <c r="C10" s="177"/>
      <c r="D10" s="176"/>
      <c r="E10" s="177"/>
      <c r="F10" s="167"/>
    </row>
    <row r="11" customFormat="false" ht="15" hidden="false" customHeight="false" outlineLevel="0" collapsed="false">
      <c r="A11" s="168" t="s">
        <v>415</v>
      </c>
      <c r="B11" s="178" t="n">
        <v>16058658</v>
      </c>
      <c r="C11" s="177" t="n">
        <v>0.0424082775960308</v>
      </c>
      <c r="D11" s="178" t="n">
        <v>66131007</v>
      </c>
      <c r="E11" s="177" t="n">
        <v>0.0432900863838523</v>
      </c>
      <c r="F11" s="167"/>
    </row>
    <row r="12" customFormat="false" ht="15" hidden="false" customHeight="false" outlineLevel="0" collapsed="false">
      <c r="A12" s="173" t="s">
        <v>416</v>
      </c>
      <c r="B12" s="179" t="n">
        <v>401625</v>
      </c>
      <c r="C12" s="175" t="n">
        <v>0.00106062564440353</v>
      </c>
      <c r="D12" s="179" t="n">
        <v>1548035</v>
      </c>
      <c r="E12" s="175" t="n">
        <v>0.00101336078059762</v>
      </c>
      <c r="F12" s="167"/>
    </row>
    <row r="13" customFormat="false" ht="15" hidden="false" customHeight="false" outlineLevel="0" collapsed="false">
      <c r="A13" s="173" t="s">
        <v>417</v>
      </c>
      <c r="B13" s="179" t="n">
        <v>2304431</v>
      </c>
      <c r="C13" s="175" t="n">
        <v>0.00608562368965693</v>
      </c>
      <c r="D13" s="179" t="n">
        <v>9196766</v>
      </c>
      <c r="E13" s="175" t="n">
        <v>0.00602030443286726</v>
      </c>
      <c r="F13" s="167"/>
    </row>
    <row r="14" customFormat="false" ht="15" hidden="false" customHeight="false" outlineLevel="0" collapsed="false">
      <c r="A14" s="173" t="s">
        <v>418</v>
      </c>
      <c r="B14" s="179" t="n">
        <v>709737</v>
      </c>
      <c r="C14" s="175" t="n">
        <v>0.00187429881850489</v>
      </c>
      <c r="D14" s="179" t="n">
        <v>3122803</v>
      </c>
      <c r="E14" s="175" t="n">
        <v>0.00204422127776994</v>
      </c>
      <c r="F14" s="167"/>
    </row>
    <row r="15" customFormat="false" ht="15" hidden="false" customHeight="false" outlineLevel="0" collapsed="false">
      <c r="A15" s="173" t="s">
        <v>419</v>
      </c>
      <c r="B15" s="179" t="n">
        <v>1352610</v>
      </c>
      <c r="C15" s="175" t="n">
        <v>0.00357202079770098</v>
      </c>
      <c r="D15" s="179" t="n">
        <v>5451118</v>
      </c>
      <c r="E15" s="175" t="n">
        <v>0.0035683619502206</v>
      </c>
      <c r="F15" s="167"/>
    </row>
    <row r="16" customFormat="false" ht="15" hidden="false" customHeight="false" outlineLevel="0" collapsed="false">
      <c r="A16" s="173" t="s">
        <v>420</v>
      </c>
      <c r="B16" s="179" t="n">
        <v>20827060</v>
      </c>
      <c r="C16" s="175" t="n">
        <v>0.0550008439054614</v>
      </c>
      <c r="D16" s="179" t="n">
        <v>85449730</v>
      </c>
      <c r="E16" s="175" t="n">
        <v>0.0559363354799188</v>
      </c>
      <c r="F16" s="167"/>
    </row>
    <row r="17" customFormat="false" ht="15" hidden="false" customHeight="false" outlineLevel="0" collapsed="false">
      <c r="A17" s="180" t="s">
        <v>421</v>
      </c>
      <c r="B17" s="181"/>
      <c r="C17" s="175"/>
      <c r="D17" s="182"/>
      <c r="E17" s="183"/>
      <c r="F17" s="167"/>
    </row>
    <row r="18" customFormat="false" ht="15" hidden="false" customHeight="false" outlineLevel="0" collapsed="false">
      <c r="A18" s="168" t="s">
        <v>422</v>
      </c>
      <c r="B18" s="178" t="n">
        <v>32852733</v>
      </c>
      <c r="C18" s="177" t="n">
        <v>0.0867586706717511</v>
      </c>
      <c r="D18" s="178" t="n">
        <v>128532480</v>
      </c>
      <c r="E18" s="177" t="n">
        <v>0.0841387786871409</v>
      </c>
      <c r="F18" s="167"/>
    </row>
    <row r="19" customFormat="false" ht="15" hidden="false" customHeight="false" outlineLevel="0" collapsed="false">
      <c r="A19" s="173" t="s">
        <v>423</v>
      </c>
      <c r="B19" s="179" t="n">
        <v>4011939</v>
      </c>
      <c r="C19" s="175" t="n">
        <v>0.010594871801264</v>
      </c>
      <c r="D19" s="179" t="n">
        <v>17748662</v>
      </c>
      <c r="E19" s="175" t="n">
        <v>0.0116184698529964</v>
      </c>
      <c r="F19" s="167"/>
    </row>
    <row r="20" customFormat="false" ht="15" hidden="false" customHeight="false" outlineLevel="0" collapsed="false">
      <c r="A20" s="173" t="s">
        <v>424</v>
      </c>
      <c r="B20" s="179" t="n">
        <v>3993082</v>
      </c>
      <c r="C20" s="175" t="n">
        <v>0.010545073562169</v>
      </c>
      <c r="D20" s="179" t="n">
        <v>14429166</v>
      </c>
      <c r="E20" s="175" t="n">
        <v>0.00944549116856703</v>
      </c>
      <c r="F20" s="167"/>
    </row>
    <row r="21" customFormat="false" ht="15" hidden="false" customHeight="false" outlineLevel="0" collapsed="false">
      <c r="A21" s="173" t="s">
        <v>420</v>
      </c>
      <c r="B21" s="179" t="n">
        <v>40857753</v>
      </c>
      <c r="C21" s="175" t="n">
        <v>0.107898613394348</v>
      </c>
      <c r="D21" s="179" t="n">
        <v>160710308</v>
      </c>
      <c r="E21" s="175" t="n">
        <v>0.105202739708704</v>
      </c>
      <c r="F21" s="167"/>
    </row>
    <row r="22" customFormat="false" ht="15" hidden="false" customHeight="false" outlineLevel="0" collapsed="false">
      <c r="A22" s="180" t="s">
        <v>425</v>
      </c>
      <c r="B22" s="182"/>
      <c r="C22" s="183"/>
      <c r="D22" s="182"/>
      <c r="E22" s="182"/>
      <c r="F22" s="167"/>
    </row>
    <row r="23" customFormat="false" ht="15" hidden="false" customHeight="false" outlineLevel="0" collapsed="false">
      <c r="A23" s="168" t="s">
        <v>426</v>
      </c>
      <c r="B23" s="178" t="n">
        <v>36562875</v>
      </c>
      <c r="C23" s="177" t="n">
        <v>0.0965565461764597</v>
      </c>
      <c r="D23" s="178" t="n">
        <v>147414088</v>
      </c>
      <c r="E23" s="177" t="n">
        <v>0.0964988874843053</v>
      </c>
      <c r="F23" s="167"/>
    </row>
    <row r="24" customFormat="false" ht="15" hidden="false" customHeight="false" outlineLevel="0" collapsed="false">
      <c r="A24" s="173" t="s">
        <v>427</v>
      </c>
      <c r="B24" s="179" t="n">
        <v>117872</v>
      </c>
      <c r="C24" s="175" t="n">
        <v>0.000311280587506088</v>
      </c>
      <c r="D24" s="179" t="n">
        <v>420013</v>
      </c>
      <c r="E24" s="175" t="n">
        <v>0.000274945141124812</v>
      </c>
      <c r="F24" s="167"/>
    </row>
    <row r="25" customFormat="false" ht="15" hidden="false" customHeight="false" outlineLevel="0" collapsed="false">
      <c r="A25" s="173" t="s">
        <v>428</v>
      </c>
      <c r="B25" s="179" t="n">
        <v>252234</v>
      </c>
      <c r="C25" s="175" t="n">
        <v>0.00066610855596758</v>
      </c>
      <c r="D25" s="179" t="n">
        <v>1066680</v>
      </c>
      <c r="E25" s="175" t="n">
        <v>0.00069826048987773</v>
      </c>
      <c r="F25" s="167"/>
    </row>
    <row r="26" customFormat="false" ht="15" hidden="false" customHeight="false" outlineLevel="0" collapsed="false">
      <c r="A26" s="173" t="s">
        <v>429</v>
      </c>
      <c r="B26" s="179" t="n">
        <v>93834</v>
      </c>
      <c r="C26" s="175" t="n">
        <v>0.000247800178566973</v>
      </c>
      <c r="D26" s="179" t="n">
        <v>362416</v>
      </c>
      <c r="E26" s="175" t="n">
        <v>0.000237241509824434</v>
      </c>
      <c r="F26" s="167"/>
    </row>
    <row r="27" customFormat="false" ht="15" hidden="false" customHeight="false" outlineLevel="0" collapsed="false">
      <c r="A27" s="173" t="s">
        <v>430</v>
      </c>
      <c r="B27" s="179" t="n">
        <v>16030</v>
      </c>
      <c r="C27" s="175" t="n">
        <v>4.23325965260841E-005</v>
      </c>
      <c r="D27" s="179" t="n">
        <v>67822</v>
      </c>
      <c r="E27" s="175" t="n">
        <v>4.43970290475938E-005</v>
      </c>
      <c r="F27" s="167"/>
    </row>
    <row r="28" customFormat="false" ht="15" hidden="false" customHeight="false" outlineLevel="0" collapsed="false">
      <c r="A28" s="173" t="s">
        <v>431</v>
      </c>
      <c r="B28" s="179" t="n">
        <v>273161</v>
      </c>
      <c r="C28" s="175" t="n">
        <v>0.00072137332499449</v>
      </c>
      <c r="D28" s="179" t="n">
        <v>1133139</v>
      </c>
      <c r="E28" s="175" t="n">
        <v>0.000741765284096037</v>
      </c>
      <c r="F28" s="167"/>
    </row>
    <row r="29" customFormat="false" ht="15" hidden="false" customHeight="false" outlineLevel="0" collapsed="false">
      <c r="A29" s="173" t="s">
        <v>432</v>
      </c>
      <c r="B29" s="179" t="n">
        <v>994477</v>
      </c>
      <c r="C29" s="175" t="n">
        <v>0.00262625038025394</v>
      </c>
      <c r="D29" s="179" t="n">
        <v>3146996</v>
      </c>
      <c r="E29" s="175" t="n">
        <v>0.00206005828233702</v>
      </c>
      <c r="F29" s="167"/>
    </row>
    <row r="30" customFormat="false" ht="15" hidden="false" customHeight="false" outlineLevel="0" collapsed="false">
      <c r="A30" s="173" t="s">
        <v>420</v>
      </c>
      <c r="B30" s="179" t="n">
        <v>38310485</v>
      </c>
      <c r="C30" s="175" t="n">
        <v>0.101171697081946</v>
      </c>
      <c r="D30" s="179" t="n">
        <v>153611155</v>
      </c>
      <c r="E30" s="175" t="n">
        <v>0.100555555875224</v>
      </c>
      <c r="F30" s="167"/>
    </row>
    <row r="31" customFormat="false" ht="15" hidden="false" customHeight="false" outlineLevel="0" collapsed="false">
      <c r="A31" s="180" t="s">
        <v>433</v>
      </c>
      <c r="B31" s="182"/>
      <c r="C31" s="183"/>
      <c r="D31" s="182"/>
      <c r="E31" s="182"/>
      <c r="F31" s="167"/>
    </row>
    <row r="32" customFormat="false" ht="15" hidden="false" customHeight="false" outlineLevel="0" collapsed="false">
      <c r="A32" s="168" t="s">
        <v>434</v>
      </c>
      <c r="B32" s="178" t="n">
        <v>33600576</v>
      </c>
      <c r="C32" s="177" t="n">
        <v>0.0887336011760465</v>
      </c>
      <c r="D32" s="178" t="n">
        <v>143382742</v>
      </c>
      <c r="E32" s="177" t="n">
        <v>0.0938599239405746</v>
      </c>
      <c r="F32" s="167"/>
    </row>
    <row r="33" customFormat="false" ht="15" hidden="false" customHeight="false" outlineLevel="0" collapsed="false">
      <c r="A33" s="173" t="s">
        <v>435</v>
      </c>
      <c r="B33" s="179" t="n">
        <v>6507433</v>
      </c>
      <c r="C33" s="175" t="n">
        <v>0.0171850614853104</v>
      </c>
      <c r="D33" s="179" t="n">
        <v>27245400</v>
      </c>
      <c r="E33" s="175" t="n">
        <v>0.0178351392647417</v>
      </c>
      <c r="F33" s="167"/>
    </row>
    <row r="34" customFormat="false" ht="15" hidden="false" customHeight="false" outlineLevel="0" collapsed="false">
      <c r="A34" s="173" t="s">
        <v>436</v>
      </c>
      <c r="B34" s="179" t="n">
        <v>5597343</v>
      </c>
      <c r="C34" s="175" t="n">
        <v>0.0147816633086152</v>
      </c>
      <c r="D34" s="179" t="n">
        <v>22927831</v>
      </c>
      <c r="E34" s="175" t="n">
        <v>0.0150088109891381</v>
      </c>
      <c r="F34" s="167"/>
    </row>
    <row r="35" customFormat="false" ht="15" hidden="false" customHeight="false" outlineLevel="0" collapsed="false">
      <c r="A35" s="173" t="s">
        <v>437</v>
      </c>
      <c r="B35" s="179" t="n">
        <v>3858442</v>
      </c>
      <c r="C35" s="175" t="n">
        <v>0.0101895114413785</v>
      </c>
      <c r="D35" s="179" t="n">
        <v>16001311</v>
      </c>
      <c r="E35" s="175" t="n">
        <v>0.0104746346210165</v>
      </c>
      <c r="F35" s="167"/>
    </row>
    <row r="36" customFormat="false" ht="15" hidden="false" customHeight="false" outlineLevel="0" collapsed="false">
      <c r="A36" s="173" t="s">
        <v>438</v>
      </c>
      <c r="B36" s="179" t="n">
        <v>298884</v>
      </c>
      <c r="C36" s="175" t="n">
        <v>0.000789303542114918</v>
      </c>
      <c r="D36" s="179" t="n">
        <v>1242090</v>
      </c>
      <c r="E36" s="175" t="n">
        <v>0.000813085810057589</v>
      </c>
      <c r="F36" s="167"/>
    </row>
    <row r="37" customFormat="false" ht="15" hidden="false" customHeight="false" outlineLevel="0" collapsed="false">
      <c r="A37" s="173" t="s">
        <v>439</v>
      </c>
      <c r="B37" s="179" t="n">
        <v>105295</v>
      </c>
      <c r="C37" s="175" t="n">
        <v>0.000278066796707051</v>
      </c>
      <c r="D37" s="179" t="n">
        <v>461168</v>
      </c>
      <c r="E37" s="175" t="n">
        <v>0.000301885657925463</v>
      </c>
      <c r="F37" s="167"/>
    </row>
    <row r="38" customFormat="false" ht="15" hidden="false" customHeight="false" outlineLevel="0" collapsed="false">
      <c r="A38" s="173" t="s">
        <v>440</v>
      </c>
      <c r="B38" s="179" t="n">
        <v>265435</v>
      </c>
      <c r="C38" s="175" t="n">
        <v>0.000700970228253346</v>
      </c>
      <c r="D38" s="179" t="n">
        <v>925420</v>
      </c>
      <c r="E38" s="175" t="n">
        <v>0.00060579013625703</v>
      </c>
      <c r="F38" s="167"/>
    </row>
    <row r="39" customFormat="false" ht="15" hidden="false" customHeight="false" outlineLevel="0" collapsed="false">
      <c r="A39" s="173" t="s">
        <v>441</v>
      </c>
      <c r="B39" s="179" t="n">
        <v>2167451</v>
      </c>
      <c r="C39" s="175" t="n">
        <v>0.00572388201329118</v>
      </c>
      <c r="D39" s="179" t="n">
        <v>9972632</v>
      </c>
      <c r="E39" s="175" t="n">
        <v>0.00652819487164878</v>
      </c>
      <c r="F39" s="167"/>
    </row>
    <row r="40" customFormat="false" ht="15" hidden="false" customHeight="false" outlineLevel="0" collapsed="false">
      <c r="A40" s="173" t="s">
        <v>420</v>
      </c>
      <c r="B40" s="179" t="n">
        <v>52400859</v>
      </c>
      <c r="C40" s="175" t="n">
        <v>0.138382059991717</v>
      </c>
      <c r="D40" s="179" t="n">
        <v>222158594</v>
      </c>
      <c r="E40" s="175" t="n">
        <v>0.14542746529136</v>
      </c>
      <c r="F40" s="167"/>
    </row>
    <row r="41" customFormat="false" ht="15" hidden="false" customHeight="false" outlineLevel="0" collapsed="false">
      <c r="A41" s="180" t="s">
        <v>442</v>
      </c>
      <c r="B41" s="182"/>
      <c r="C41" s="183"/>
      <c r="D41" s="182"/>
      <c r="E41" s="183"/>
      <c r="F41" s="167"/>
    </row>
    <row r="42" customFormat="false" ht="15" hidden="false" customHeight="false" outlineLevel="0" collapsed="false">
      <c r="A42" s="168" t="s">
        <v>443</v>
      </c>
      <c r="B42" s="178" t="n">
        <v>984810</v>
      </c>
      <c r="C42" s="177" t="n">
        <v>0.0026007214213882</v>
      </c>
      <c r="D42" s="178" t="n">
        <v>3830180</v>
      </c>
      <c r="E42" s="177" t="n">
        <v>0.00250727806194912</v>
      </c>
      <c r="F42" s="167"/>
    </row>
    <row r="43" customFormat="false" ht="15" hidden="false" customHeight="false" outlineLevel="0" collapsed="false">
      <c r="A43" s="173" t="s">
        <v>444</v>
      </c>
      <c r="B43" s="179" t="n">
        <v>1981959</v>
      </c>
      <c r="C43" s="175" t="n">
        <v>0.00523402811467506</v>
      </c>
      <c r="D43" s="179" t="n">
        <v>7108209</v>
      </c>
      <c r="E43" s="175" t="n">
        <v>0.00465311199093757</v>
      </c>
      <c r="F43" s="167"/>
    </row>
    <row r="44" customFormat="false" ht="15" hidden="false" customHeight="false" outlineLevel="0" collapsed="false">
      <c r="A44" s="173" t="s">
        <v>445</v>
      </c>
      <c r="B44" s="179" t="n">
        <v>668027</v>
      </c>
      <c r="C44" s="175" t="n">
        <v>0.00176414956079416</v>
      </c>
      <c r="D44" s="179" t="n">
        <v>2447665</v>
      </c>
      <c r="E44" s="175" t="n">
        <v>0.00160226849847806</v>
      </c>
      <c r="F44" s="167"/>
    </row>
    <row r="45" customFormat="false" ht="15" hidden="false" customHeight="false" outlineLevel="0" collapsed="false">
      <c r="A45" s="173" t="s">
        <v>446</v>
      </c>
      <c r="B45" s="179" t="n">
        <v>513108</v>
      </c>
      <c r="C45" s="175" t="n">
        <v>0.00135503393252065</v>
      </c>
      <c r="D45" s="179" t="n">
        <v>1830179</v>
      </c>
      <c r="E45" s="175" t="n">
        <v>0.00119805535409301</v>
      </c>
      <c r="F45" s="167"/>
    </row>
    <row r="46" customFormat="false" ht="15" hidden="false" customHeight="false" outlineLevel="0" collapsed="false">
      <c r="A46" s="173" t="s">
        <v>447</v>
      </c>
      <c r="B46" s="179" t="n">
        <v>3866209</v>
      </c>
      <c r="C46" s="175" t="n">
        <v>0.010210022812384</v>
      </c>
      <c r="D46" s="179" t="n">
        <v>15039121</v>
      </c>
      <c r="E46" s="175" t="n">
        <v>0.00984477443731058</v>
      </c>
      <c r="F46" s="167"/>
    </row>
    <row r="47" customFormat="false" ht="15" hidden="false" customHeight="false" outlineLevel="0" collapsed="false">
      <c r="A47" s="173" t="s">
        <v>448</v>
      </c>
      <c r="B47" s="179" t="n">
        <v>1752653</v>
      </c>
      <c r="C47" s="175" t="n">
        <v>0.00462846864000193</v>
      </c>
      <c r="D47" s="179" t="n">
        <v>7225758</v>
      </c>
      <c r="E47" s="175" t="n">
        <v>0.00473006086250602</v>
      </c>
      <c r="F47" s="167"/>
    </row>
    <row r="48" customFormat="false" ht="15" hidden="false" customHeight="false" outlineLevel="0" collapsed="false">
      <c r="A48" s="173" t="s">
        <v>449</v>
      </c>
      <c r="B48" s="179" t="n">
        <v>1767867</v>
      </c>
      <c r="C48" s="175" t="n">
        <v>0.00466864631458383</v>
      </c>
      <c r="D48" s="179" t="n">
        <v>6581779</v>
      </c>
      <c r="E48" s="175" t="n">
        <v>0.00430850510819267</v>
      </c>
      <c r="F48" s="167"/>
    </row>
    <row r="49" customFormat="false" ht="15" hidden="false" customHeight="false" outlineLevel="0" collapsed="false">
      <c r="A49" s="173" t="s">
        <v>420</v>
      </c>
      <c r="B49" s="179" t="n">
        <v>11534635</v>
      </c>
      <c r="C49" s="175" t="n">
        <v>0.0304610760780192</v>
      </c>
      <c r="D49" s="179" t="n">
        <v>44062891</v>
      </c>
      <c r="E49" s="175" t="n">
        <v>0.028844054313467</v>
      </c>
      <c r="F49" s="167"/>
    </row>
    <row r="50" customFormat="false" ht="15" hidden="false" customHeight="false" outlineLevel="0" collapsed="false">
      <c r="A50" s="180" t="s">
        <v>450</v>
      </c>
      <c r="B50" s="182"/>
      <c r="C50" s="183"/>
      <c r="D50" s="182"/>
      <c r="E50" s="183"/>
      <c r="F50" s="167"/>
    </row>
    <row r="51" customFormat="false" ht="15" hidden="false" customHeight="false" outlineLevel="0" collapsed="false">
      <c r="A51" s="168" t="s">
        <v>451</v>
      </c>
      <c r="B51" s="178" t="n">
        <v>4670196</v>
      </c>
      <c r="C51" s="177" t="n">
        <v>0.0123332203971137</v>
      </c>
      <c r="D51" s="178" t="n">
        <v>18404030</v>
      </c>
      <c r="E51" s="177" t="n">
        <v>0.012047480972292</v>
      </c>
      <c r="F51" s="167"/>
    </row>
    <row r="52" customFormat="false" ht="15" hidden="false" customHeight="false" outlineLevel="0" collapsed="false">
      <c r="A52" s="173" t="s">
        <v>452</v>
      </c>
      <c r="B52" s="179" t="n">
        <v>2435869</v>
      </c>
      <c r="C52" s="175" t="n">
        <v>0.00643272985448509</v>
      </c>
      <c r="D52" s="179" t="n">
        <v>9482925</v>
      </c>
      <c r="E52" s="175" t="n">
        <v>0.00620762726963454</v>
      </c>
      <c r="F52" s="167"/>
    </row>
    <row r="53" customFormat="false" ht="15" hidden="false" customHeight="false" outlineLevel="0" collapsed="false">
      <c r="A53" s="173" t="s">
        <v>453</v>
      </c>
      <c r="B53" s="179" t="n">
        <v>1065569</v>
      </c>
      <c r="C53" s="175" t="n">
        <v>0.00281399267296962</v>
      </c>
      <c r="D53" s="179" t="n">
        <v>4356557</v>
      </c>
      <c r="E53" s="175" t="n">
        <v>0.00285185025030961</v>
      </c>
      <c r="F53" s="167"/>
    </row>
    <row r="54" customFormat="false" ht="15" hidden="false" customHeight="false" outlineLevel="0" collapsed="false">
      <c r="A54" s="173" t="s">
        <v>454</v>
      </c>
      <c r="B54" s="179" t="n">
        <v>5317176</v>
      </c>
      <c r="C54" s="175" t="n">
        <v>0.014041788288595</v>
      </c>
      <c r="D54" s="179" t="n">
        <v>19893993</v>
      </c>
      <c r="E54" s="175" t="n">
        <v>0.0130228271813516</v>
      </c>
      <c r="F54" s="167"/>
    </row>
    <row r="55" customFormat="false" ht="15" hidden="false" customHeight="false" outlineLevel="0" collapsed="false">
      <c r="A55" s="173" t="s">
        <v>420</v>
      </c>
      <c r="B55" s="179" t="n">
        <v>13488811</v>
      </c>
      <c r="C55" s="175" t="n">
        <v>0.0356217338539991</v>
      </c>
      <c r="D55" s="179" t="n">
        <v>52137505</v>
      </c>
      <c r="E55" s="175" t="n">
        <v>0.0341297856735878</v>
      </c>
      <c r="F55" s="167"/>
    </row>
    <row r="56" customFormat="false" ht="15" hidden="false" customHeight="false" outlineLevel="0" collapsed="false">
      <c r="A56" s="180" t="s">
        <v>455</v>
      </c>
      <c r="B56" s="183"/>
      <c r="C56" s="183"/>
      <c r="D56" s="182"/>
      <c r="E56" s="182"/>
      <c r="F56" s="167"/>
    </row>
    <row r="57" customFormat="false" ht="15" hidden="false" customHeight="false" outlineLevel="0" collapsed="false">
      <c r="A57" s="168" t="s">
        <v>456</v>
      </c>
      <c r="B57" s="178" t="n">
        <v>27149911</v>
      </c>
      <c r="C57" s="177" t="n">
        <v>0.0716984546526571</v>
      </c>
      <c r="D57" s="178" t="n">
        <v>114210006</v>
      </c>
      <c r="E57" s="177" t="n">
        <v>0.0747631292782263</v>
      </c>
      <c r="F57" s="167"/>
    </row>
    <row r="58" customFormat="false" ht="15" hidden="false" customHeight="false" outlineLevel="0" collapsed="false">
      <c r="A58" s="173" t="s">
        <v>457</v>
      </c>
      <c r="B58" s="179" t="n">
        <v>919465</v>
      </c>
      <c r="C58" s="175" t="n">
        <v>0.00242815601153187</v>
      </c>
      <c r="D58" s="179" t="n">
        <v>3796354</v>
      </c>
      <c r="E58" s="175" t="n">
        <v>0.00248513518936258</v>
      </c>
      <c r="F58" s="167"/>
    </row>
    <row r="59" customFormat="false" ht="15" hidden="false" customHeight="false" outlineLevel="0" collapsed="false">
      <c r="A59" s="173" t="s">
        <v>420</v>
      </c>
      <c r="B59" s="179" t="n">
        <v>28069376</v>
      </c>
      <c r="C59" s="175" t="n">
        <v>0.074126610664189</v>
      </c>
      <c r="D59" s="179" t="n">
        <v>118006361</v>
      </c>
      <c r="E59" s="175" t="n">
        <v>0.0772482651221999</v>
      </c>
      <c r="F59" s="167"/>
    </row>
    <row r="60" customFormat="false" ht="15" hidden="false" customHeight="false" outlineLevel="0" collapsed="false">
      <c r="A60" s="184"/>
      <c r="B60" s="184"/>
      <c r="C60" s="184"/>
      <c r="D60" s="184"/>
      <c r="E60" s="184"/>
    </row>
  </sheetData>
  <printOptions headings="false" gridLines="false" gridLinesSet="true" horizontalCentered="false" verticalCentered="false"/>
  <pageMargins left="1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5" activeCellId="0" sqref="B15"/>
    </sheetView>
  </sheetViews>
  <sheetFormatPr defaultColWidth="12.43359375" defaultRowHeight="15" zeroHeight="false" outlineLevelRow="0" outlineLevelCol="0"/>
  <cols>
    <col collapsed="false" customWidth="true" hidden="false" outlineLevel="0" max="1" min="1" style="185" width="43.33"/>
    <col collapsed="false" customWidth="true" hidden="false" outlineLevel="0" max="2" min="2" style="185" width="16.32"/>
    <col collapsed="false" customWidth="true" hidden="false" outlineLevel="0" max="3" min="3" style="185" width="13.66"/>
    <col collapsed="false" customWidth="true" hidden="false" outlineLevel="0" max="4" min="4" style="185" width="16.32"/>
    <col collapsed="false" customWidth="true" hidden="false" outlineLevel="0" max="5" min="5" style="185" width="13.66"/>
    <col collapsed="false" customWidth="false" hidden="false" outlineLevel="0" max="257" min="6" style="185" width="12.43"/>
  </cols>
  <sheetData>
    <row r="1" customFormat="false" ht="15.6" hidden="false" customHeight="false" outlineLevel="0" collapsed="false">
      <c r="A1" s="186"/>
      <c r="B1" s="187" t="s">
        <v>64</v>
      </c>
      <c r="C1" s="186"/>
      <c r="D1" s="186"/>
      <c r="E1" s="188"/>
      <c r="F1" s="189"/>
    </row>
    <row r="2" customFormat="false" ht="15" hidden="false" customHeight="false" outlineLevel="0" collapsed="false">
      <c r="A2" s="186"/>
      <c r="B2" s="190" t="s">
        <v>404</v>
      </c>
      <c r="D2" s="191"/>
      <c r="E2" s="188"/>
      <c r="F2" s="189"/>
    </row>
    <row r="3" customFormat="false" ht="15" hidden="false" customHeight="false" outlineLevel="0" collapsed="false">
      <c r="A3" s="186"/>
      <c r="B3" s="190" t="s">
        <v>405</v>
      </c>
      <c r="C3" s="191"/>
      <c r="D3" s="192"/>
      <c r="E3" s="188"/>
      <c r="F3" s="189"/>
    </row>
    <row r="4" customFormat="false" ht="15" hidden="false" customHeight="false" outlineLevel="0" collapsed="false">
      <c r="A4" s="193"/>
      <c r="B4" s="194"/>
      <c r="C4" s="188"/>
      <c r="D4" s="194"/>
      <c r="E4" s="188"/>
      <c r="F4" s="189"/>
    </row>
    <row r="5" customFormat="false" ht="15" hidden="false" customHeight="false" outlineLevel="0" collapsed="false">
      <c r="A5" s="195"/>
      <c r="B5" s="192"/>
      <c r="C5" s="191"/>
      <c r="D5" s="192"/>
      <c r="E5" s="191" t="s">
        <v>458</v>
      </c>
      <c r="F5" s="189"/>
    </row>
    <row r="6" customFormat="false" ht="15" hidden="false" customHeight="false" outlineLevel="0" collapsed="false">
      <c r="A6" s="196"/>
      <c r="B6" s="197" t="s">
        <v>407</v>
      </c>
      <c r="C6" s="198"/>
      <c r="D6" s="197" t="s">
        <v>408</v>
      </c>
      <c r="E6" s="198"/>
      <c r="F6" s="199"/>
    </row>
    <row r="7" customFormat="false" ht="15" hidden="false" customHeight="false" outlineLevel="0" collapsed="false">
      <c r="A7" s="200" t="s">
        <v>409</v>
      </c>
      <c r="B7" s="201"/>
      <c r="C7" s="202" t="s">
        <v>410</v>
      </c>
      <c r="D7" s="201"/>
      <c r="E7" s="202" t="s">
        <v>410</v>
      </c>
      <c r="F7" s="199"/>
    </row>
    <row r="8" customFormat="false" ht="15" hidden="false" customHeight="false" outlineLevel="0" collapsed="false">
      <c r="A8" s="200"/>
      <c r="B8" s="203" t="s">
        <v>411</v>
      </c>
      <c r="C8" s="204" t="s">
        <v>412</v>
      </c>
      <c r="D8" s="203" t="s">
        <v>411</v>
      </c>
      <c r="E8" s="204" t="s">
        <v>412</v>
      </c>
      <c r="F8" s="199"/>
    </row>
    <row r="9" customFormat="false" ht="15" hidden="false" customHeight="false" outlineLevel="0" collapsed="false">
      <c r="A9" s="205" t="s">
        <v>459</v>
      </c>
      <c r="B9" s="206"/>
      <c r="C9" s="207"/>
      <c r="D9" s="208"/>
      <c r="E9" s="207"/>
      <c r="F9" s="189"/>
    </row>
    <row r="10" customFormat="false" ht="15" hidden="false" customHeight="false" outlineLevel="0" collapsed="false">
      <c r="A10" s="200" t="s">
        <v>460</v>
      </c>
      <c r="B10" s="209" t="n">
        <v>2794479</v>
      </c>
      <c r="C10" s="210" t="n">
        <v>0.00737975995056863</v>
      </c>
      <c r="D10" s="209" t="n">
        <v>10746460</v>
      </c>
      <c r="E10" s="210" t="n">
        <v>0.00703475121315805</v>
      </c>
      <c r="F10" s="199"/>
    </row>
    <row r="11" customFormat="false" ht="15" hidden="false" customHeight="false" outlineLevel="0" collapsed="false">
      <c r="A11" s="205" t="s">
        <v>461</v>
      </c>
      <c r="B11" s="206" t="n">
        <v>1629509</v>
      </c>
      <c r="C11" s="211" t="n">
        <v>0.00430326556660155</v>
      </c>
      <c r="D11" s="206" t="n">
        <v>6524921</v>
      </c>
      <c r="E11" s="211" t="n">
        <v>0.00427128523444096</v>
      </c>
      <c r="F11" s="199"/>
    </row>
    <row r="12" customFormat="false" ht="15" hidden="false" customHeight="false" outlineLevel="0" collapsed="false">
      <c r="A12" s="205" t="s">
        <v>462</v>
      </c>
      <c r="B12" s="206" t="n">
        <v>1241924</v>
      </c>
      <c r="C12" s="211" t="n">
        <v>0.00327971725564944</v>
      </c>
      <c r="D12" s="206" t="n">
        <v>4482558</v>
      </c>
      <c r="E12" s="211" t="n">
        <v>0.00293433189427507</v>
      </c>
      <c r="F12" s="199"/>
    </row>
    <row r="13" customFormat="false" ht="15" hidden="false" customHeight="false" outlineLevel="0" collapsed="false">
      <c r="A13" s="205" t="s">
        <v>463</v>
      </c>
      <c r="B13" s="206" t="n">
        <v>1671674</v>
      </c>
      <c r="C13" s="211" t="n">
        <v>0.00441461640456302</v>
      </c>
      <c r="D13" s="206" t="n">
        <v>6632694</v>
      </c>
      <c r="E13" s="211" t="n">
        <v>0.00434183462861315</v>
      </c>
      <c r="F13" s="199"/>
    </row>
    <row r="14" customFormat="false" ht="15" hidden="false" customHeight="false" outlineLevel="0" collapsed="false">
      <c r="A14" s="205" t="s">
        <v>464</v>
      </c>
      <c r="B14" s="206" t="n">
        <v>1224355</v>
      </c>
      <c r="C14" s="211" t="n">
        <v>0.00323332041295657</v>
      </c>
      <c r="D14" s="206" t="n">
        <v>4616029</v>
      </c>
      <c r="E14" s="211" t="n">
        <v>0.00302170348260941</v>
      </c>
      <c r="F14" s="199"/>
    </row>
    <row r="15" customFormat="false" ht="15" hidden="false" customHeight="false" outlineLevel="0" collapsed="false">
      <c r="A15" s="205" t="s">
        <v>465</v>
      </c>
      <c r="B15" s="206" t="n">
        <v>1426387</v>
      </c>
      <c r="C15" s="211" t="n">
        <v>0.00376685373431389</v>
      </c>
      <c r="D15" s="206" t="n">
        <v>5519055</v>
      </c>
      <c r="E15" s="211" t="n">
        <v>0.00361283425953626</v>
      </c>
      <c r="F15" s="199"/>
    </row>
    <row r="16" customFormat="false" ht="15" hidden="false" customHeight="false" outlineLevel="0" collapsed="false">
      <c r="A16" s="205" t="s">
        <v>466</v>
      </c>
      <c r="B16" s="206" t="n">
        <v>1133900</v>
      </c>
      <c r="C16" s="211" t="n">
        <v>0.00299444361827366</v>
      </c>
      <c r="D16" s="206" t="n">
        <v>4576432</v>
      </c>
      <c r="E16" s="211" t="n">
        <v>0.00299578284978824</v>
      </c>
      <c r="F16" s="199"/>
    </row>
    <row r="17" customFormat="false" ht="15" hidden="false" customHeight="false" outlineLevel="0" collapsed="false">
      <c r="A17" s="205" t="s">
        <v>467</v>
      </c>
      <c r="B17" s="206" t="n">
        <v>1319214</v>
      </c>
      <c r="C17" s="211" t="n">
        <v>0.00348382744813235</v>
      </c>
      <c r="D17" s="206" t="n">
        <v>4887559</v>
      </c>
      <c r="E17" s="211" t="n">
        <v>0.00319945001466823</v>
      </c>
      <c r="F17" s="199"/>
    </row>
    <row r="18" customFormat="false" ht="15" hidden="false" customHeight="false" outlineLevel="0" collapsed="false">
      <c r="A18" s="205" t="s">
        <v>468</v>
      </c>
      <c r="B18" s="206" t="n">
        <v>136266</v>
      </c>
      <c r="C18" s="211" t="n">
        <v>0.00035985611966459</v>
      </c>
      <c r="D18" s="206" t="n">
        <v>502743</v>
      </c>
      <c r="E18" s="211" t="n">
        <v>0.000329101111357295</v>
      </c>
      <c r="F18" s="199"/>
    </row>
    <row r="19" customFormat="false" ht="15" hidden="false" customHeight="false" outlineLevel="0" collapsed="false">
      <c r="A19" s="205" t="s">
        <v>469</v>
      </c>
      <c r="B19" s="206" t="n">
        <v>2887668</v>
      </c>
      <c r="C19" s="211" t="n">
        <v>0.00762585679009884</v>
      </c>
      <c r="D19" s="206" t="n">
        <v>9892006</v>
      </c>
      <c r="E19" s="211" t="n">
        <v>0.00647541620301631</v>
      </c>
      <c r="F19" s="199"/>
    </row>
    <row r="20" customFormat="false" ht="15" hidden="false" customHeight="false" outlineLevel="0" collapsed="false">
      <c r="A20" s="205" t="s">
        <v>470</v>
      </c>
      <c r="B20" s="206" t="n">
        <v>130670</v>
      </c>
      <c r="C20" s="211" t="n">
        <v>0.000345078002998342</v>
      </c>
      <c r="D20" s="206" t="n">
        <v>524835</v>
      </c>
      <c r="E20" s="211" t="n">
        <v>0.00034356277815744</v>
      </c>
      <c r="F20" s="199"/>
    </row>
    <row r="21" customFormat="false" ht="15" hidden="false" customHeight="false" outlineLevel="0" collapsed="false">
      <c r="A21" s="205" t="s">
        <v>471</v>
      </c>
      <c r="B21" s="206" t="n">
        <v>356587</v>
      </c>
      <c r="C21" s="211" t="n">
        <v>0.000941687685430241</v>
      </c>
      <c r="D21" s="206" t="n">
        <v>1274285</v>
      </c>
      <c r="E21" s="211" t="n">
        <v>0.000834161012059702</v>
      </c>
      <c r="F21" s="199"/>
    </row>
    <row r="22" customFormat="false" ht="15" hidden="false" customHeight="false" outlineLevel="0" collapsed="false">
      <c r="A22" s="205" t="s">
        <v>472</v>
      </c>
      <c r="B22" s="206" t="n">
        <v>1476625</v>
      </c>
      <c r="C22" s="211" t="n">
        <v>0.00389952403900992</v>
      </c>
      <c r="D22" s="206" t="n">
        <v>6589465</v>
      </c>
      <c r="E22" s="211" t="n">
        <v>0.00431353644854329</v>
      </c>
      <c r="F22" s="199"/>
    </row>
    <row r="23" customFormat="false" ht="15" hidden="false" customHeight="false" outlineLevel="0" collapsed="false">
      <c r="A23" s="205" t="s">
        <v>473</v>
      </c>
      <c r="B23" s="206" t="n">
        <v>152237</v>
      </c>
      <c r="C23" s="211" t="n">
        <v>0.000402032906883435</v>
      </c>
      <c r="D23" s="206" t="n">
        <v>497875</v>
      </c>
      <c r="E23" s="211" t="n">
        <v>0.000325914464879697</v>
      </c>
      <c r="F23" s="199"/>
    </row>
    <row r="24" customFormat="false" ht="15" hidden="false" customHeight="false" outlineLevel="0" collapsed="false">
      <c r="A24" s="205" t="s">
        <v>474</v>
      </c>
      <c r="B24" s="206" t="n">
        <v>1980835</v>
      </c>
      <c r="C24" s="211" t="n">
        <v>0.00523105981533037</v>
      </c>
      <c r="D24" s="206" t="n">
        <v>7036100</v>
      </c>
      <c r="E24" s="211" t="n">
        <v>0.00460590864441885</v>
      </c>
      <c r="F24" s="199"/>
    </row>
    <row r="25" customFormat="false" ht="15" hidden="false" customHeight="false" outlineLevel="0" collapsed="false">
      <c r="A25" s="205" t="s">
        <v>475</v>
      </c>
      <c r="B25" s="206" t="n">
        <v>567620</v>
      </c>
      <c r="C25" s="211" t="n">
        <v>0.00149899116906649</v>
      </c>
      <c r="D25" s="206" t="n">
        <v>1756148</v>
      </c>
      <c r="E25" s="211" t="n">
        <v>0.00114959384518112</v>
      </c>
      <c r="F25" s="199"/>
    </row>
    <row r="26" customFormat="false" ht="15" hidden="false" customHeight="false" outlineLevel="0" collapsed="false">
      <c r="A26" s="205" t="s">
        <v>476</v>
      </c>
      <c r="B26" s="206" t="n">
        <v>681283</v>
      </c>
      <c r="C26" s="211" t="n">
        <v>0.0017991564790443</v>
      </c>
      <c r="D26" s="206" t="n">
        <v>2547171</v>
      </c>
      <c r="E26" s="211" t="n">
        <v>0.00166740622329316</v>
      </c>
      <c r="F26" s="199"/>
    </row>
    <row r="27" customFormat="false" ht="15" hidden="false" customHeight="false" outlineLevel="0" collapsed="false">
      <c r="A27" s="205" t="s">
        <v>477</v>
      </c>
      <c r="B27" s="206" t="n">
        <v>791487</v>
      </c>
      <c r="C27" s="211" t="n">
        <v>0.00209018713828077</v>
      </c>
      <c r="D27" s="206" t="n">
        <v>3136201</v>
      </c>
      <c r="E27" s="211" t="n">
        <v>0.00205299175630463</v>
      </c>
      <c r="F27" s="199"/>
    </row>
    <row r="28" customFormat="false" ht="15" hidden="false" customHeight="false" outlineLevel="0" collapsed="false">
      <c r="A28" s="205" t="s">
        <v>478</v>
      </c>
      <c r="B28" s="206" t="n">
        <v>154</v>
      </c>
      <c r="C28" s="211" t="n">
        <v>4.0668870025059E-007</v>
      </c>
      <c r="D28" s="206" t="n">
        <v>3170</v>
      </c>
      <c r="E28" s="211" t="n">
        <v>2.07511695439345E-006</v>
      </c>
      <c r="F28" s="199"/>
    </row>
    <row r="29" customFormat="false" ht="15" hidden="false" customHeight="false" outlineLevel="0" collapsed="false">
      <c r="A29" s="205" t="s">
        <v>479</v>
      </c>
      <c r="B29" s="206" t="n">
        <v>4677</v>
      </c>
      <c r="C29" s="211" t="n">
        <v>1.23511886433247E-005</v>
      </c>
      <c r="D29" s="206" t="n">
        <v>13106</v>
      </c>
      <c r="E29" s="211" t="n">
        <v>8.57933211491499E-006</v>
      </c>
      <c r="F29" s="199"/>
    </row>
    <row r="30" customFormat="false" ht="15" hidden="false" customHeight="false" outlineLevel="0" collapsed="false">
      <c r="A30" s="205" t="s">
        <v>480</v>
      </c>
      <c r="B30" s="206" t="n">
        <v>8608050</v>
      </c>
      <c r="C30" s="211" t="n">
        <v>0.0227324458843642</v>
      </c>
      <c r="D30" s="206" t="n">
        <v>32077492</v>
      </c>
      <c r="E30" s="211" t="n">
        <v>0.0209982799695963</v>
      </c>
      <c r="F30" s="199"/>
    </row>
    <row r="31" customFormat="false" ht="15" hidden="false" customHeight="false" outlineLevel="0" collapsed="false">
      <c r="A31" s="205" t="s">
        <v>420</v>
      </c>
      <c r="B31" s="206" t="n">
        <v>30215601</v>
      </c>
      <c r="C31" s="211" t="n">
        <v>0.0797944382985742</v>
      </c>
      <c r="D31" s="206" t="n">
        <v>113836304</v>
      </c>
      <c r="E31" s="211" t="n">
        <v>0.0745184998283554</v>
      </c>
      <c r="F31" s="199"/>
    </row>
    <row r="32" customFormat="false" ht="15" hidden="false" customHeight="false" outlineLevel="0" collapsed="false">
      <c r="A32" s="212" t="s">
        <v>481</v>
      </c>
      <c r="B32" s="213" t="n">
        <v>235704580</v>
      </c>
      <c r="C32" s="214" t="n">
        <v>0.622457073268255</v>
      </c>
      <c r="D32" s="213" t="n">
        <v>949972847</v>
      </c>
      <c r="E32" s="214" t="n">
        <v>0.621862700638206</v>
      </c>
      <c r="F32" s="199"/>
    </row>
    <row r="33" customFormat="false" ht="15" hidden="false" customHeight="false" outlineLevel="0" collapsed="false">
      <c r="A33" s="205" t="s">
        <v>482</v>
      </c>
      <c r="B33" s="215"/>
      <c r="C33" s="215"/>
      <c r="D33" s="215"/>
      <c r="E33" s="215"/>
      <c r="F33" s="199"/>
    </row>
    <row r="34" customFormat="false" ht="15" hidden="false" customHeight="false" outlineLevel="0" collapsed="false">
      <c r="A34" s="200" t="s">
        <v>483</v>
      </c>
      <c r="B34" s="209" t="n">
        <v>9201203</v>
      </c>
      <c r="C34" s="210" t="n">
        <v>0.0242988655117651</v>
      </c>
      <c r="D34" s="209" t="n">
        <v>38590022</v>
      </c>
      <c r="E34" s="210" t="n">
        <v>0.0252614539188064</v>
      </c>
      <c r="F34" s="199"/>
    </row>
    <row r="35" customFormat="false" ht="15" hidden="false" customHeight="false" outlineLevel="0" collapsed="false">
      <c r="A35" s="205" t="s">
        <v>484</v>
      </c>
      <c r="B35" s="206" t="n">
        <v>3357354</v>
      </c>
      <c r="C35" s="211" t="n">
        <v>0.00886622035416311</v>
      </c>
      <c r="D35" s="206" t="n">
        <v>13147554</v>
      </c>
      <c r="E35" s="211" t="n">
        <v>0.00860653382151527</v>
      </c>
      <c r="F35" s="199"/>
    </row>
    <row r="36" customFormat="false" ht="15" hidden="false" customHeight="false" outlineLevel="0" collapsed="false">
      <c r="A36" s="205" t="s">
        <v>485</v>
      </c>
      <c r="B36" s="206" t="n">
        <v>19369075</v>
      </c>
      <c r="C36" s="211" t="n">
        <v>0.0511505450441961</v>
      </c>
      <c r="D36" s="206" t="n">
        <v>64048082</v>
      </c>
      <c r="E36" s="211" t="n">
        <v>0.0419265807112246</v>
      </c>
      <c r="F36" s="199"/>
    </row>
    <row r="37" customFormat="false" ht="15" hidden="false" customHeight="false" outlineLevel="0" collapsed="false">
      <c r="A37" s="205" t="s">
        <v>486</v>
      </c>
      <c r="B37" s="206" t="n">
        <v>11676158</v>
      </c>
      <c r="C37" s="211" t="n">
        <v>0.0308348150710424</v>
      </c>
      <c r="D37" s="206" t="n">
        <v>47734920</v>
      </c>
      <c r="E37" s="211" t="n">
        <v>0.0312478049869448</v>
      </c>
      <c r="F37" s="199"/>
    </row>
    <row r="38" customFormat="false" ht="15" hidden="false" customHeight="false" outlineLevel="0" collapsed="false">
      <c r="A38" s="205" t="s">
        <v>487</v>
      </c>
      <c r="B38" s="206" t="n">
        <v>2083201</v>
      </c>
      <c r="C38" s="211" t="n">
        <v>0.00550139160422552</v>
      </c>
      <c r="D38" s="206" t="n">
        <v>7958534</v>
      </c>
      <c r="E38" s="211" t="n">
        <v>0.00520974411215038</v>
      </c>
      <c r="F38" s="199"/>
    </row>
    <row r="39" customFormat="false" ht="15" hidden="false" customHeight="false" outlineLevel="0" collapsed="false">
      <c r="A39" s="205" t="s">
        <v>488</v>
      </c>
      <c r="B39" s="206" t="n">
        <v>1069411</v>
      </c>
      <c r="C39" s="211" t="n">
        <v>0.00282413876379015</v>
      </c>
      <c r="D39" s="206" t="n">
        <v>5634643</v>
      </c>
      <c r="E39" s="211" t="n">
        <v>0.0036884994388815</v>
      </c>
      <c r="F39" s="199"/>
    </row>
    <row r="40" customFormat="false" ht="15" hidden="false" customHeight="false" outlineLevel="0" collapsed="false">
      <c r="A40" s="205" t="s">
        <v>489</v>
      </c>
      <c r="B40" s="206" t="n">
        <v>3260169</v>
      </c>
      <c r="C40" s="211" t="n">
        <v>0.00860957073511211</v>
      </c>
      <c r="D40" s="206" t="n">
        <v>16410016</v>
      </c>
      <c r="E40" s="211" t="n">
        <v>0.0107421774206523</v>
      </c>
      <c r="F40" s="199"/>
    </row>
    <row r="41" customFormat="false" ht="15" hidden="false" customHeight="false" outlineLevel="0" collapsed="false">
      <c r="A41" s="205" t="s">
        <v>490</v>
      </c>
      <c r="B41" s="206" t="n">
        <v>729497</v>
      </c>
      <c r="C41" s="211" t="n">
        <v>0.00192648173225133</v>
      </c>
      <c r="D41" s="206" t="n">
        <v>2668726</v>
      </c>
      <c r="E41" s="211" t="n">
        <v>0.00174697746663426</v>
      </c>
      <c r="F41" s="199"/>
    </row>
    <row r="42" customFormat="false" ht="15" hidden="false" customHeight="false" outlineLevel="0" collapsed="false">
      <c r="A42" s="205" t="s">
        <v>491</v>
      </c>
      <c r="B42" s="206" t="n">
        <v>1151853</v>
      </c>
      <c r="C42" s="211" t="n">
        <v>0.00304185454188145</v>
      </c>
      <c r="D42" s="206" t="n">
        <v>3682608</v>
      </c>
      <c r="E42" s="211" t="n">
        <v>0.00241067580352837</v>
      </c>
      <c r="F42" s="199"/>
    </row>
    <row r="43" customFormat="false" ht="15" hidden="false" customHeight="false" outlineLevel="0" collapsed="false">
      <c r="A43" s="205" t="s">
        <v>492</v>
      </c>
      <c r="B43" s="206" t="n">
        <v>51897921</v>
      </c>
      <c r="C43" s="211" t="n">
        <v>0.137053883358427</v>
      </c>
      <c r="D43" s="206" t="n">
        <v>199875106</v>
      </c>
      <c r="E43" s="211" t="n">
        <v>0.130840448334949</v>
      </c>
      <c r="F43" s="199"/>
    </row>
    <row r="44" customFormat="false" ht="15" hidden="false" customHeight="false" outlineLevel="0" collapsed="false">
      <c r="A44" s="212"/>
      <c r="B44" s="215"/>
      <c r="C44" s="215"/>
      <c r="D44" s="215"/>
      <c r="E44" s="215"/>
      <c r="F44" s="199"/>
    </row>
    <row r="45" customFormat="false" ht="15" hidden="false" customHeight="false" outlineLevel="0" collapsed="false">
      <c r="A45" s="200" t="s">
        <v>493</v>
      </c>
      <c r="B45" s="209" t="n">
        <v>518099</v>
      </c>
      <c r="C45" s="210" t="n">
        <v>0.00136821434357877</v>
      </c>
      <c r="D45" s="209" t="n">
        <v>1806151</v>
      </c>
      <c r="E45" s="210" t="n">
        <v>0.00118232636034533</v>
      </c>
      <c r="F45" s="199"/>
    </row>
    <row r="46" customFormat="false" ht="15" hidden="false" customHeight="false" outlineLevel="0" collapsed="false">
      <c r="A46" s="205" t="s">
        <v>494</v>
      </c>
      <c r="B46" s="206" t="n">
        <v>266818</v>
      </c>
      <c r="C46" s="211" t="n">
        <v>0.000704622504048454</v>
      </c>
      <c r="D46" s="206" t="n">
        <v>1352769</v>
      </c>
      <c r="E46" s="211" t="n">
        <v>0.000885537503873145</v>
      </c>
      <c r="F46" s="199"/>
    </row>
    <row r="47" customFormat="false" ht="15" hidden="false" customHeight="false" outlineLevel="0" collapsed="false">
      <c r="A47" s="205" t="s">
        <v>495</v>
      </c>
      <c r="B47" s="206" t="n">
        <v>4639660</v>
      </c>
      <c r="C47" s="211" t="n">
        <v>0.0122525798376925</v>
      </c>
      <c r="D47" s="206" t="n">
        <v>18818056</v>
      </c>
      <c r="E47" s="211" t="n">
        <v>0.0123185069572004</v>
      </c>
      <c r="F47" s="199"/>
    </row>
    <row r="48" customFormat="false" ht="15" hidden="false" customHeight="false" outlineLevel="0" collapsed="false">
      <c r="A48" s="205" t="s">
        <v>496</v>
      </c>
      <c r="B48" s="206" t="n">
        <v>19278075</v>
      </c>
      <c r="C48" s="211" t="n">
        <v>0.050910228994048</v>
      </c>
      <c r="D48" s="206" t="n">
        <v>82338710</v>
      </c>
      <c r="E48" s="211" t="n">
        <v>0.0538998274838755</v>
      </c>
      <c r="F48" s="199"/>
    </row>
    <row r="49" customFormat="false" ht="15" hidden="false" customHeight="false" outlineLevel="0" collapsed="false">
      <c r="A49" s="205" t="s">
        <v>497</v>
      </c>
      <c r="B49" s="206" t="n">
        <v>2311013</v>
      </c>
      <c r="C49" s="211" t="n">
        <v>0.00610300567033907</v>
      </c>
      <c r="D49" s="206" t="n">
        <v>10258491</v>
      </c>
      <c r="E49" s="211" t="n">
        <v>0.00671532132510808</v>
      </c>
      <c r="F49" s="199"/>
    </row>
    <row r="50" customFormat="false" ht="15" hidden="false" customHeight="false" outlineLevel="0" collapsed="false">
      <c r="A50" s="205" t="s">
        <v>498</v>
      </c>
      <c r="B50" s="206" t="n">
        <v>19777510</v>
      </c>
      <c r="C50" s="211" t="n">
        <v>0.052229154779825</v>
      </c>
      <c r="D50" s="206" t="n">
        <v>84715008</v>
      </c>
      <c r="E50" s="211" t="n">
        <v>0.0554553783572166</v>
      </c>
      <c r="F50" s="199"/>
    </row>
    <row r="51" customFormat="false" ht="15" hidden="false" customHeight="false" outlineLevel="0" collapsed="false">
      <c r="A51" s="205" t="s">
        <v>499</v>
      </c>
      <c r="B51" s="206" t="n">
        <v>9949142</v>
      </c>
      <c r="C51" s="211" t="n">
        <v>0.0262740495362893</v>
      </c>
      <c r="D51" s="206" t="n">
        <v>42383619</v>
      </c>
      <c r="E51" s="211" t="n">
        <v>0.0277447843455685</v>
      </c>
      <c r="F51" s="199"/>
    </row>
    <row r="52" customFormat="false" ht="15" hidden="false" customHeight="false" outlineLevel="0" collapsed="false">
      <c r="A52" s="205" t="s">
        <v>500</v>
      </c>
      <c r="B52" s="206" t="n">
        <v>25793325</v>
      </c>
      <c r="C52" s="211" t="n">
        <v>0.0681159338921497</v>
      </c>
      <c r="D52" s="206" t="n">
        <v>100931124</v>
      </c>
      <c r="E52" s="211" t="n">
        <v>0.0660706266998068</v>
      </c>
      <c r="F52" s="199"/>
    </row>
    <row r="53" customFormat="false" ht="15" hidden="false" customHeight="false" outlineLevel="0" collapsed="false">
      <c r="A53" s="205" t="s">
        <v>501</v>
      </c>
      <c r="B53" s="206" t="n">
        <v>1784330</v>
      </c>
      <c r="C53" s="211" t="n">
        <v>0.0047121223929749</v>
      </c>
      <c r="D53" s="206" t="n">
        <v>6946716</v>
      </c>
      <c r="E53" s="211" t="n">
        <v>0.00454739689241522</v>
      </c>
      <c r="F53" s="199"/>
    </row>
    <row r="54" customFormat="false" ht="15" hidden="false" customHeight="false" outlineLevel="0" collapsed="false">
      <c r="A54" s="205" t="s">
        <v>502</v>
      </c>
      <c r="B54" s="206" t="n">
        <v>84317972</v>
      </c>
      <c r="C54" s="211" t="n">
        <v>0.222669911950946</v>
      </c>
      <c r="D54" s="206" t="n">
        <v>349550643</v>
      </c>
      <c r="E54" s="211" t="n">
        <v>0.228819705270799</v>
      </c>
      <c r="F54" s="199"/>
    </row>
    <row r="55" customFormat="false" ht="15" hidden="false" customHeight="false" outlineLevel="0" collapsed="false">
      <c r="A55" s="212" t="s">
        <v>503</v>
      </c>
      <c r="B55" s="213" t="n">
        <v>6396508</v>
      </c>
      <c r="C55" s="214" t="n">
        <v>0.0168921267835227</v>
      </c>
      <c r="D55" s="213" t="n">
        <v>26978053</v>
      </c>
      <c r="E55" s="214" t="n">
        <v>0.0176601309706073</v>
      </c>
      <c r="F55" s="199"/>
    </row>
    <row r="56" customFormat="false" ht="15" hidden="false" customHeight="false" outlineLevel="0" collapsed="false">
      <c r="A56" s="212" t="s">
        <v>504</v>
      </c>
      <c r="B56" s="213" t="n">
        <v>378668008</v>
      </c>
      <c r="C56" s="214" t="n">
        <v>1</v>
      </c>
      <c r="D56" s="213" t="n">
        <v>1527624741</v>
      </c>
      <c r="E56" s="214" t="n">
        <v>1</v>
      </c>
      <c r="F56" s="199"/>
    </row>
    <row r="57" customFormat="false" ht="15" hidden="false" customHeight="false" outlineLevel="0" collapsed="false">
      <c r="A57" s="216"/>
      <c r="B57" s="216"/>
      <c r="C57" s="216"/>
      <c r="D57" s="216"/>
      <c r="E57" s="216"/>
    </row>
  </sheetData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23.328125" defaultRowHeight="13.2" zeroHeight="false" outlineLevelRow="0" outlineLevelCol="0"/>
  <cols>
    <col collapsed="false" customWidth="true" hidden="false" outlineLevel="0" max="1" min="1" style="1" width="28.43"/>
    <col collapsed="false" customWidth="false" hidden="false" outlineLevel="0" max="257" min="2" style="1" width="23.33"/>
  </cols>
  <sheetData>
    <row r="1" customFormat="false" ht="17.4" hidden="false" customHeight="false" outlineLevel="0" collapsed="false">
      <c r="A1" s="2" t="s">
        <v>0</v>
      </c>
      <c r="B1" s="2" t="s">
        <v>0</v>
      </c>
      <c r="C1" s="4" t="s">
        <v>1</v>
      </c>
      <c r="D1" s="4"/>
      <c r="E1" s="4"/>
      <c r="F1" s="2"/>
      <c r="G1" s="2"/>
      <c r="H1" s="2"/>
      <c r="I1" s="5"/>
      <c r="J1" s="2"/>
      <c r="K1" s="4" t="s">
        <v>2</v>
      </c>
      <c r="L1" s="4"/>
      <c r="M1" s="3"/>
      <c r="N1" s="25"/>
    </row>
    <row r="2" customFormat="false" ht="17.4" hidden="false" customHeight="false" outlineLevel="0" collapsed="false">
      <c r="A2" s="2"/>
      <c r="B2" s="2"/>
      <c r="C2" s="4" t="s">
        <v>3</v>
      </c>
      <c r="D2" s="4"/>
      <c r="E2" s="4"/>
      <c r="F2" s="2"/>
      <c r="G2" s="2"/>
      <c r="H2" s="2"/>
      <c r="I2" s="5"/>
      <c r="J2" s="2"/>
      <c r="K2" s="4" t="s">
        <v>4</v>
      </c>
      <c r="L2" s="4"/>
      <c r="M2" s="2"/>
      <c r="N2" s="25"/>
    </row>
    <row r="3" customFormat="false" ht="17.4" hidden="false" customHeight="false" outlineLevel="0" collapsed="false">
      <c r="A3" s="6" t="s">
        <v>57</v>
      </c>
      <c r="B3" s="2" t="s">
        <v>0</v>
      </c>
      <c r="C3" s="4"/>
      <c r="D3" s="4" t="s">
        <v>6</v>
      </c>
      <c r="E3" s="4"/>
      <c r="F3" s="2"/>
      <c r="G3" s="2"/>
      <c r="H3" s="2" t="s">
        <v>58</v>
      </c>
      <c r="I3" s="5"/>
      <c r="J3" s="6" t="s">
        <v>57</v>
      </c>
      <c r="K3" s="2" t="s">
        <v>9</v>
      </c>
      <c r="L3" s="2" t="s">
        <v>10</v>
      </c>
      <c r="M3" s="7" t="s">
        <v>59</v>
      </c>
      <c r="N3" s="8" t="s">
        <v>10</v>
      </c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5"/>
      <c r="J4" s="2"/>
      <c r="K4" s="2"/>
      <c r="L4" s="2"/>
      <c r="M4" s="2"/>
      <c r="N4" s="25"/>
    </row>
    <row r="5" customFormat="false" ht="17.4" hidden="false" customHeight="false" outlineLevel="0" collapsed="false">
      <c r="A5" s="9" t="s">
        <v>12</v>
      </c>
      <c r="B5" s="10" t="s">
        <v>60</v>
      </c>
      <c r="C5" s="10" t="s">
        <v>61</v>
      </c>
      <c r="D5" s="10" t="s">
        <v>62</v>
      </c>
      <c r="E5" s="26" t="s">
        <v>13</v>
      </c>
      <c r="F5" s="10" t="s">
        <v>14</v>
      </c>
      <c r="G5" s="26" t="s">
        <v>15</v>
      </c>
      <c r="H5" s="10" t="s">
        <v>14</v>
      </c>
      <c r="I5" s="11"/>
      <c r="J5" s="9"/>
      <c r="K5" s="12" t="s">
        <v>16</v>
      </c>
      <c r="L5" s="12" t="s">
        <v>17</v>
      </c>
      <c r="M5" s="12" t="s">
        <v>18</v>
      </c>
      <c r="N5" s="13"/>
    </row>
    <row r="6" customFormat="false" ht="17.4" hidden="false" customHeight="false" outlineLevel="0" collapsed="false">
      <c r="A6" s="9" t="s">
        <v>19</v>
      </c>
      <c r="B6" s="16" t="n">
        <v>34396564.51</v>
      </c>
      <c r="C6" s="14" t="n">
        <v>46725329.4</v>
      </c>
      <c r="D6" s="14" t="n">
        <f aca="false">M7</f>
        <v>44939382.04</v>
      </c>
      <c r="E6" s="14" t="n">
        <f aca="false">-B6+C6</f>
        <v>12328764.89</v>
      </c>
      <c r="F6" s="15" t="n">
        <f aca="false">E6/B6</f>
        <v>0.35843012421824</v>
      </c>
      <c r="G6" s="14" t="n">
        <f aca="false">-C6+D6</f>
        <v>-1785947.36</v>
      </c>
      <c r="H6" s="15" t="n">
        <f aca="false">G6/C6</f>
        <v>-0.038222252960725</v>
      </c>
      <c r="I6" s="11"/>
      <c r="J6" s="9" t="s">
        <v>12</v>
      </c>
      <c r="K6" s="12" t="s">
        <v>20</v>
      </c>
      <c r="L6" s="12" t="s">
        <v>20</v>
      </c>
      <c r="M6" s="12" t="s">
        <v>20</v>
      </c>
      <c r="N6" s="13"/>
    </row>
    <row r="7" customFormat="false" ht="17.4" hidden="false" customHeight="false" outlineLevel="0" collapsed="false">
      <c r="A7" s="9" t="s">
        <v>21</v>
      </c>
      <c r="B7" s="16" t="n">
        <v>252744524.57</v>
      </c>
      <c r="C7" s="14" t="n">
        <v>217639538.01</v>
      </c>
      <c r="D7" s="14" t="n">
        <f aca="false">M8</f>
        <v>226831424.08</v>
      </c>
      <c r="E7" s="14" t="n">
        <f aca="false">-B7+C7</f>
        <v>-35104986.56</v>
      </c>
      <c r="F7" s="15" t="n">
        <f aca="false">E7/B7</f>
        <v>-0.138895141723544</v>
      </c>
      <c r="G7" s="14" t="n">
        <f aca="false">-C7+D7</f>
        <v>9191886.07000002</v>
      </c>
      <c r="H7" s="15" t="n">
        <f aca="false">G7/C7</f>
        <v>0.0422344494665196</v>
      </c>
      <c r="I7" s="11"/>
      <c r="J7" s="9" t="s">
        <v>19</v>
      </c>
      <c r="K7" s="16" t="n">
        <v>44939382.04</v>
      </c>
      <c r="L7" s="16" t="n">
        <v>0</v>
      </c>
      <c r="M7" s="14" t="n">
        <f aca="false">K7+L7</f>
        <v>44939382.04</v>
      </c>
      <c r="N7" s="13"/>
    </row>
    <row r="8" customFormat="false" ht="17.4" hidden="false" customHeight="false" outlineLevel="0" collapsed="false">
      <c r="A8" s="9" t="s">
        <v>22</v>
      </c>
      <c r="B8" s="16" t="n">
        <v>4700692.67</v>
      </c>
      <c r="C8" s="14" t="n">
        <v>5680603.89</v>
      </c>
      <c r="D8" s="14" t="n">
        <f aca="false">M9</f>
        <v>6544981.65</v>
      </c>
      <c r="E8" s="14" t="n">
        <f aca="false">-B8+C8</f>
        <v>979911.22</v>
      </c>
      <c r="F8" s="15" t="n">
        <f aca="false">E8/B8</f>
        <v>0.208461026659716</v>
      </c>
      <c r="G8" s="14" t="n">
        <f aca="false">-C8+D8</f>
        <v>864377.760000001</v>
      </c>
      <c r="H8" s="15" t="n">
        <f aca="false">G8/C8</f>
        <v>0.152163005331463</v>
      </c>
      <c r="I8" s="11"/>
      <c r="J8" s="9" t="s">
        <v>21</v>
      </c>
      <c r="K8" s="16" t="n">
        <v>226831424.08</v>
      </c>
      <c r="L8" s="16" t="n">
        <v>0</v>
      </c>
      <c r="M8" s="14" t="n">
        <f aca="false">K8+L8</f>
        <v>226831424.08</v>
      </c>
      <c r="N8" s="13"/>
    </row>
    <row r="9" customFormat="false" ht="17.4" hidden="false" customHeight="false" outlineLevel="0" collapsed="false">
      <c r="A9" s="9" t="s">
        <v>23</v>
      </c>
      <c r="B9" s="16" t="n">
        <v>17574018.58</v>
      </c>
      <c r="C9" s="14" t="n">
        <v>27317945.91</v>
      </c>
      <c r="D9" s="14" t="n">
        <f aca="false">M10</f>
        <v>27750793.42</v>
      </c>
      <c r="E9" s="14" t="n">
        <f aca="false">-B9+C9</f>
        <v>9743927.33</v>
      </c>
      <c r="F9" s="15" t="n">
        <f aca="false">E9/B9</f>
        <v>0.554450724269122</v>
      </c>
      <c r="G9" s="14" t="n">
        <f aca="false">-C9+D9</f>
        <v>432847.510000002</v>
      </c>
      <c r="H9" s="15" t="n">
        <f aca="false">G9/C9</f>
        <v>0.0158448044163362</v>
      </c>
      <c r="I9" s="11"/>
      <c r="J9" s="9" t="s">
        <v>24</v>
      </c>
      <c r="K9" s="16" t="n">
        <v>6544981.65</v>
      </c>
      <c r="L9" s="16" t="n">
        <v>0</v>
      </c>
      <c r="M9" s="14" t="n">
        <f aca="false">K9+L9</f>
        <v>6544981.65</v>
      </c>
      <c r="N9" s="13"/>
    </row>
    <row r="10" customFormat="false" ht="17.4" hidden="false" customHeight="false" outlineLevel="0" collapsed="false">
      <c r="A10" s="9" t="s">
        <v>25</v>
      </c>
      <c r="B10" s="16" t="n">
        <v>192783263.33</v>
      </c>
      <c r="C10" s="14" t="n">
        <v>191089256.5</v>
      </c>
      <c r="D10" s="14" t="n">
        <f aca="false">M12</f>
        <v>203784308.41</v>
      </c>
      <c r="E10" s="14" t="n">
        <f aca="false">-B10+C10</f>
        <v>-1694006.83000001</v>
      </c>
      <c r="F10" s="15" t="n">
        <f aca="false">E10/B10</f>
        <v>-0.00878710527428031</v>
      </c>
      <c r="G10" s="14" t="n">
        <f aca="false">-C10+D10</f>
        <v>12695051.91</v>
      </c>
      <c r="H10" s="15" t="n">
        <f aca="false">G10/C10</f>
        <v>0.0664351944349107</v>
      </c>
      <c r="I10" s="11"/>
      <c r="J10" s="9" t="s">
        <v>23</v>
      </c>
      <c r="K10" s="16" t="n">
        <v>27750793.42</v>
      </c>
      <c r="L10" s="16" t="n">
        <v>0</v>
      </c>
      <c r="M10" s="14" t="n">
        <f aca="false">K10+L10</f>
        <v>27750793.42</v>
      </c>
      <c r="N10" s="13"/>
    </row>
    <row r="11" customFormat="false" ht="17.4" hidden="false" customHeight="false" outlineLevel="0" collapsed="false">
      <c r="A11" s="9" t="s">
        <v>26</v>
      </c>
      <c r="B11" s="16" t="n">
        <v>19868906.91</v>
      </c>
      <c r="C11" s="14" t="n">
        <v>19454817.13</v>
      </c>
      <c r="D11" s="14" t="n">
        <f aca="false">M13</f>
        <v>21057398.37</v>
      </c>
      <c r="E11" s="14" t="n">
        <f aca="false">-B11+C11</f>
        <v>-414089.780000001</v>
      </c>
      <c r="F11" s="15" t="n">
        <f aca="false">E11/B11</f>
        <v>-0.0208410951782954</v>
      </c>
      <c r="G11" s="14" t="n">
        <f aca="false">-C11+D11</f>
        <v>1602581.24</v>
      </c>
      <c r="H11" s="15" t="n">
        <f aca="false">G11/C11</f>
        <v>0.0823745208855634</v>
      </c>
      <c r="I11" s="11"/>
      <c r="J11" s="9" t="s">
        <v>27</v>
      </c>
      <c r="K11" s="16" t="n">
        <v>0</v>
      </c>
      <c r="L11" s="16" t="n">
        <v>0</v>
      </c>
      <c r="M11" s="14" t="n">
        <v>0</v>
      </c>
      <c r="N11" s="13"/>
    </row>
    <row r="12" customFormat="false" ht="17.4" hidden="false" customHeight="false" outlineLevel="0" collapsed="false">
      <c r="A12" s="9" t="s">
        <v>28</v>
      </c>
      <c r="B12" s="16" t="n">
        <v>30311832.59</v>
      </c>
      <c r="C12" s="14" t="n">
        <v>29164383.69</v>
      </c>
      <c r="D12" s="14" t="n">
        <f aca="false">M15</f>
        <v>27699646.86</v>
      </c>
      <c r="E12" s="14" t="n">
        <f aca="false">-B12+C12</f>
        <v>-1147448.9</v>
      </c>
      <c r="F12" s="15" t="n">
        <f aca="false">E12/B12</f>
        <v>-0.0378548178040066</v>
      </c>
      <c r="G12" s="14" t="n">
        <f aca="false">-C12+D12</f>
        <v>-1464736.83</v>
      </c>
      <c r="H12" s="15" t="n">
        <f aca="false">G12/C12</f>
        <v>-0.0502234796239578</v>
      </c>
      <c r="I12" s="11"/>
      <c r="J12" s="9" t="s">
        <v>25</v>
      </c>
      <c r="K12" s="16" t="n">
        <v>203807979.83</v>
      </c>
      <c r="L12" s="16" t="n">
        <v>-23671.42</v>
      </c>
      <c r="M12" s="14" t="n">
        <f aca="false">K12+L11+L12</f>
        <v>203784308.41</v>
      </c>
      <c r="N12" s="13"/>
    </row>
    <row r="13" customFormat="false" ht="17.4" hidden="false" customHeight="false" outlineLevel="0" collapsed="false">
      <c r="A13" s="9" t="s">
        <v>29</v>
      </c>
      <c r="B13" s="16" t="n">
        <v>5481054.34</v>
      </c>
      <c r="C13" s="14" t="n">
        <v>5496242.79</v>
      </c>
      <c r="D13" s="14" t="n">
        <f aca="false">M16</f>
        <v>5532580.04</v>
      </c>
      <c r="E13" s="14" t="n">
        <f aca="false">-B13+C13</f>
        <v>15188.4500000002</v>
      </c>
      <c r="F13" s="15" t="n">
        <f aca="false">E13/B13</f>
        <v>0.00277108181343084</v>
      </c>
      <c r="G13" s="14" t="n">
        <f aca="false">-C13+D13</f>
        <v>36337.25</v>
      </c>
      <c r="H13" s="15" t="n">
        <f aca="false">G13/C13</f>
        <v>0.00661128909117932</v>
      </c>
      <c r="I13" s="11"/>
      <c r="J13" s="9" t="s">
        <v>26</v>
      </c>
      <c r="K13" s="16" t="n">
        <v>21057398.37</v>
      </c>
      <c r="L13" s="16" t="n">
        <v>0</v>
      </c>
      <c r="M13" s="14" t="n">
        <f aca="false">K13+L13+L14</f>
        <v>21057398.37</v>
      </c>
      <c r="N13" s="13"/>
    </row>
    <row r="14" customFormat="false" ht="17.4" hidden="false" customHeight="false" outlineLevel="0" collapsed="false">
      <c r="A14" s="9" t="s">
        <v>30</v>
      </c>
      <c r="B14" s="16" t="n">
        <v>47108370.95</v>
      </c>
      <c r="C14" s="14" t="n">
        <v>54546650.45</v>
      </c>
      <c r="D14" s="14" t="n">
        <f aca="false">M17</f>
        <v>61989827.5</v>
      </c>
      <c r="E14" s="14" t="n">
        <f aca="false">-B14+C14</f>
        <v>7438279.5</v>
      </c>
      <c r="F14" s="15" t="n">
        <f aca="false">E14/B14</f>
        <v>0.157897192154975</v>
      </c>
      <c r="G14" s="14" t="n">
        <f aca="false">-C14+D14</f>
        <v>7443177.05</v>
      </c>
      <c r="H14" s="15" t="n">
        <f aca="false">G14/C14</f>
        <v>0.136455254146591</v>
      </c>
      <c r="I14" s="11"/>
      <c r="J14" s="9" t="s">
        <v>31</v>
      </c>
      <c r="K14" s="16" t="n">
        <v>0</v>
      </c>
      <c r="L14" s="16" t="n">
        <v>0</v>
      </c>
      <c r="M14" s="14" t="n">
        <v>0</v>
      </c>
      <c r="N14" s="13"/>
    </row>
    <row r="15" customFormat="false" ht="17.4" hidden="false" customHeight="false" outlineLevel="0" collapsed="false">
      <c r="A15" s="9" t="s">
        <v>32</v>
      </c>
      <c r="B15" s="16" t="n">
        <v>3574192.81</v>
      </c>
      <c r="C15" s="14" t="n">
        <v>3648892.08</v>
      </c>
      <c r="D15" s="14" t="n">
        <f aca="false">M18</f>
        <v>3703603.68</v>
      </c>
      <c r="E15" s="14" t="n">
        <f aca="false">-B15+C15</f>
        <v>74699.27</v>
      </c>
      <c r="F15" s="15" t="n">
        <f aca="false">E15/B15</f>
        <v>0.0208996195703276</v>
      </c>
      <c r="G15" s="14" t="n">
        <f aca="false">-C15+D15</f>
        <v>54711.6000000001</v>
      </c>
      <c r="H15" s="15" t="n">
        <f aca="false">G15/C15</f>
        <v>0.0149940307360365</v>
      </c>
      <c r="I15" s="11"/>
      <c r="J15" s="9" t="s">
        <v>28</v>
      </c>
      <c r="K15" s="16" t="n">
        <v>27699646.86</v>
      </c>
      <c r="L15" s="16" t="n">
        <v>0</v>
      </c>
      <c r="M15" s="14" t="n">
        <f aca="false">K15+L15</f>
        <v>27699646.86</v>
      </c>
      <c r="N15" s="13"/>
    </row>
    <row r="16" customFormat="false" ht="17.4" hidden="false" customHeight="false" outlineLevel="0" collapsed="false">
      <c r="A16" s="9" t="s">
        <v>33</v>
      </c>
      <c r="B16" s="16" t="n">
        <v>9274727.67</v>
      </c>
      <c r="C16" s="14" t="n">
        <v>9556590.14</v>
      </c>
      <c r="D16" s="14" t="n">
        <f aca="false">M19</f>
        <v>10306603.89</v>
      </c>
      <c r="E16" s="14" t="n">
        <f aca="false">-B16+C16</f>
        <v>281862.470000001</v>
      </c>
      <c r="F16" s="15" t="n">
        <f aca="false">E16/B16</f>
        <v>0.0303903769500114</v>
      </c>
      <c r="G16" s="14" t="n">
        <f aca="false">-C16+D16</f>
        <v>750013.75</v>
      </c>
      <c r="H16" s="15" t="n">
        <f aca="false">G16/C16</f>
        <v>0.0784813138381594</v>
      </c>
      <c r="I16" s="11"/>
      <c r="J16" s="9" t="s">
        <v>29</v>
      </c>
      <c r="K16" s="16" t="n">
        <v>5532580.04</v>
      </c>
      <c r="L16" s="16" t="n">
        <v>0</v>
      </c>
      <c r="M16" s="14" t="n">
        <f aca="false">K16+L16</f>
        <v>5532580.04</v>
      </c>
      <c r="N16" s="13"/>
    </row>
    <row r="17" customFormat="false" ht="17.4" hidden="false" customHeight="false" outlineLevel="0" collapsed="false">
      <c r="A17" s="9" t="s">
        <v>34</v>
      </c>
      <c r="B17" s="16" t="n">
        <v>2122870.07</v>
      </c>
      <c r="C17" s="14" t="n">
        <v>1717722.08</v>
      </c>
      <c r="D17" s="14" t="n">
        <f aca="false">M20</f>
        <v>3968131.52</v>
      </c>
      <c r="E17" s="14" t="n">
        <f aca="false">-B17+C17</f>
        <v>-405147.99</v>
      </c>
      <c r="F17" s="15" t="n">
        <f aca="false">E17/B17</f>
        <v>-0.190849169586719</v>
      </c>
      <c r="G17" s="14" t="n">
        <f aca="false">-C17+D17</f>
        <v>2250409.44</v>
      </c>
      <c r="H17" s="15" t="n">
        <f aca="false">G17/C17</f>
        <v>1.31011265803837</v>
      </c>
      <c r="I17" s="11"/>
      <c r="J17" s="9" t="s">
        <v>35</v>
      </c>
      <c r="K17" s="16" t="n">
        <v>62049282.76</v>
      </c>
      <c r="L17" s="16" t="n">
        <v>-59455.26</v>
      </c>
      <c r="M17" s="14" t="n">
        <f aca="false">K17+L17</f>
        <v>61989827.5</v>
      </c>
      <c r="N17" s="13"/>
    </row>
    <row r="18" customFormat="false" ht="17.4" hidden="false" customHeight="false" outlineLevel="0" collapsed="false">
      <c r="A18" s="9" t="s">
        <v>36</v>
      </c>
      <c r="B18" s="16" t="n">
        <v>51032839.82</v>
      </c>
      <c r="C18" s="14" t="n">
        <v>61105637.66</v>
      </c>
      <c r="D18" s="14" t="n">
        <f aca="false">M21</f>
        <v>62817801.18</v>
      </c>
      <c r="E18" s="14" t="n">
        <f aca="false">-B18+C18</f>
        <v>10072797.84</v>
      </c>
      <c r="F18" s="15" t="n">
        <f aca="false">E18/B18</f>
        <v>0.197378744266009</v>
      </c>
      <c r="G18" s="14" t="n">
        <f aca="false">-C18+D18</f>
        <v>1712163.52</v>
      </c>
      <c r="H18" s="15" t="n">
        <f aca="false">G18/C18</f>
        <v>0.0280197308393493</v>
      </c>
      <c r="I18" s="11"/>
      <c r="J18" s="9" t="s">
        <v>32</v>
      </c>
      <c r="K18" s="16" t="n">
        <v>3703603.68</v>
      </c>
      <c r="L18" s="16" t="n">
        <v>0</v>
      </c>
      <c r="M18" s="14" t="n">
        <f aca="false">K18+L18</f>
        <v>3703603.68</v>
      </c>
      <c r="N18" s="13"/>
    </row>
    <row r="19" customFormat="false" ht="17.4" hidden="false" customHeight="false" outlineLevel="0" collapsed="false">
      <c r="A19" s="9" t="s">
        <v>37</v>
      </c>
      <c r="B19" s="16" t="n">
        <v>75193855.58</v>
      </c>
      <c r="C19" s="14" t="n">
        <v>74048193.85</v>
      </c>
      <c r="D19" s="14" t="n">
        <f aca="false">M22</f>
        <v>85025050.51</v>
      </c>
      <c r="E19" s="14" t="n">
        <f aca="false">-B19+C19</f>
        <v>-1145661.73</v>
      </c>
      <c r="F19" s="15" t="n">
        <f aca="false">E19/B19</f>
        <v>-0.0152361083384149</v>
      </c>
      <c r="G19" s="14" t="n">
        <f aca="false">-C19+D19</f>
        <v>10976856.66</v>
      </c>
      <c r="H19" s="15" t="n">
        <f aca="false">G19/C19</f>
        <v>0.148239357225052</v>
      </c>
      <c r="I19" s="11"/>
      <c r="J19" s="9" t="s">
        <v>33</v>
      </c>
      <c r="K19" s="16" t="n">
        <v>10306603.89</v>
      </c>
      <c r="L19" s="16" t="n">
        <v>0</v>
      </c>
      <c r="M19" s="14" t="n">
        <f aca="false">K19+L19</f>
        <v>10306603.89</v>
      </c>
      <c r="N19" s="13"/>
    </row>
    <row r="20" customFormat="false" ht="17.4" hidden="false" customHeight="false" outlineLevel="0" collapsed="false">
      <c r="A20" s="9" t="s">
        <v>38</v>
      </c>
      <c r="B20" s="16" t="n">
        <v>8721601.83</v>
      </c>
      <c r="C20" s="14" t="n">
        <v>8941200.11</v>
      </c>
      <c r="D20" s="14" t="n">
        <f aca="false">M23</f>
        <v>9269633.13</v>
      </c>
      <c r="E20" s="14" t="n">
        <f aca="false">-B20+C20</f>
        <v>219598.279999999</v>
      </c>
      <c r="F20" s="15" t="n">
        <f aca="false">E20/B20</f>
        <v>0.025178663768465</v>
      </c>
      <c r="G20" s="14" t="n">
        <f aca="false">-C20+D20</f>
        <v>328433.020000001</v>
      </c>
      <c r="H20" s="15" t="n">
        <f aca="false">G20/C20</f>
        <v>0.0367325432782425</v>
      </c>
      <c r="I20" s="11"/>
      <c r="J20" s="9" t="s">
        <v>34</v>
      </c>
      <c r="K20" s="16" t="n">
        <v>3968131.52</v>
      </c>
      <c r="L20" s="16" t="n">
        <v>0</v>
      </c>
      <c r="M20" s="14" t="n">
        <f aca="false">K20+L20</f>
        <v>3968131.52</v>
      </c>
      <c r="N20" s="13"/>
    </row>
    <row r="21" customFormat="false" ht="17.4" hidden="false" customHeight="false" outlineLevel="0" collapsed="false">
      <c r="A21" s="9" t="s">
        <v>39</v>
      </c>
      <c r="B21" s="16" t="n">
        <v>1376735653.61</v>
      </c>
      <c r="C21" s="14" t="n">
        <v>1435055078.87</v>
      </c>
      <c r="D21" s="14" t="n">
        <f aca="false">M24</f>
        <v>1544418752.41</v>
      </c>
      <c r="E21" s="14" t="n">
        <f aca="false">-B21+C21</f>
        <v>58319425.26</v>
      </c>
      <c r="F21" s="15" t="n">
        <f aca="false">E21/B21</f>
        <v>0.042360655879782</v>
      </c>
      <c r="G21" s="14" t="n">
        <f aca="false">-C21+D21</f>
        <v>109363673.54</v>
      </c>
      <c r="H21" s="15" t="n">
        <f aca="false">G21/C21</f>
        <v>0.0762086941123654</v>
      </c>
      <c r="I21" s="11"/>
      <c r="J21" s="9" t="s">
        <v>36</v>
      </c>
      <c r="K21" s="16" t="n">
        <v>62817801.18</v>
      </c>
      <c r="L21" s="16" t="n">
        <v>0</v>
      </c>
      <c r="M21" s="14" t="n">
        <f aca="false">K21+L21</f>
        <v>62817801.18</v>
      </c>
      <c r="N21" s="13"/>
    </row>
    <row r="22" customFormat="false" ht="17.4" hidden="false" customHeight="false" outlineLevel="0" collapsed="false">
      <c r="A22" s="9" t="s">
        <v>40</v>
      </c>
      <c r="B22" s="16" t="n">
        <v>43175577.96</v>
      </c>
      <c r="C22" s="14" t="n">
        <v>49096144.34</v>
      </c>
      <c r="D22" s="14" t="n">
        <f aca="false">M25</f>
        <v>48847992.52</v>
      </c>
      <c r="E22" s="14" t="n">
        <f aca="false">-B22+C22</f>
        <v>5920566.38</v>
      </c>
      <c r="F22" s="15" t="n">
        <f aca="false">E22/B22</f>
        <v>0.13712766938488</v>
      </c>
      <c r="G22" s="14" t="n">
        <f aca="false">-C22+D22</f>
        <v>-248151.82</v>
      </c>
      <c r="H22" s="15" t="n">
        <f aca="false">G22/C22</f>
        <v>-0.00505440545965285</v>
      </c>
      <c r="I22" s="11"/>
      <c r="J22" s="9" t="s">
        <v>37</v>
      </c>
      <c r="K22" s="16" t="n">
        <v>85025050.51</v>
      </c>
      <c r="L22" s="16" t="n">
        <v>0</v>
      </c>
      <c r="M22" s="14" t="n">
        <f aca="false">K22+L22</f>
        <v>85025050.51</v>
      </c>
      <c r="N22" s="13"/>
    </row>
    <row r="23" customFormat="false" ht="17.4" hidden="false" customHeight="false" outlineLevel="0" collapsed="false">
      <c r="A23" s="9" t="s">
        <v>41</v>
      </c>
      <c r="B23" s="16" t="n">
        <v>207695.6</v>
      </c>
      <c r="C23" s="14" t="n">
        <v>176480.95</v>
      </c>
      <c r="D23" s="14" t="n">
        <f aca="false">M26</f>
        <v>198679</v>
      </c>
      <c r="E23" s="14" t="n">
        <f aca="false">-B23+C23</f>
        <v>-31214.65</v>
      </c>
      <c r="F23" s="15" t="n">
        <f aca="false">E23/B23</f>
        <v>-0.15029037687847</v>
      </c>
      <c r="G23" s="14" t="n">
        <f aca="false">-C23+D23</f>
        <v>22198.05</v>
      </c>
      <c r="H23" s="15" t="n">
        <f aca="false">G23/C23</f>
        <v>0.125781564525803</v>
      </c>
      <c r="I23" s="11"/>
      <c r="J23" s="9" t="s">
        <v>38</v>
      </c>
      <c r="K23" s="16" t="n">
        <v>9269633.13</v>
      </c>
      <c r="L23" s="16" t="n">
        <v>0</v>
      </c>
      <c r="M23" s="14" t="n">
        <f aca="false">K23+L23</f>
        <v>9269633.13</v>
      </c>
      <c r="N23" s="13"/>
    </row>
    <row r="24" customFormat="false" ht="17.4" hidden="false" customHeight="false" outlineLevel="0" collapsed="false">
      <c r="A24" s="9" t="s">
        <v>42</v>
      </c>
      <c r="B24" s="16" t="n">
        <v>109791.54</v>
      </c>
      <c r="C24" s="14" t="n">
        <v>73451.09</v>
      </c>
      <c r="D24" s="14" t="n">
        <f aca="false">M27</f>
        <v>79430.42</v>
      </c>
      <c r="E24" s="14" t="n">
        <f aca="false">-B24+C24</f>
        <v>-36340.45</v>
      </c>
      <c r="F24" s="15" t="n">
        <f aca="false">E24/B24</f>
        <v>-0.330994992874679</v>
      </c>
      <c r="G24" s="14" t="n">
        <f aca="false">-C24+D24</f>
        <v>5979.33</v>
      </c>
      <c r="H24" s="15" t="n">
        <f aca="false">G24/C24</f>
        <v>0.08140559929063</v>
      </c>
      <c r="I24" s="11"/>
      <c r="J24" s="9" t="s">
        <v>39</v>
      </c>
      <c r="K24" s="16" t="n">
        <v>1544418752.41</v>
      </c>
      <c r="L24" s="16" t="n">
        <v>0</v>
      </c>
      <c r="M24" s="14" t="n">
        <f aca="false">K24+L24</f>
        <v>1544418752.41</v>
      </c>
      <c r="N24" s="13"/>
    </row>
    <row r="25" customFormat="false" ht="17.4" hidden="false" customHeight="false" outlineLevel="0" collapsed="false">
      <c r="A25" s="9" t="s">
        <v>43</v>
      </c>
      <c r="B25" s="16" t="n">
        <v>44450</v>
      </c>
      <c r="C25" s="14" t="n">
        <v>44688.62</v>
      </c>
      <c r="D25" s="14" t="n">
        <f aca="false">M28</f>
        <v>44031.33</v>
      </c>
      <c r="E25" s="14" t="n">
        <f aca="false">-B25+C25</f>
        <v>238.620000000003</v>
      </c>
      <c r="F25" s="15" t="n">
        <f aca="false">E25/B25</f>
        <v>0.00536827896512942</v>
      </c>
      <c r="G25" s="14" t="n">
        <f aca="false">-C25+D25</f>
        <v>-657.290000000001</v>
      </c>
      <c r="H25" s="15" t="n">
        <f aca="false">G25/C25</f>
        <v>-0.0147082187814258</v>
      </c>
      <c r="I25" s="11"/>
      <c r="J25" s="9" t="s">
        <v>40</v>
      </c>
      <c r="K25" s="16" t="n">
        <v>48847992.52</v>
      </c>
      <c r="L25" s="16" t="n">
        <v>0</v>
      </c>
      <c r="M25" s="14" t="n">
        <f aca="false">K25+L25</f>
        <v>48847992.52</v>
      </c>
      <c r="N25" s="13"/>
    </row>
    <row r="26" customFormat="false" ht="17.4" hidden="false" customHeight="false" outlineLevel="0" collapsed="false">
      <c r="A26" s="17" t="s">
        <v>46</v>
      </c>
      <c r="B26" s="17" t="n">
        <f aca="false">SUM(B5:B25)</f>
        <v>2175162484.94</v>
      </c>
      <c r="C26" s="17" t="n">
        <f aca="false">SUM(C5:C25)</f>
        <v>2240578847.56</v>
      </c>
      <c r="D26" s="17" t="n">
        <f aca="false">SUM(D5:D25)</f>
        <v>2394810051.96</v>
      </c>
      <c r="E26" s="17" t="n">
        <f aca="false">-B26+C26</f>
        <v>65416362.6199999</v>
      </c>
      <c r="F26" s="18" t="n">
        <f aca="false">E26/B26</f>
        <v>0.030074241843043</v>
      </c>
      <c r="G26" s="17" t="n">
        <f aca="false">-C26+D26</f>
        <v>154231204.4</v>
      </c>
      <c r="H26" s="18" t="n">
        <f aca="false">G26/C26</f>
        <v>0.0688354282055097</v>
      </c>
      <c r="I26" s="11"/>
      <c r="J26" s="9" t="s">
        <v>41</v>
      </c>
      <c r="K26" s="16" t="n">
        <v>198679</v>
      </c>
      <c r="L26" s="16" t="n">
        <v>0</v>
      </c>
      <c r="M26" s="14" t="n">
        <f aca="false">K26+L26</f>
        <v>198679</v>
      </c>
      <c r="N26" s="13"/>
    </row>
    <row r="27" customFormat="false" ht="17.4" hidden="false" customHeight="false" outlineLevel="0" collapsed="false">
      <c r="A27" s="19" t="s">
        <v>47</v>
      </c>
      <c r="B27" s="14"/>
      <c r="C27" s="14"/>
      <c r="D27" s="14"/>
      <c r="E27" s="14" t="s">
        <v>10</v>
      </c>
      <c r="F27" s="15" t="s">
        <v>6</v>
      </c>
      <c r="G27" s="14" t="s">
        <v>10</v>
      </c>
      <c r="H27" s="15" t="s">
        <v>10</v>
      </c>
      <c r="I27" s="11"/>
      <c r="J27" s="9" t="s">
        <v>42</v>
      </c>
      <c r="K27" s="16" t="n">
        <v>79430.42</v>
      </c>
      <c r="L27" s="16" t="n">
        <v>0</v>
      </c>
      <c r="M27" s="14" t="n">
        <f aca="false">K27+L27</f>
        <v>79430.42</v>
      </c>
      <c r="N27" s="13"/>
    </row>
    <row r="28" customFormat="false" ht="17.4" hidden="false" customHeight="false" outlineLevel="0" collapsed="false">
      <c r="A28" s="9" t="s">
        <v>48</v>
      </c>
      <c r="B28" s="16" t="n">
        <v>434796043.17</v>
      </c>
      <c r="C28" s="14" t="n">
        <v>453522540.07</v>
      </c>
      <c r="D28" s="14" t="n">
        <f aca="false">M31</f>
        <v>484225192.22</v>
      </c>
      <c r="E28" s="14" t="n">
        <f aca="false">-B28+C28</f>
        <v>18726496.9</v>
      </c>
      <c r="F28" s="15" t="n">
        <f aca="false">E28/B28</f>
        <v>0.043069612049524</v>
      </c>
      <c r="G28" s="14" t="n">
        <f aca="false">-C28+D28</f>
        <v>30702652.15</v>
      </c>
      <c r="H28" s="15" t="n">
        <f aca="false">G28/C28</f>
        <v>0.0676981835241555</v>
      </c>
      <c r="I28" s="11"/>
      <c r="J28" s="9" t="s">
        <v>43</v>
      </c>
      <c r="K28" s="16" t="n">
        <v>44031.33</v>
      </c>
      <c r="L28" s="16" t="n">
        <v>0</v>
      </c>
      <c r="M28" s="14" t="n">
        <f aca="false">K28+L28</f>
        <v>44031.33</v>
      </c>
      <c r="N28" s="13"/>
    </row>
    <row r="29" customFormat="false" ht="17.4" hidden="false" customHeight="false" outlineLevel="0" collapsed="false">
      <c r="A29" s="9" t="s">
        <v>49</v>
      </c>
      <c r="B29" s="16" t="n">
        <v>2045745.9</v>
      </c>
      <c r="C29" s="14" t="n">
        <v>2209620.59</v>
      </c>
      <c r="D29" s="14" t="n">
        <f aca="false">M32</f>
        <v>2222892.04</v>
      </c>
      <c r="E29" s="14" t="n">
        <f aca="false">-B29+C29</f>
        <v>163874.69</v>
      </c>
      <c r="F29" s="15" t="n">
        <f aca="false">E29/B29</f>
        <v>0.0801051049399634</v>
      </c>
      <c r="G29" s="14" t="n">
        <f aca="false">-C29+D29</f>
        <v>13271.4500000002</v>
      </c>
      <c r="H29" s="15" t="n">
        <f aca="false">G29/C29</f>
        <v>0.00600621213436475</v>
      </c>
      <c r="I29" s="11"/>
      <c r="J29" s="9" t="s">
        <v>46</v>
      </c>
      <c r="K29" s="14" t="n">
        <f aca="false">SUM(K7:K28)</f>
        <v>2394893178.64</v>
      </c>
      <c r="L29" s="14" t="n">
        <f aca="false">SUM(L7:L28)</f>
        <v>-83126.68</v>
      </c>
      <c r="M29" s="14" t="n">
        <f aca="false">SUM(M7:M28)</f>
        <v>2394810051.96</v>
      </c>
      <c r="N29" s="13"/>
    </row>
    <row r="30" customFormat="false" ht="17.4" hidden="false" customHeight="false" outlineLevel="0" collapsed="false">
      <c r="A30" s="9" t="s">
        <v>10</v>
      </c>
      <c r="B30" s="16" t="s">
        <v>10</v>
      </c>
      <c r="C30" s="14" t="s">
        <v>10</v>
      </c>
      <c r="D30" s="14" t="s">
        <v>10</v>
      </c>
      <c r="E30" s="14" t="s">
        <v>10</v>
      </c>
      <c r="F30" s="15" t="s">
        <v>10</v>
      </c>
      <c r="G30" s="14" t="s">
        <v>10</v>
      </c>
      <c r="H30" s="15" t="s">
        <v>10</v>
      </c>
      <c r="I30" s="11"/>
      <c r="J30" s="9" t="s">
        <v>47</v>
      </c>
      <c r="K30" s="14"/>
      <c r="L30" s="14"/>
      <c r="M30" s="14" t="s">
        <v>10</v>
      </c>
      <c r="N30" s="13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5"/>
      <c r="J31" s="9" t="s">
        <v>48</v>
      </c>
      <c r="K31" s="16" t="n">
        <v>484225192.22</v>
      </c>
      <c r="L31" s="16" t="n">
        <v>0</v>
      </c>
      <c r="M31" s="14" t="n">
        <f aca="false">K31+L31</f>
        <v>484225192.22</v>
      </c>
      <c r="N31" s="13"/>
    </row>
    <row r="32" customFormat="false" ht="17.4" hidden="false" customHeight="false" outlineLevel="0" collapsed="false">
      <c r="A32" s="6" t="s">
        <v>10</v>
      </c>
      <c r="B32" s="6"/>
      <c r="C32" s="6"/>
      <c r="D32" s="2"/>
      <c r="E32" s="2"/>
      <c r="F32" s="2"/>
      <c r="G32" s="2"/>
      <c r="H32" s="2"/>
      <c r="I32" s="5"/>
      <c r="J32" s="9" t="s">
        <v>49</v>
      </c>
      <c r="K32" s="16" t="n">
        <v>2222892.04</v>
      </c>
      <c r="L32" s="16" t="n">
        <v>0</v>
      </c>
      <c r="M32" s="14" t="n">
        <f aca="false">K32+L32</f>
        <v>2222892.04</v>
      </c>
      <c r="N32" s="13"/>
    </row>
    <row r="33" customFormat="false" ht="17.4" hidden="false" customHeight="false" outlineLevel="0" collapsed="false">
      <c r="A33" s="6" t="s">
        <v>10</v>
      </c>
      <c r="B33" s="6"/>
      <c r="C33" s="6"/>
      <c r="D33" s="2"/>
      <c r="E33" s="21" t="s">
        <v>10</v>
      </c>
      <c r="F33" s="2"/>
      <c r="G33" s="2"/>
      <c r="H33" s="2"/>
      <c r="I33" s="5"/>
      <c r="J33" s="22"/>
      <c r="K33" s="22"/>
      <c r="L33" s="22"/>
      <c r="M33" s="22"/>
      <c r="N33" s="25"/>
    </row>
    <row r="34" customFormat="false" ht="17.4" hidden="false" customHeight="false" outlineLevel="0" collapsed="false">
      <c r="A34" s="5" t="s">
        <v>10</v>
      </c>
      <c r="B34" s="5"/>
      <c r="C34" s="5"/>
      <c r="D34" s="5"/>
      <c r="E34" s="23" t="s">
        <v>10</v>
      </c>
      <c r="F34" s="5"/>
      <c r="G34" s="5"/>
      <c r="H34" s="5"/>
      <c r="I34" s="5"/>
      <c r="J34" s="25"/>
      <c r="N34" s="25"/>
    </row>
    <row r="35" customFormat="false" ht="17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25"/>
    </row>
    <row r="36" customFormat="false" ht="17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25"/>
    </row>
    <row r="37" customFormat="false" ht="17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 t="s">
        <v>0</v>
      </c>
      <c r="M37" s="5"/>
    </row>
    <row r="38" customFormat="false" ht="17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7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7.4" hidden="false" customHeight="false" outlineLevel="0" collapsed="false">
      <c r="A40" s="24" t="s">
        <v>5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7.4" hidden="false" customHeight="false" outlineLevel="0" collapsed="false">
      <c r="A41" s="24" t="s">
        <v>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3.2" hidden="false" customHeight="false" outlineLevel="0" collapsed="false">
      <c r="A42" s="1" t="s">
        <v>52</v>
      </c>
    </row>
    <row r="43" customFormat="false" ht="13.2" hidden="false" customHeight="false" outlineLevel="0" collapsed="false">
      <c r="A43" s="1" t="s">
        <v>63</v>
      </c>
    </row>
    <row r="44" customFormat="false" ht="13.2" hidden="false" customHeight="false" outlineLevel="0" collapsed="false">
      <c r="A44" s="1" t="s">
        <v>53</v>
      </c>
    </row>
    <row r="45" customFormat="false" ht="13.2" hidden="false" customHeight="false" outlineLevel="0" collapsed="false">
      <c r="A45" s="1" t="s">
        <v>54</v>
      </c>
    </row>
    <row r="46" customFormat="false" ht="13.2" hidden="false" customHeight="false" outlineLevel="0" collapsed="false">
      <c r="A46" s="1" t="s">
        <v>55</v>
      </c>
    </row>
    <row r="47" customFormat="false" ht="13.2" hidden="false" customHeight="false" outlineLevel="0" collapsed="false">
      <c r="A47" s="1" t="s">
        <v>56</v>
      </c>
    </row>
    <row r="48" customFormat="false" ht="13.2" hidden="false" customHeight="false" outlineLevel="0" collapsed="false">
      <c r="A48" s="1" t="s">
        <v>10</v>
      </c>
    </row>
    <row r="49" customFormat="false" ht="13.2" hidden="false" customHeight="false" outlineLevel="0" collapsed="false">
      <c r="A49" s="1" t="s">
        <v>10</v>
      </c>
    </row>
    <row r="50" customFormat="false" ht="13.2" hidden="false" customHeight="false" outlineLevel="0" collapsed="false">
      <c r="A50" s="1" t="s">
        <v>10</v>
      </c>
    </row>
    <row r="51" customFormat="false" ht="13.2" hidden="false" customHeight="false" outlineLevel="0" collapsed="false">
      <c r="A51" s="1" t="s">
        <v>10</v>
      </c>
    </row>
    <row r="52" customFormat="false" ht="13.2" hidden="false" customHeight="false" outlineLevel="0" collapsed="false">
      <c r="A52" s="1" t="s">
        <v>10</v>
      </c>
    </row>
    <row r="53" customFormat="false" ht="13.2" hidden="false" customHeight="false" outlineLevel="0" collapsed="false">
      <c r="A53" s="1" t="s">
        <v>10</v>
      </c>
    </row>
    <row r="54" customFormat="false" ht="13.2" hidden="false" customHeight="false" outlineLevel="0" collapsed="false">
      <c r="A54" s="1" t="s">
        <v>10</v>
      </c>
    </row>
    <row r="55" customFormat="false" ht="13.2" hidden="false" customHeight="false" outlineLevel="0" collapsed="false">
      <c r="A55" s="1" t="s">
        <v>10</v>
      </c>
    </row>
    <row r="56" customFormat="false" ht="13.2" hidden="false" customHeight="false" outlineLevel="0" collapsed="false">
      <c r="A56" s="1" t="s">
        <v>10</v>
      </c>
    </row>
    <row r="57" customFormat="false" ht="13.2" hidden="false" customHeight="false" outlineLevel="0" collapsed="false">
      <c r="A57" s="1" t="s">
        <v>10</v>
      </c>
    </row>
    <row r="58" customFormat="false" ht="13.2" hidden="false" customHeight="false" outlineLevel="0" collapsed="false">
      <c r="A58" s="1" t="s">
        <v>10</v>
      </c>
    </row>
    <row r="59" customFormat="false" ht="13.2" hidden="false" customHeight="false" outlineLevel="0" collapsed="false">
      <c r="A59" s="1" t="s">
        <v>10</v>
      </c>
    </row>
    <row r="60" customFormat="false" ht="13.2" hidden="false" customHeight="false" outlineLevel="0" collapsed="false">
      <c r="A60" s="1" t="s">
        <v>9</v>
      </c>
    </row>
    <row r="61" customFormat="false" ht="13.2" hidden="false" customHeight="false" outlineLevel="0" collapsed="false">
      <c r="A61" s="1" t="s">
        <v>10</v>
      </c>
    </row>
    <row r="62" customFormat="false" ht="13.2" hidden="false" customHeight="false" outlineLevel="0" collapsed="false">
      <c r="A62" s="1" t="s">
        <v>10</v>
      </c>
    </row>
    <row r="63" customFormat="false" ht="13.2" hidden="false" customHeight="false" outlineLevel="0" collapsed="false">
      <c r="A63" s="1" t="s">
        <v>10</v>
      </c>
    </row>
    <row r="64" customFormat="false" ht="13.2" hidden="false" customHeight="false" outlineLevel="0" collapsed="false">
      <c r="A64" s="1" t="s">
        <v>10</v>
      </c>
    </row>
    <row r="65" customFormat="false" ht="13.2" hidden="false" customHeight="false" outlineLevel="0" collapsed="false">
      <c r="A65" s="1" t="s">
        <v>10</v>
      </c>
    </row>
    <row r="66" customFormat="false" ht="13.2" hidden="false" customHeight="false" outlineLevel="0" collapsed="false">
      <c r="A66" s="1" t="s">
        <v>10</v>
      </c>
    </row>
    <row r="67" customFormat="false" ht="13.2" hidden="false" customHeight="false" outlineLevel="0" collapsed="false">
      <c r="A67" s="1" t="s">
        <v>10</v>
      </c>
    </row>
    <row r="68" customFormat="false" ht="13.2" hidden="false" customHeight="false" outlineLevel="0" collapsed="false">
      <c r="A68" s="1" t="s">
        <v>10</v>
      </c>
    </row>
    <row r="69" customFormat="false" ht="13.2" hidden="false" customHeight="false" outlineLevel="0" collapsed="false">
      <c r="A69" s="1" t="s">
        <v>9</v>
      </c>
    </row>
    <row r="70" customFormat="false" ht="13.2" hidden="false" customHeight="false" outlineLevel="0" collapsed="false">
      <c r="A70" s="1" t="s">
        <v>10</v>
      </c>
    </row>
    <row r="71" customFormat="false" ht="13.2" hidden="false" customHeight="false" outlineLevel="0" collapsed="false">
      <c r="A71" s="1" t="s">
        <v>10</v>
      </c>
    </row>
    <row r="72" customFormat="false" ht="13.2" hidden="false" customHeight="false" outlineLevel="0" collapsed="false">
      <c r="A72" s="1" t="s">
        <v>10</v>
      </c>
    </row>
    <row r="73" customFormat="false" ht="13.2" hidden="false" customHeight="false" outlineLevel="0" collapsed="false">
      <c r="A73" s="1" t="s">
        <v>10</v>
      </c>
    </row>
    <row r="74" customFormat="false" ht="13.2" hidden="false" customHeight="false" outlineLevel="0" collapsed="false">
      <c r="A74" s="1" t="s">
        <v>10</v>
      </c>
    </row>
    <row r="75" customFormat="false" ht="13.2" hidden="false" customHeight="false" outlineLevel="0" collapsed="false">
      <c r="A75" s="1" t="s">
        <v>10</v>
      </c>
    </row>
    <row r="76" customFormat="false" ht="13.2" hidden="false" customHeight="false" outlineLevel="0" collapsed="false">
      <c r="A76" s="1" t="s">
        <v>10</v>
      </c>
    </row>
    <row r="77" customFormat="false" ht="13.2" hidden="false" customHeight="false" outlineLevel="0" collapsed="false">
      <c r="A77" s="1" t="s">
        <v>10</v>
      </c>
    </row>
    <row r="78" customFormat="false" ht="13.2" hidden="false" customHeight="false" outlineLevel="0" collapsed="false">
      <c r="A78" s="1" t="s">
        <v>10</v>
      </c>
    </row>
    <row r="79" customFormat="false" ht="13.2" hidden="false" customHeight="false" outlineLevel="0" collapsed="false">
      <c r="A79" s="1" t="s">
        <v>10</v>
      </c>
    </row>
    <row r="80" customFormat="false" ht="13.2" hidden="false" customHeight="false" outlineLevel="0" collapsed="false">
      <c r="A80" s="1" t="s">
        <v>10</v>
      </c>
    </row>
    <row r="81" customFormat="false" ht="13.2" hidden="false" customHeight="false" outlineLevel="0" collapsed="false">
      <c r="A81" s="1" t="s">
        <v>10</v>
      </c>
    </row>
    <row r="82" customFormat="false" ht="13.2" hidden="false" customHeight="false" outlineLevel="0" collapsed="false">
      <c r="A82" s="1" t="s">
        <v>10</v>
      </c>
    </row>
    <row r="83" customFormat="false" ht="13.2" hidden="false" customHeight="false" outlineLevel="0" collapsed="false">
      <c r="A83" s="1" t="s">
        <v>10</v>
      </c>
    </row>
    <row r="84" customFormat="false" ht="13.2" hidden="false" customHeight="false" outlineLevel="0" collapsed="false">
      <c r="A84" s="1" t="s">
        <v>10</v>
      </c>
    </row>
    <row r="85" customFormat="false" ht="13.2" hidden="false" customHeight="false" outlineLevel="0" collapsed="false">
      <c r="A85" s="1" t="s">
        <v>10</v>
      </c>
    </row>
  </sheetData>
  <printOptions headings="false" gridLines="false" gridLinesSet="true" horizontalCentered="false" verticalCentered="false"/>
  <pageMargins left="0.75" right="0.269444444444444" top="1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3" activeCellId="0" sqref="C13"/>
    </sheetView>
  </sheetViews>
  <sheetFormatPr defaultColWidth="27.66015625" defaultRowHeight="13.2" zeroHeight="false" outlineLevelRow="0" outlineLevelCol="0"/>
  <cols>
    <col collapsed="false" customWidth="false" hidden="false" outlineLevel="0" max="257" min="1" style="27" width="27.66"/>
  </cols>
  <sheetData>
    <row r="1" customFormat="false" ht="17.4" hidden="false" customHeight="false" outlineLevel="0" collapsed="false">
      <c r="A1" s="28"/>
      <c r="B1" s="29" t="s">
        <v>64</v>
      </c>
      <c r="C1" s="29"/>
      <c r="D1" s="29"/>
      <c r="E1" s="30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17.4" hidden="false" customHeight="false" outlineLevel="0" collapsed="false">
      <c r="A2" s="28"/>
      <c r="B2" s="29" t="s">
        <v>65</v>
      </c>
      <c r="C2" s="29"/>
      <c r="D2" s="29"/>
      <c r="E2" s="28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7.4" hidden="false" customHeight="false" outlineLevel="0" collapsed="false">
      <c r="A3" s="32" t="s">
        <v>66</v>
      </c>
      <c r="B3" s="29" t="s">
        <v>9</v>
      </c>
      <c r="C3" s="29"/>
      <c r="D3" s="29"/>
      <c r="E3" s="32" t="s">
        <v>67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7.4" hidden="false" customHeight="false" outlineLevel="0" collapsed="false">
      <c r="A4" s="33" t="s">
        <v>12</v>
      </c>
      <c r="B4" s="33" t="s">
        <v>61</v>
      </c>
      <c r="C4" s="33" t="s">
        <v>62</v>
      </c>
      <c r="D4" s="33" t="s">
        <v>68</v>
      </c>
      <c r="E4" s="33" t="s">
        <v>69</v>
      </c>
      <c r="F4" s="34"/>
      <c r="G4" s="35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17.4" hidden="false" customHeight="false" outlineLevel="0" collapsed="false">
      <c r="A5" s="36" t="s">
        <v>70</v>
      </c>
      <c r="B5" s="37"/>
      <c r="C5" s="37"/>
      <c r="D5" s="37"/>
      <c r="E5" s="37"/>
      <c r="F5" s="38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7.4" hidden="false" customHeight="false" outlineLevel="0" collapsed="false">
      <c r="A6" s="39" t="s">
        <v>71</v>
      </c>
      <c r="B6" s="40" t="n">
        <v>6615012.42</v>
      </c>
      <c r="C6" s="40" t="n">
        <v>12289004.01</v>
      </c>
      <c r="D6" s="39"/>
      <c r="E6" s="39"/>
      <c r="F6" s="38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7.4" hidden="false" customHeight="false" outlineLevel="0" collapsed="false">
      <c r="A7" s="41" t="s">
        <v>46</v>
      </c>
      <c r="B7" s="37" t="n">
        <f aca="false">B6</f>
        <v>6615012.42</v>
      </c>
      <c r="C7" s="37" t="n">
        <f aca="false">C6</f>
        <v>12289004.01</v>
      </c>
      <c r="D7" s="37" t="n">
        <f aca="false">C7-B7</f>
        <v>5673991.59</v>
      </c>
      <c r="E7" s="42" t="n">
        <f aca="false">D7/B7</f>
        <v>0.857744661649479</v>
      </c>
      <c r="F7" s="38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7.4" hidden="false" customHeight="false" outlineLevel="0" collapsed="false">
      <c r="A8" s="43" t="s">
        <v>72</v>
      </c>
      <c r="B8" s="44"/>
      <c r="C8" s="44"/>
      <c r="D8" s="44"/>
      <c r="E8" s="45"/>
      <c r="F8" s="3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7.4" hidden="false" customHeight="false" outlineLevel="0" collapsed="false">
      <c r="A9" s="39" t="s">
        <v>73</v>
      </c>
      <c r="B9" s="40" t="n">
        <v>86850434.96</v>
      </c>
      <c r="C9" s="40" t="n">
        <v>80591490.79</v>
      </c>
      <c r="D9" s="39"/>
      <c r="E9" s="46"/>
      <c r="F9" s="38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7.4" hidden="false" customHeight="false" outlineLevel="0" collapsed="false">
      <c r="A10" s="41" t="s">
        <v>46</v>
      </c>
      <c r="B10" s="37" t="n">
        <f aca="false">SUM(B8:B9)</f>
        <v>86850434.96</v>
      </c>
      <c r="C10" s="37" t="n">
        <f aca="false">SUM(C8:C9)</f>
        <v>80591490.79</v>
      </c>
      <c r="D10" s="37" t="n">
        <f aca="false">C10-B10</f>
        <v>-6258944.16999999</v>
      </c>
      <c r="E10" s="42" t="n">
        <f aca="false">D10/B10</f>
        <v>-0.0720657780572155</v>
      </c>
      <c r="F10" s="38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7.4" hidden="false" customHeight="false" outlineLevel="0" collapsed="false">
      <c r="A11" s="43" t="s">
        <v>74</v>
      </c>
      <c r="B11" s="44"/>
      <c r="C11" s="44"/>
      <c r="D11" s="44"/>
      <c r="E11" s="45" t="s">
        <v>10</v>
      </c>
      <c r="F11" s="38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7.4" hidden="false" customHeight="false" outlineLevel="0" collapsed="false">
      <c r="A12" s="39" t="s">
        <v>75</v>
      </c>
      <c r="B12" s="40" t="n">
        <v>-7686649.81</v>
      </c>
      <c r="C12" s="40" t="n">
        <v>-5466202.84</v>
      </c>
      <c r="D12" s="39"/>
      <c r="E12" s="46"/>
      <c r="F12" s="38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7.4" hidden="false" customHeight="false" outlineLevel="0" collapsed="false">
      <c r="A13" s="39" t="s">
        <v>76</v>
      </c>
      <c r="B13" s="47" t="n">
        <v>9778481.16</v>
      </c>
      <c r="C13" s="47" t="n">
        <v>7987894.27</v>
      </c>
      <c r="D13" s="37"/>
      <c r="E13" s="42"/>
      <c r="F13" s="3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7.4" hidden="false" customHeight="false" outlineLevel="0" collapsed="false">
      <c r="A14" s="39" t="s">
        <v>77</v>
      </c>
      <c r="B14" s="47" t="n">
        <v>278606.21</v>
      </c>
      <c r="C14" s="47" t="n">
        <v>228626.64</v>
      </c>
      <c r="D14" s="37"/>
      <c r="E14" s="42"/>
      <c r="F14" s="38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7.4" hidden="false" customHeight="false" outlineLevel="0" collapsed="false">
      <c r="A15" s="41" t="s">
        <v>46</v>
      </c>
      <c r="B15" s="37" t="n">
        <f aca="false">SUM(B12:B14)</f>
        <v>2370437.56</v>
      </c>
      <c r="C15" s="37" t="n">
        <f aca="false">SUM(C12:C14)</f>
        <v>2750318.07</v>
      </c>
      <c r="D15" s="37" t="n">
        <f aca="false">C15-B15</f>
        <v>379880.509999999</v>
      </c>
      <c r="E15" s="42" t="n">
        <f aca="false">D15/B15</f>
        <v>0.160257547555903</v>
      </c>
      <c r="F15" s="3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7.4" hidden="false" customHeight="false" outlineLevel="0" collapsed="false">
      <c r="A16" s="43" t="s">
        <v>78</v>
      </c>
      <c r="B16" s="44"/>
      <c r="C16" s="44"/>
      <c r="D16" s="44"/>
      <c r="E16" s="45"/>
      <c r="F16" s="3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7.4" hidden="false" customHeight="false" outlineLevel="0" collapsed="false">
      <c r="A17" s="39" t="s">
        <v>79</v>
      </c>
      <c r="B17" s="40" t="n">
        <v>7143868.71</v>
      </c>
      <c r="C17" s="40" t="n">
        <v>4988156.47</v>
      </c>
      <c r="D17" s="39"/>
      <c r="E17" s="46"/>
      <c r="F17" s="38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7.4" hidden="false" customHeight="false" outlineLevel="0" collapsed="false">
      <c r="A18" s="39" t="s">
        <v>80</v>
      </c>
      <c r="B18" s="47" t="n">
        <v>1303244.69</v>
      </c>
      <c r="C18" s="47" t="n">
        <v>1113433.7</v>
      </c>
      <c r="D18" s="37"/>
      <c r="E18" s="42"/>
      <c r="F18" s="38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7.4" hidden="false" customHeight="false" outlineLevel="0" collapsed="false">
      <c r="A19" s="39" t="s">
        <v>81</v>
      </c>
      <c r="B19" s="47" t="n">
        <v>-1608582.66</v>
      </c>
      <c r="C19" s="47" t="n">
        <v>970936.27</v>
      </c>
      <c r="D19" s="37"/>
      <c r="E19" s="42"/>
      <c r="F19" s="38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7.4" hidden="false" customHeight="false" outlineLevel="0" collapsed="false">
      <c r="A20" s="39" t="s">
        <v>82</v>
      </c>
      <c r="B20" s="47" t="n">
        <v>3794.49</v>
      </c>
      <c r="C20" s="47" t="n">
        <v>19474.68</v>
      </c>
      <c r="D20" s="37"/>
      <c r="E20" s="42"/>
      <c r="F20" s="38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7.4" hidden="false" customHeight="false" outlineLevel="0" collapsed="false">
      <c r="A21" s="39" t="s">
        <v>83</v>
      </c>
      <c r="B21" s="47" t="n">
        <v>153483.19</v>
      </c>
      <c r="C21" s="47" t="n">
        <v>220783.4</v>
      </c>
      <c r="D21" s="37"/>
      <c r="E21" s="42"/>
      <c r="F21" s="3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7.4" hidden="false" customHeight="false" outlineLevel="0" collapsed="false">
      <c r="A22" s="39" t="s">
        <v>84</v>
      </c>
      <c r="B22" s="47" t="n">
        <v>-1214338.14</v>
      </c>
      <c r="C22" s="47" t="n">
        <v>-1265889.96</v>
      </c>
      <c r="D22" s="37"/>
      <c r="E22" s="42"/>
      <c r="F22" s="3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7.4" hidden="false" customHeight="false" outlineLevel="0" collapsed="false">
      <c r="A23" s="39" t="s">
        <v>85</v>
      </c>
      <c r="B23" s="47" t="n">
        <v>2666043.45</v>
      </c>
      <c r="C23" s="47" t="n">
        <v>311688.01</v>
      </c>
      <c r="D23" s="37"/>
      <c r="E23" s="42"/>
      <c r="F23" s="3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7.4" hidden="false" customHeight="false" outlineLevel="0" collapsed="false">
      <c r="A24" s="41" t="s">
        <v>46</v>
      </c>
      <c r="B24" s="37" t="n">
        <f aca="false">SUM(B17:B23)</f>
        <v>8447513.73</v>
      </c>
      <c r="C24" s="37" t="n">
        <f aca="false">SUM(C17:C23)</f>
        <v>6358582.57</v>
      </c>
      <c r="D24" s="37" t="n">
        <f aca="false">C24-B24</f>
        <v>-2088931.16</v>
      </c>
      <c r="E24" s="42" t="n">
        <f aca="false">D24/B24</f>
        <v>-0.247283547179272</v>
      </c>
      <c r="F24" s="38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7.4" hidden="false" customHeight="false" outlineLevel="0" collapsed="false">
      <c r="A25" s="43" t="s">
        <v>86</v>
      </c>
      <c r="B25" s="44"/>
      <c r="C25" s="44"/>
      <c r="D25" s="44"/>
      <c r="E25" s="45"/>
      <c r="F25" s="38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7.4" hidden="false" customHeight="false" outlineLevel="0" collapsed="false">
      <c r="A26" s="39" t="s">
        <v>87</v>
      </c>
      <c r="B26" s="40" t="n">
        <v>47896815.34</v>
      </c>
      <c r="C26" s="40" t="n">
        <v>52064349.15</v>
      </c>
      <c r="D26" s="39"/>
      <c r="E26" s="46"/>
      <c r="F26" s="38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7.4" hidden="false" customHeight="false" outlineLevel="0" collapsed="false">
      <c r="A27" s="39" t="s">
        <v>88</v>
      </c>
      <c r="B27" s="47" t="n">
        <v>0</v>
      </c>
      <c r="C27" s="47" t="n">
        <v>0</v>
      </c>
      <c r="D27" s="37"/>
      <c r="E27" s="42"/>
      <c r="F27" s="3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7.4" hidden="false" customHeight="false" outlineLevel="0" collapsed="false">
      <c r="A28" s="39" t="s">
        <v>89</v>
      </c>
      <c r="B28" s="47" t="n">
        <v>12000</v>
      </c>
      <c r="C28" s="47" t="n">
        <v>12000</v>
      </c>
      <c r="D28" s="37"/>
      <c r="E28" s="42"/>
      <c r="F28" s="38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7.4" hidden="false" customHeight="false" outlineLevel="0" collapsed="false">
      <c r="A29" s="39" t="s">
        <v>90</v>
      </c>
      <c r="B29" s="47" t="n">
        <v>0</v>
      </c>
      <c r="C29" s="47" t="n">
        <v>0</v>
      </c>
      <c r="D29" s="37"/>
      <c r="E29" s="42"/>
      <c r="F29" s="38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7.4" hidden="false" customHeight="false" outlineLevel="0" collapsed="false">
      <c r="A30" s="39" t="s">
        <v>91</v>
      </c>
      <c r="B30" s="47" t="n">
        <v>2830.88</v>
      </c>
      <c r="C30" s="47" t="n">
        <v>1877.61</v>
      </c>
      <c r="D30" s="37"/>
      <c r="E30" s="42"/>
      <c r="F30" s="38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7.4" hidden="false" customHeight="false" outlineLevel="0" collapsed="false">
      <c r="A31" s="39" t="s">
        <v>92</v>
      </c>
      <c r="B31" s="47" t="n">
        <v>0</v>
      </c>
      <c r="C31" s="47" t="n">
        <v>0</v>
      </c>
      <c r="D31" s="37"/>
      <c r="E31" s="42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7.4" hidden="false" customHeight="false" outlineLevel="0" collapsed="false">
      <c r="A32" s="39" t="s">
        <v>93</v>
      </c>
      <c r="B32" s="47" t="n">
        <v>0</v>
      </c>
      <c r="C32" s="47" t="n">
        <v>0</v>
      </c>
      <c r="D32" s="37"/>
      <c r="E32" s="42"/>
      <c r="F32" s="3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7.4" hidden="false" customHeight="false" outlineLevel="0" collapsed="false">
      <c r="A33" s="41" t="s">
        <v>46</v>
      </c>
      <c r="B33" s="37" t="n">
        <f aca="false">SUM(B26:B32)</f>
        <v>47911646.22</v>
      </c>
      <c r="C33" s="37" t="n">
        <f aca="false">SUM(C26:C32)</f>
        <v>52078226.76</v>
      </c>
      <c r="D33" s="37" t="n">
        <f aca="false">C33-B33</f>
        <v>4166580.53999999</v>
      </c>
      <c r="E33" s="42" t="n">
        <f aca="false">D33/B33</f>
        <v>0.0869638359088717</v>
      </c>
      <c r="F33" s="38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7.4" hidden="false" customHeight="false" outlineLevel="0" collapsed="false">
      <c r="A34" s="43" t="s">
        <v>94</v>
      </c>
      <c r="B34" s="44"/>
      <c r="C34" s="44"/>
      <c r="D34" s="44"/>
      <c r="E34" s="45"/>
      <c r="F34" s="3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7.4" hidden="false" customHeight="false" outlineLevel="0" collapsed="false">
      <c r="A35" s="39" t="s">
        <v>95</v>
      </c>
      <c r="B35" s="40" t="n">
        <v>3567481.03</v>
      </c>
      <c r="C35" s="40" t="n">
        <v>3845346.12</v>
      </c>
      <c r="D35" s="39"/>
      <c r="E35" s="46"/>
      <c r="F35" s="3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7.4" hidden="false" customHeight="false" outlineLevel="0" collapsed="false">
      <c r="A36" s="39" t="s">
        <v>96</v>
      </c>
      <c r="B36" s="47" t="n">
        <v>2533.72</v>
      </c>
      <c r="C36" s="47" t="n">
        <v>342.68</v>
      </c>
      <c r="D36" s="37"/>
      <c r="E36" s="42"/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17.4" hidden="false" customHeight="false" outlineLevel="0" collapsed="false">
      <c r="A37" s="39" t="s">
        <v>97</v>
      </c>
      <c r="B37" s="47" t="n">
        <v>1388135.68</v>
      </c>
      <c r="C37" s="47" t="n">
        <v>1498033.73</v>
      </c>
      <c r="D37" s="37"/>
      <c r="E37" s="42"/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7.4" hidden="false" customHeight="false" outlineLevel="0" collapsed="false">
      <c r="A38" s="41" t="s">
        <v>46</v>
      </c>
      <c r="B38" s="37" t="n">
        <f aca="false">SUM(B35:B37)</f>
        <v>4958150.43</v>
      </c>
      <c r="C38" s="37" t="n">
        <f aca="false">SUM(C35:C37)</f>
        <v>5343722.53</v>
      </c>
      <c r="D38" s="37" t="n">
        <f aca="false">C38-B38</f>
        <v>385572.100000001</v>
      </c>
      <c r="E38" s="42" t="n">
        <f aca="false">D38/B38</f>
        <v>0.077765308948079</v>
      </c>
      <c r="F38" s="38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7.4" hidden="false" customHeight="false" outlineLevel="0" collapsed="false">
      <c r="A39" s="43" t="s">
        <v>98</v>
      </c>
      <c r="B39" s="44"/>
      <c r="C39" s="44"/>
      <c r="D39" s="44"/>
      <c r="E39" s="45"/>
      <c r="F39" s="38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7.4" hidden="false" customHeight="false" outlineLevel="0" collapsed="false">
      <c r="A40" s="39" t="s">
        <v>99</v>
      </c>
      <c r="B40" s="40" t="n">
        <v>7492340.11</v>
      </c>
      <c r="C40" s="40" t="n">
        <v>5297374.5</v>
      </c>
      <c r="D40" s="39"/>
      <c r="E40" s="46"/>
      <c r="F40" s="38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7.4" hidden="false" customHeight="false" outlineLevel="0" collapsed="false">
      <c r="A41" s="39" t="s">
        <v>100</v>
      </c>
      <c r="B41" s="47" t="n">
        <v>518878.69</v>
      </c>
      <c r="C41" s="47" t="n">
        <v>550726.52</v>
      </c>
      <c r="D41" s="37"/>
      <c r="E41" s="42"/>
      <c r="F41" s="38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7.4" hidden="false" customHeight="false" outlineLevel="0" collapsed="false">
      <c r="A42" s="39" t="s">
        <v>101</v>
      </c>
      <c r="B42" s="47" t="n">
        <v>29891.85</v>
      </c>
      <c r="C42" s="47" t="n">
        <v>20848.42</v>
      </c>
      <c r="D42" s="37"/>
      <c r="E42" s="42"/>
      <c r="F42" s="38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7.4" hidden="false" customHeight="false" outlineLevel="0" collapsed="false">
      <c r="A43" s="39" t="s">
        <v>102</v>
      </c>
      <c r="B43" s="47" t="n">
        <v>100</v>
      </c>
      <c r="C43" s="47" t="n">
        <v>65</v>
      </c>
      <c r="D43" s="37"/>
      <c r="E43" s="42"/>
      <c r="F43" s="38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17.4" hidden="false" customHeight="false" outlineLevel="0" collapsed="false">
      <c r="A44" s="39" t="s">
        <v>103</v>
      </c>
      <c r="B44" s="47" t="n">
        <v>0</v>
      </c>
      <c r="C44" s="47" t="n">
        <v>20</v>
      </c>
      <c r="D44" s="37"/>
      <c r="E44" s="42"/>
      <c r="F44" s="3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7.4" hidden="false" customHeight="false" outlineLevel="0" collapsed="false">
      <c r="A45" s="39" t="s">
        <v>104</v>
      </c>
      <c r="B45" s="47" t="n">
        <v>0</v>
      </c>
      <c r="C45" s="47" t="n">
        <v>0</v>
      </c>
      <c r="D45" s="37"/>
      <c r="E45" s="42"/>
      <c r="F45" s="3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7.4" hidden="false" customHeight="false" outlineLevel="0" collapsed="false">
      <c r="A46" s="39" t="s">
        <v>105</v>
      </c>
      <c r="B46" s="47" t="n">
        <v>0</v>
      </c>
      <c r="C46" s="47" t="n">
        <v>0</v>
      </c>
      <c r="D46" s="37"/>
      <c r="E46" s="42"/>
      <c r="F46" s="38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customFormat="false" ht="17.4" hidden="false" customHeight="false" outlineLevel="0" collapsed="false">
      <c r="A47" s="39" t="s">
        <v>106</v>
      </c>
      <c r="B47" s="47" t="n">
        <v>500</v>
      </c>
      <c r="C47" s="47" t="n">
        <v>11728.24</v>
      </c>
      <c r="D47" s="37"/>
      <c r="E47" s="42" t="s">
        <v>10</v>
      </c>
      <c r="F47" s="38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customFormat="false" ht="17.4" hidden="false" customHeight="false" outlineLevel="0" collapsed="false">
      <c r="A48" s="41" t="s">
        <v>46</v>
      </c>
      <c r="B48" s="37" t="n">
        <f aca="false">SUM(B40:B47)</f>
        <v>8041710.65</v>
      </c>
      <c r="C48" s="37" t="n">
        <f aca="false">SUM(C40:C47)</f>
        <v>5880762.68</v>
      </c>
      <c r="D48" s="37" t="n">
        <f aca="false">C48-B48</f>
        <v>-2160947.97</v>
      </c>
      <c r="E48" s="42" t="n">
        <f aca="false">D48/B48</f>
        <v>-0.268717448817933</v>
      </c>
      <c r="F48" s="38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customFormat="false" ht="17.4" hidden="false" customHeight="false" outlineLevel="0" collapsed="false">
      <c r="A49" s="48"/>
      <c r="B49" s="48"/>
      <c r="C49" s="48"/>
      <c r="D49" s="48"/>
      <c r="E49" s="48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customFormat="false" ht="17.4" hidden="false" customHeight="false" outlineLevel="0" collapsed="false">
      <c r="A50" s="28"/>
      <c r="B50" s="28"/>
      <c r="C50" s="28"/>
      <c r="D50" s="28"/>
      <c r="E50" s="28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customFormat="false" ht="17.4" hidden="false" customHeight="false" outlineLevel="0" collapsed="false">
      <c r="A51" s="28"/>
      <c r="B51" s="29" t="s">
        <v>64</v>
      </c>
      <c r="C51" s="29"/>
      <c r="D51" s="29"/>
      <c r="E51" s="28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17.4" hidden="false" customHeight="false" outlineLevel="0" collapsed="false">
      <c r="A52" s="28"/>
      <c r="B52" s="29" t="s">
        <v>107</v>
      </c>
      <c r="C52" s="29"/>
      <c r="D52" s="29"/>
      <c r="E52" s="28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7.4" hidden="false" customHeight="false" outlineLevel="0" collapsed="false">
      <c r="A53" s="32" t="s">
        <v>5</v>
      </c>
      <c r="B53" s="28" t="s">
        <v>9</v>
      </c>
      <c r="C53" s="28"/>
      <c r="D53" s="28"/>
      <c r="E53" s="32" t="s">
        <v>108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17.4" hidden="false" customHeight="false" outlineLevel="0" collapsed="false">
      <c r="A54" s="33" t="s">
        <v>12</v>
      </c>
      <c r="B54" s="33" t="s">
        <v>61</v>
      </c>
      <c r="C54" s="33" t="s">
        <v>62</v>
      </c>
      <c r="D54" s="33" t="s">
        <v>68</v>
      </c>
      <c r="E54" s="33" t="s">
        <v>69</v>
      </c>
      <c r="F54" s="38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customFormat="false" ht="17.4" hidden="false" customHeight="false" outlineLevel="0" collapsed="false">
      <c r="A55" s="36" t="s">
        <v>109</v>
      </c>
      <c r="B55" s="37" t="s">
        <v>10</v>
      </c>
      <c r="C55" s="37" t="s">
        <v>10</v>
      </c>
      <c r="D55" s="37"/>
      <c r="E55" s="37"/>
      <c r="F55" s="38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customFormat="false" ht="17.4" hidden="false" customHeight="false" outlineLevel="0" collapsed="false">
      <c r="A56" s="39" t="s">
        <v>110</v>
      </c>
      <c r="B56" s="40" t="n">
        <v>1253302.42</v>
      </c>
      <c r="C56" s="40" t="n">
        <v>1127668.4</v>
      </c>
      <c r="D56" s="39"/>
      <c r="E56" s="39"/>
      <c r="F56" s="38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customFormat="false" ht="17.4" hidden="false" customHeight="false" outlineLevel="0" collapsed="false">
      <c r="A57" s="39" t="s">
        <v>111</v>
      </c>
      <c r="B57" s="47" t="n">
        <v>95</v>
      </c>
      <c r="C57" s="47" t="n">
        <v>0</v>
      </c>
      <c r="D57" s="37"/>
      <c r="E57" s="37"/>
      <c r="F57" s="38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customFormat="false" ht="17.4" hidden="false" customHeight="false" outlineLevel="0" collapsed="false">
      <c r="A58" s="39" t="s">
        <v>112</v>
      </c>
      <c r="B58" s="47" t="n">
        <v>0</v>
      </c>
      <c r="C58" s="47" t="n">
        <v>0</v>
      </c>
      <c r="D58" s="37"/>
      <c r="E58" s="37"/>
      <c r="F58" s="38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customFormat="false" ht="17.4" hidden="false" customHeight="false" outlineLevel="0" collapsed="false">
      <c r="A59" s="39" t="s">
        <v>113</v>
      </c>
      <c r="B59" s="47" t="n">
        <v>0</v>
      </c>
      <c r="C59" s="47" t="n">
        <v>0</v>
      </c>
      <c r="D59" s="37"/>
      <c r="E59" s="37"/>
      <c r="F59" s="38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customFormat="false" ht="17.4" hidden="false" customHeight="false" outlineLevel="0" collapsed="false">
      <c r="A60" s="39" t="s">
        <v>114</v>
      </c>
      <c r="B60" s="47" t="n">
        <v>462.73</v>
      </c>
      <c r="C60" s="47" t="n">
        <v>-17.66</v>
      </c>
      <c r="D60" s="37"/>
      <c r="E60" s="37"/>
      <c r="F60" s="38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7.4" hidden="false" customHeight="false" outlineLevel="0" collapsed="false">
      <c r="A61" s="39" t="s">
        <v>115</v>
      </c>
      <c r="B61" s="47" t="n">
        <v>30820.43</v>
      </c>
      <c r="C61" s="47" t="n">
        <v>37342</v>
      </c>
      <c r="D61" s="37"/>
      <c r="E61" s="37"/>
      <c r="F61" s="38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customFormat="false" ht="17.4" hidden="false" customHeight="false" outlineLevel="0" collapsed="false">
      <c r="A62" s="39" t="s">
        <v>116</v>
      </c>
      <c r="B62" s="47" t="n">
        <v>-15</v>
      </c>
      <c r="C62" s="47" t="n">
        <v>0</v>
      </c>
      <c r="D62" s="37"/>
      <c r="E62" s="37"/>
      <c r="F62" s="38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7.4" hidden="false" customHeight="false" outlineLevel="0" collapsed="false">
      <c r="A63" s="39" t="s">
        <v>117</v>
      </c>
      <c r="B63" s="47" t="n">
        <v>19.54</v>
      </c>
      <c r="C63" s="47" t="n">
        <v>147.63</v>
      </c>
      <c r="D63" s="37"/>
      <c r="E63" s="37"/>
      <c r="F63" s="38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customFormat="false" ht="17.4" hidden="false" customHeight="false" outlineLevel="0" collapsed="false">
      <c r="A64" s="41" t="s">
        <v>46</v>
      </c>
      <c r="B64" s="37" t="n">
        <f aca="false">SUM(B56:B63)</f>
        <v>1284685.12</v>
      </c>
      <c r="C64" s="37" t="n">
        <f aca="false">SUM(C56:C63)</f>
        <v>1165140.37</v>
      </c>
      <c r="D64" s="37" t="n">
        <f aca="false">C64-B64</f>
        <v>-119544.75</v>
      </c>
      <c r="E64" s="42" t="n">
        <f aca="false">D64/B64</f>
        <v>-0.0930537360003049</v>
      </c>
      <c r="F64" s="38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customFormat="false" ht="17.4" hidden="false" customHeight="false" outlineLevel="0" collapsed="false">
      <c r="A65" s="43" t="s">
        <v>118</v>
      </c>
      <c r="B65" s="44" t="s">
        <v>10</v>
      </c>
      <c r="C65" s="44" t="s">
        <v>10</v>
      </c>
      <c r="D65" s="44"/>
      <c r="E65" s="44"/>
      <c r="F65" s="38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7.4" hidden="false" customHeight="false" outlineLevel="0" collapsed="false">
      <c r="A66" s="39" t="s">
        <v>119</v>
      </c>
      <c r="B66" s="40" t="n">
        <v>9562218.07</v>
      </c>
      <c r="C66" s="40" t="n">
        <v>10255163.06</v>
      </c>
      <c r="D66" s="39" t="s">
        <v>10</v>
      </c>
      <c r="E66" s="39"/>
      <c r="F66" s="38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customFormat="false" ht="17.4" hidden="false" customHeight="false" outlineLevel="0" collapsed="false">
      <c r="A67" s="39" t="s">
        <v>120</v>
      </c>
      <c r="B67" s="47" t="n">
        <v>180145</v>
      </c>
      <c r="C67" s="47" t="n">
        <v>189351.5</v>
      </c>
      <c r="D67" s="37"/>
      <c r="E67" s="37"/>
      <c r="F67" s="38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customFormat="false" ht="17.4" hidden="false" customHeight="false" outlineLevel="0" collapsed="false">
      <c r="A68" s="39" t="s">
        <v>121</v>
      </c>
      <c r="B68" s="47" t="n">
        <v>8260</v>
      </c>
      <c r="C68" s="47" t="n">
        <v>7340</v>
      </c>
      <c r="D68" s="37"/>
      <c r="E68" s="37"/>
      <c r="F68" s="38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7.4" hidden="false" customHeight="false" outlineLevel="0" collapsed="false">
      <c r="A69" s="39" t="s">
        <v>122</v>
      </c>
      <c r="B69" s="47" t="n">
        <v>38143.5</v>
      </c>
      <c r="C69" s="47" t="n">
        <v>24066.78</v>
      </c>
      <c r="D69" s="37"/>
      <c r="E69" s="37"/>
      <c r="F69" s="38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customFormat="false" ht="17.4" hidden="false" customHeight="false" outlineLevel="0" collapsed="false">
      <c r="A70" s="39" t="s">
        <v>123</v>
      </c>
      <c r="B70" s="47" t="n">
        <v>4233.66</v>
      </c>
      <c r="C70" s="47" t="n">
        <v>-6975.76</v>
      </c>
      <c r="D70" s="37"/>
      <c r="E70" s="37"/>
      <c r="F70" s="38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7.4" hidden="false" customHeight="false" outlineLevel="0" collapsed="false">
      <c r="A71" s="39" t="s">
        <v>124</v>
      </c>
      <c r="B71" s="47" t="n">
        <v>2842981.65</v>
      </c>
      <c r="C71" s="47" t="n">
        <v>1854677.25</v>
      </c>
      <c r="D71" s="37"/>
      <c r="E71" s="37"/>
      <c r="F71" s="38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7.4" hidden="false" customHeight="false" outlineLevel="0" collapsed="false">
      <c r="A72" s="39" t="s">
        <v>125</v>
      </c>
      <c r="B72" s="47" t="n">
        <v>21723</v>
      </c>
      <c r="C72" s="47" t="n">
        <v>36635</v>
      </c>
      <c r="D72" s="37"/>
      <c r="E72" s="37"/>
      <c r="F72" s="38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customFormat="false" ht="17.4" hidden="false" customHeight="false" outlineLevel="0" collapsed="false">
      <c r="A73" s="39" t="s">
        <v>126</v>
      </c>
      <c r="B73" s="47" t="n">
        <v>10732.52</v>
      </c>
      <c r="C73" s="47" t="n">
        <v>11071</v>
      </c>
      <c r="D73" s="37"/>
      <c r="E73" s="37"/>
      <c r="F73" s="38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7.4" hidden="false" customHeight="false" outlineLevel="0" collapsed="false">
      <c r="A74" s="39" t="s">
        <v>127</v>
      </c>
      <c r="B74" s="47" t="n">
        <v>137298.77</v>
      </c>
      <c r="C74" s="47" t="n">
        <v>180168.16</v>
      </c>
      <c r="D74" s="37"/>
      <c r="E74" s="37"/>
      <c r="F74" s="38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7.4" hidden="false" customHeight="false" outlineLevel="0" collapsed="false">
      <c r="A75" s="39" t="s">
        <v>128</v>
      </c>
      <c r="B75" s="47" t="n">
        <v>1473.5</v>
      </c>
      <c r="C75" s="47" t="n">
        <v>1129.8</v>
      </c>
      <c r="D75" s="37"/>
      <c r="E75" s="37"/>
      <c r="F75" s="38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customFormat="false" ht="17.4" hidden="false" customHeight="false" outlineLevel="0" collapsed="false">
      <c r="A76" s="39" t="s">
        <v>129</v>
      </c>
      <c r="B76" s="47" t="n">
        <v>325.5</v>
      </c>
      <c r="C76" s="47" t="n">
        <v>-291.75</v>
      </c>
      <c r="D76" s="37"/>
      <c r="E76" s="37"/>
      <c r="F76" s="38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customFormat="false" ht="17.4" hidden="false" customHeight="false" outlineLevel="0" collapsed="false">
      <c r="A77" s="39" t="s">
        <v>130</v>
      </c>
      <c r="B77" s="47" t="n">
        <v>21000</v>
      </c>
      <c r="C77" s="47" t="n">
        <v>33000</v>
      </c>
      <c r="D77" s="37"/>
      <c r="E77" s="37"/>
      <c r="F77" s="38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customFormat="false" ht="17.4" hidden="false" customHeight="false" outlineLevel="0" collapsed="false">
      <c r="A78" s="39" t="s">
        <v>131</v>
      </c>
      <c r="B78" s="47" t="n">
        <v>25775.8</v>
      </c>
      <c r="C78" s="47" t="n">
        <v>31842.13</v>
      </c>
      <c r="D78" s="37"/>
      <c r="E78" s="37"/>
      <c r="F78" s="38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customFormat="false" ht="17.4" hidden="false" customHeight="false" outlineLevel="0" collapsed="false">
      <c r="A79" s="39" t="s">
        <v>132</v>
      </c>
      <c r="B79" s="47" t="n">
        <v>26308.14</v>
      </c>
      <c r="C79" s="47" t="n">
        <v>52648.39</v>
      </c>
      <c r="D79" s="37"/>
      <c r="E79" s="37"/>
      <c r="F79" s="38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customFormat="false" ht="17.4" hidden="false" customHeight="false" outlineLevel="0" collapsed="false">
      <c r="A80" s="39" t="s">
        <v>133</v>
      </c>
      <c r="B80" s="47" t="n">
        <v>268.52</v>
      </c>
      <c r="C80" s="47" t="n">
        <v>20882.1</v>
      </c>
      <c r="D80" s="37"/>
      <c r="E80" s="37"/>
      <c r="F80" s="38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customFormat="false" ht="17.4" hidden="false" customHeight="false" outlineLevel="0" collapsed="false">
      <c r="A81" s="39" t="s">
        <v>134</v>
      </c>
      <c r="B81" s="47" t="n">
        <v>9035.25</v>
      </c>
      <c r="C81" s="47" t="n">
        <v>13468.01</v>
      </c>
      <c r="D81" s="37"/>
      <c r="E81" s="37"/>
      <c r="F81" s="38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customFormat="false" ht="17.4" hidden="false" customHeight="false" outlineLevel="0" collapsed="false">
      <c r="A82" s="41" t="s">
        <v>46</v>
      </c>
      <c r="B82" s="37" t="n">
        <f aca="false">SUM(B66:B81)</f>
        <v>12889922.88</v>
      </c>
      <c r="C82" s="37" t="n">
        <f aca="false">SUM(C66:C81)</f>
        <v>12704175.67</v>
      </c>
      <c r="D82" s="37" t="n">
        <f aca="false">C82-B82</f>
        <v>-185747.210000001</v>
      </c>
      <c r="E82" s="42" t="n">
        <f aca="false">D82/B82</f>
        <v>-0.0144102654243344</v>
      </c>
      <c r="F82" s="38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customFormat="false" ht="17.4" hidden="false" customHeight="false" outlineLevel="0" collapsed="false">
      <c r="A83" s="43" t="s">
        <v>135</v>
      </c>
      <c r="B83" s="49" t="n">
        <v>908056.65</v>
      </c>
      <c r="C83" s="49" t="n">
        <v>905500.78</v>
      </c>
      <c r="D83" s="44"/>
      <c r="E83" s="44"/>
      <c r="F83" s="38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customFormat="false" ht="17.4" hidden="false" customHeight="false" outlineLevel="0" collapsed="false">
      <c r="A84" s="41" t="s">
        <v>46</v>
      </c>
      <c r="B84" s="37" t="n">
        <f aca="false">B83</f>
        <v>908056.65</v>
      </c>
      <c r="C84" s="37" t="n">
        <f aca="false">C83</f>
        <v>905500.78</v>
      </c>
      <c r="D84" s="37" t="n">
        <f aca="false">C84-B84</f>
        <v>-2555.87</v>
      </c>
      <c r="E84" s="42" t="n">
        <f aca="false">D84/B84</f>
        <v>-0.00281465919554688</v>
      </c>
      <c r="F84" s="38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customFormat="false" ht="17.4" hidden="false" customHeight="false" outlineLevel="0" collapsed="false">
      <c r="A85" s="43" t="s">
        <v>136</v>
      </c>
      <c r="B85" s="44"/>
      <c r="C85" s="44"/>
      <c r="D85" s="44"/>
      <c r="E85" s="44"/>
      <c r="F85" s="38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customFormat="false" ht="17.4" hidden="false" customHeight="false" outlineLevel="0" collapsed="false">
      <c r="A86" s="39" t="s">
        <v>137</v>
      </c>
      <c r="B86" s="40" t="n">
        <v>2183700.61</v>
      </c>
      <c r="C86" s="40" t="n">
        <v>2339535.6</v>
      </c>
      <c r="D86" s="39" t="s">
        <v>10</v>
      </c>
      <c r="E86" s="39"/>
      <c r="F86" s="38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customFormat="false" ht="17.4" hidden="false" customHeight="false" outlineLevel="0" collapsed="false">
      <c r="A87" s="39" t="s">
        <v>138</v>
      </c>
      <c r="B87" s="47" t="n">
        <v>283220</v>
      </c>
      <c r="C87" s="47" t="n">
        <v>105710</v>
      </c>
      <c r="D87" s="37"/>
      <c r="E87" s="37"/>
      <c r="F87" s="38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customFormat="false" ht="17.4" hidden="false" customHeight="false" outlineLevel="0" collapsed="false">
      <c r="A88" s="41" t="s">
        <v>46</v>
      </c>
      <c r="B88" s="37" t="n">
        <f aca="false">SUM(B86:B87)</f>
        <v>2466920.61</v>
      </c>
      <c r="C88" s="37" t="n">
        <f aca="false">SUM(C86:C87)</f>
        <v>2445245.6</v>
      </c>
      <c r="D88" s="37" t="n">
        <f aca="false">C88-B88</f>
        <v>-21675.0099999998</v>
      </c>
      <c r="E88" s="42" t="n">
        <f aca="false">D88/B88</f>
        <v>-0.00878626167057714</v>
      </c>
      <c r="F88" s="38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customFormat="false" ht="17.4" hidden="false" customHeight="false" outlineLevel="0" collapsed="false">
      <c r="A89" s="43" t="s">
        <v>139</v>
      </c>
      <c r="B89" s="44"/>
      <c r="C89" s="44"/>
      <c r="D89" s="44"/>
      <c r="E89" s="44"/>
      <c r="F89" s="38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17.4" hidden="false" customHeight="false" outlineLevel="0" collapsed="false">
      <c r="A90" s="39" t="s">
        <v>140</v>
      </c>
      <c r="B90" s="40" t="n">
        <v>200514.8</v>
      </c>
      <c r="C90" s="40" t="n">
        <v>174919.67</v>
      </c>
      <c r="D90" s="39"/>
      <c r="E90" s="39"/>
      <c r="F90" s="38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customFormat="false" ht="17.4" hidden="false" customHeight="false" outlineLevel="0" collapsed="false">
      <c r="A91" s="39" t="s">
        <v>141</v>
      </c>
      <c r="B91" s="47" t="n">
        <v>10593.76</v>
      </c>
      <c r="C91" s="47" t="n">
        <v>2555.35</v>
      </c>
      <c r="D91" s="37"/>
      <c r="E91" s="37"/>
      <c r="F91" s="38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17.4" hidden="false" customHeight="false" outlineLevel="0" collapsed="false">
      <c r="A92" s="39" t="s">
        <v>142</v>
      </c>
      <c r="B92" s="47" t="n">
        <v>0</v>
      </c>
      <c r="C92" s="47" t="n">
        <v>0</v>
      </c>
      <c r="D92" s="37" t="s">
        <v>10</v>
      </c>
      <c r="E92" s="42" t="s">
        <v>10</v>
      </c>
      <c r="F92" s="38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7.4" hidden="false" customHeight="false" outlineLevel="0" collapsed="false">
      <c r="A93" s="39" t="s">
        <v>143</v>
      </c>
      <c r="B93" s="47" t="n">
        <v>9675.98</v>
      </c>
      <c r="C93" s="47" t="n">
        <v>1135565.79</v>
      </c>
      <c r="D93" s="37"/>
      <c r="E93" s="37"/>
      <c r="F93" s="38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customFormat="false" ht="17.4" hidden="false" customHeight="false" outlineLevel="0" collapsed="false">
      <c r="A94" s="39" t="s">
        <v>144</v>
      </c>
      <c r="B94" s="47" t="n">
        <v>1418.2</v>
      </c>
      <c r="C94" s="47" t="n">
        <v>909403.61</v>
      </c>
      <c r="D94" s="37"/>
      <c r="E94" s="37"/>
      <c r="F94" s="38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customFormat="false" ht="17.4" hidden="false" customHeight="false" outlineLevel="0" collapsed="false">
      <c r="A95" s="41" t="s">
        <v>46</v>
      </c>
      <c r="B95" s="37" t="n">
        <f aca="false">SUM(B90:B94)</f>
        <v>222202.74</v>
      </c>
      <c r="C95" s="37" t="n">
        <f aca="false">SUM(C90:C94)</f>
        <v>2222444.42</v>
      </c>
      <c r="D95" s="37" t="n">
        <f aca="false">C95-B95</f>
        <v>2000241.68</v>
      </c>
      <c r="E95" s="42" t="n">
        <f aca="false">D95/B95</f>
        <v>9.00187675453507</v>
      </c>
      <c r="F95" s="38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customFormat="false" ht="17.4" hidden="false" customHeight="false" outlineLevel="0" collapsed="false">
      <c r="A96" s="43" t="s">
        <v>145</v>
      </c>
      <c r="B96" s="44"/>
      <c r="C96" s="44"/>
      <c r="D96" s="44"/>
      <c r="E96" s="44"/>
      <c r="F96" s="38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17.4" hidden="false" customHeight="false" outlineLevel="0" collapsed="false">
      <c r="A97" s="39" t="s">
        <v>146</v>
      </c>
      <c r="B97" s="40" t="n">
        <v>6535623.47</v>
      </c>
      <c r="C97" s="40" t="n">
        <v>6366799.27</v>
      </c>
      <c r="D97" s="39"/>
      <c r="E97" s="39"/>
      <c r="F97" s="38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customFormat="false" ht="17.4" hidden="false" customHeight="false" outlineLevel="0" collapsed="false">
      <c r="A98" s="39" t="s">
        <v>147</v>
      </c>
      <c r="B98" s="47" t="n">
        <v>78311</v>
      </c>
      <c r="C98" s="47" t="n">
        <v>78367</v>
      </c>
      <c r="D98" s="37"/>
      <c r="E98" s="37"/>
      <c r="F98" s="38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customFormat="false" ht="17.4" hidden="false" customHeight="false" outlineLevel="0" collapsed="false">
      <c r="A99" s="39" t="s">
        <v>148</v>
      </c>
      <c r="B99" s="47" t="n">
        <v>188964.8</v>
      </c>
      <c r="C99" s="47" t="n">
        <v>286481.51</v>
      </c>
      <c r="D99" s="37"/>
      <c r="E99" s="37"/>
      <c r="F99" s="38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customFormat="false" ht="17.4" hidden="false" customHeight="false" outlineLevel="0" collapsed="false">
      <c r="A100" s="39" t="s">
        <v>149</v>
      </c>
      <c r="B100" s="47" t="n">
        <v>523529.25</v>
      </c>
      <c r="C100" s="47" t="n">
        <v>565240.71</v>
      </c>
      <c r="D100" s="37" t="s">
        <v>10</v>
      </c>
      <c r="E100" s="42" t="s">
        <v>10</v>
      </c>
      <c r="F100" s="38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customFormat="false" ht="17.4" hidden="false" customHeight="false" outlineLevel="0" collapsed="false">
      <c r="A101" s="39" t="s">
        <v>150</v>
      </c>
      <c r="B101" s="47" t="n">
        <v>66481.24</v>
      </c>
      <c r="C101" s="47" t="n">
        <v>71243.42</v>
      </c>
      <c r="D101" s="37"/>
      <c r="E101" s="37"/>
      <c r="F101" s="38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customFormat="false" ht="17.4" hidden="false" customHeight="false" outlineLevel="0" collapsed="false">
      <c r="A102" s="39" t="s">
        <v>151</v>
      </c>
      <c r="B102" s="47" t="n">
        <v>301014.66</v>
      </c>
      <c r="C102" s="47" t="n">
        <v>391157.11</v>
      </c>
      <c r="D102" s="37"/>
      <c r="E102" s="37"/>
      <c r="F102" s="38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customFormat="false" ht="17.4" hidden="false" customHeight="false" outlineLevel="0" collapsed="false">
      <c r="A103" s="39" t="s">
        <v>152</v>
      </c>
      <c r="B103" s="47" t="n">
        <v>81448.64</v>
      </c>
      <c r="C103" s="47" t="n">
        <v>100809.31</v>
      </c>
      <c r="D103" s="37"/>
      <c r="E103" s="37"/>
      <c r="F103" s="38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customFormat="false" ht="17.4" hidden="false" customHeight="false" outlineLevel="0" collapsed="false">
      <c r="A104" s="39" t="s">
        <v>153</v>
      </c>
      <c r="B104" s="47" t="n">
        <v>91411.98</v>
      </c>
      <c r="C104" s="47" t="n">
        <v>97959.94</v>
      </c>
      <c r="D104" s="37"/>
      <c r="E104" s="37"/>
      <c r="F104" s="38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customFormat="false" ht="17.4" hidden="false" customHeight="false" outlineLevel="0" collapsed="false">
      <c r="A105" s="39" t="s">
        <v>154</v>
      </c>
      <c r="B105" s="47" t="n">
        <v>116241.76</v>
      </c>
      <c r="C105" s="47" t="n">
        <v>109295.75</v>
      </c>
      <c r="D105" s="37"/>
      <c r="E105" s="37"/>
      <c r="F105" s="38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customFormat="false" ht="17.4" hidden="false" customHeight="false" outlineLevel="0" collapsed="false">
      <c r="A106" s="39" t="s">
        <v>155</v>
      </c>
      <c r="B106" s="47" t="n">
        <v>997190.64</v>
      </c>
      <c r="C106" s="47" t="n">
        <v>1055786.28</v>
      </c>
      <c r="D106" s="37"/>
      <c r="E106" s="37"/>
      <c r="F106" s="38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customFormat="false" ht="17.4" hidden="false" customHeight="false" outlineLevel="0" collapsed="false">
      <c r="A107" s="39" t="s">
        <v>156</v>
      </c>
      <c r="B107" s="47" t="n">
        <v>18777.6</v>
      </c>
      <c r="C107" s="47" t="n">
        <v>48852.54</v>
      </c>
      <c r="D107" s="37"/>
      <c r="E107" s="37"/>
      <c r="F107" s="38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17.4" hidden="false" customHeight="false" outlineLevel="0" collapsed="false">
      <c r="A108" s="39" t="s">
        <v>157</v>
      </c>
      <c r="B108" s="47" t="n">
        <v>-153.29</v>
      </c>
      <c r="C108" s="47" t="n">
        <v>163.34</v>
      </c>
      <c r="D108" s="37"/>
      <c r="E108" s="37"/>
      <c r="F108" s="38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17.4" hidden="false" customHeight="false" outlineLevel="0" collapsed="false">
      <c r="A109" s="39" t="s">
        <v>158</v>
      </c>
      <c r="B109" s="47" t="n">
        <v>923895.9</v>
      </c>
      <c r="C109" s="47" t="n">
        <v>57785.31</v>
      </c>
      <c r="D109" s="37"/>
      <c r="E109" s="37"/>
      <c r="F109" s="38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customFormat="false" ht="17.4" hidden="false" customHeight="false" outlineLevel="0" collapsed="false">
      <c r="A110" s="39" t="s">
        <v>159</v>
      </c>
      <c r="B110" s="47" t="n">
        <v>225549.78</v>
      </c>
      <c r="C110" s="47" t="n">
        <v>307679.12</v>
      </c>
      <c r="D110" s="37"/>
      <c r="E110" s="37"/>
      <c r="F110" s="38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customFormat="false" ht="17.4" hidden="false" customHeight="false" outlineLevel="0" collapsed="false">
      <c r="A111" s="39" t="s">
        <v>160</v>
      </c>
      <c r="B111" s="47" t="n">
        <v>1713701.89</v>
      </c>
      <c r="C111" s="47" t="n">
        <v>1880990.24</v>
      </c>
      <c r="D111" s="37"/>
      <c r="E111" s="37"/>
      <c r="F111" s="38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customFormat="false" ht="17.4" hidden="false" customHeight="false" outlineLevel="0" collapsed="false">
      <c r="A112" s="39" t="s">
        <v>161</v>
      </c>
      <c r="B112" s="47" t="n">
        <v>3746238.73</v>
      </c>
      <c r="C112" s="47" t="n">
        <v>3425125.2</v>
      </c>
      <c r="D112" s="37"/>
      <c r="E112" s="37"/>
      <c r="F112" s="38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customFormat="false" ht="17.4" hidden="false" customHeight="false" outlineLevel="0" collapsed="false">
      <c r="A113" s="39" t="s">
        <v>162</v>
      </c>
      <c r="B113" s="47" t="n">
        <v>513912.92</v>
      </c>
      <c r="C113" s="47" t="n">
        <v>1097819.74</v>
      </c>
      <c r="D113" s="37"/>
      <c r="E113" s="37"/>
      <c r="F113" s="38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customFormat="false" ht="17.4" hidden="false" customHeight="false" outlineLevel="0" collapsed="false">
      <c r="A114" s="39" t="s">
        <v>163</v>
      </c>
      <c r="B114" s="47" t="n">
        <v>37002.9</v>
      </c>
      <c r="C114" s="47" t="n">
        <v>61818.07</v>
      </c>
      <c r="D114" s="37"/>
      <c r="E114" s="37"/>
      <c r="F114" s="38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customFormat="false" ht="17.4" hidden="false" customHeight="false" outlineLevel="0" collapsed="false">
      <c r="A115" s="39" t="s">
        <v>164</v>
      </c>
      <c r="B115" s="47" t="n">
        <v>11425.41</v>
      </c>
      <c r="C115" s="47" t="n">
        <v>12299.64</v>
      </c>
      <c r="D115" s="37"/>
      <c r="E115" s="37"/>
      <c r="F115" s="38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customFormat="false" ht="17.4" hidden="false" customHeight="false" outlineLevel="0" collapsed="false">
      <c r="A116" s="39" t="s">
        <v>165</v>
      </c>
      <c r="B116" s="47" t="n">
        <v>8810.84</v>
      </c>
      <c r="C116" s="47" t="n">
        <v>8118.69</v>
      </c>
      <c r="D116" s="37"/>
      <c r="E116" s="37"/>
      <c r="F116" s="38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customFormat="false" ht="17.4" hidden="false" customHeight="false" outlineLevel="0" collapsed="false">
      <c r="A117" s="39" t="s">
        <v>166</v>
      </c>
      <c r="B117" s="47" t="n">
        <v>2518.64</v>
      </c>
      <c r="C117" s="47" t="n">
        <v>1419.11</v>
      </c>
      <c r="D117" s="37"/>
      <c r="E117" s="37"/>
      <c r="F117" s="38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customFormat="false" ht="17.4" hidden="false" customHeight="false" outlineLevel="0" collapsed="false">
      <c r="A118" s="39" t="s">
        <v>167</v>
      </c>
      <c r="B118" s="47" t="n">
        <v>108464.05</v>
      </c>
      <c r="C118" s="47" t="n">
        <v>235421.68</v>
      </c>
      <c r="D118" s="37"/>
      <c r="E118" s="37"/>
      <c r="F118" s="38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customFormat="false" ht="17.4" hidden="false" customHeight="false" outlineLevel="0" collapsed="false">
      <c r="A119" s="39" t="s">
        <v>168</v>
      </c>
      <c r="B119" s="47" t="n">
        <v>14957.59</v>
      </c>
      <c r="C119" s="47" t="n">
        <v>52290.74</v>
      </c>
      <c r="D119" s="37"/>
      <c r="E119" s="37"/>
      <c r="F119" s="38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customFormat="false" ht="17.4" hidden="false" customHeight="false" outlineLevel="0" collapsed="false">
      <c r="A120" s="39" t="s">
        <v>169</v>
      </c>
      <c r="B120" s="47" t="n">
        <v>393572.67</v>
      </c>
      <c r="C120" s="47" t="n">
        <v>515500.27</v>
      </c>
      <c r="D120" s="37"/>
      <c r="E120" s="37"/>
      <c r="F120" s="38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customFormat="false" ht="17.4" hidden="false" customHeight="false" outlineLevel="0" collapsed="false">
      <c r="A121" s="39" t="s">
        <v>170</v>
      </c>
      <c r="B121" s="47" t="n">
        <v>163987.97</v>
      </c>
      <c r="C121" s="47" t="n">
        <v>215347.02</v>
      </c>
      <c r="D121" s="37"/>
      <c r="E121" s="37"/>
      <c r="F121" s="38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customFormat="false" ht="17.4" hidden="false" customHeight="false" outlineLevel="0" collapsed="false">
      <c r="A122" s="39" t="s">
        <v>10</v>
      </c>
      <c r="B122" s="47" t="s">
        <v>10</v>
      </c>
      <c r="C122" s="47"/>
      <c r="D122" s="37"/>
      <c r="E122" s="37"/>
      <c r="F122" s="38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customFormat="false" ht="17.4" hidden="false" customHeight="false" outlineLevel="0" collapsed="false">
      <c r="A123" s="41" t="s">
        <v>46</v>
      </c>
      <c r="B123" s="37" t="n">
        <f aca="false">SUM(B97:B122)</f>
        <v>16862881.04</v>
      </c>
      <c r="C123" s="37" t="n">
        <f aca="false">SUM(C97:C122)</f>
        <v>17043771.01</v>
      </c>
      <c r="D123" s="37" t="n">
        <f aca="false">C123-B123</f>
        <v>180889.969999999</v>
      </c>
      <c r="E123" s="42" t="n">
        <f aca="false">D123/B123</f>
        <v>0.0107271094168852</v>
      </c>
      <c r="F123" s="38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customFormat="false" ht="17.4" hidden="false" customHeight="false" outlineLevel="0" collapsed="false">
      <c r="A124" s="48" t="s">
        <v>10</v>
      </c>
      <c r="B124" s="48"/>
      <c r="C124" s="48"/>
      <c r="D124" s="48"/>
      <c r="E124" s="48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customFormat="false" ht="17.4" hidden="false" customHeight="false" outlineLevel="0" collapsed="false">
      <c r="A125" s="28"/>
      <c r="B125" s="28"/>
      <c r="C125" s="28"/>
      <c r="D125" s="28"/>
      <c r="E125" s="28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customFormat="false" ht="17.4" hidden="false" customHeight="false" outlineLevel="0" collapsed="false">
      <c r="A126" s="28"/>
      <c r="B126" s="29" t="s">
        <v>64</v>
      </c>
      <c r="C126" s="29"/>
      <c r="D126" s="29"/>
      <c r="E126" s="28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customFormat="false" ht="17.4" hidden="false" customHeight="false" outlineLevel="0" collapsed="false">
      <c r="A127" s="28" t="s">
        <v>9</v>
      </c>
      <c r="B127" s="29" t="s">
        <v>107</v>
      </c>
      <c r="C127" s="29"/>
      <c r="D127" s="29"/>
      <c r="E127" s="28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customFormat="false" ht="17.4" hidden="false" customHeight="false" outlineLevel="0" collapsed="false">
      <c r="A128" s="32" t="s">
        <v>66</v>
      </c>
      <c r="B128" s="28" t="s">
        <v>9</v>
      </c>
      <c r="C128" s="28"/>
      <c r="D128" s="28"/>
      <c r="E128" s="32" t="s">
        <v>171</v>
      </c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customFormat="false" ht="17.4" hidden="false" customHeight="false" outlineLevel="0" collapsed="false">
      <c r="A129" s="33" t="s">
        <v>12</v>
      </c>
      <c r="B129" s="33" t="s">
        <v>61</v>
      </c>
      <c r="C129" s="33" t="s">
        <v>62</v>
      </c>
      <c r="D129" s="33" t="s">
        <v>68</v>
      </c>
      <c r="E129" s="33" t="s">
        <v>69</v>
      </c>
      <c r="F129" s="38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customFormat="false" ht="17.4" hidden="false" customHeight="false" outlineLevel="0" collapsed="false">
      <c r="A130" s="36" t="s">
        <v>172</v>
      </c>
      <c r="B130" s="37" t="s">
        <v>10</v>
      </c>
      <c r="C130" s="37" t="s">
        <v>10</v>
      </c>
      <c r="D130" s="37"/>
      <c r="E130" s="37"/>
      <c r="F130" s="38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customFormat="false" ht="17.4" hidden="false" customHeight="false" outlineLevel="0" collapsed="false">
      <c r="A131" s="39" t="s">
        <v>173</v>
      </c>
      <c r="B131" s="40" t="n">
        <v>15764.08</v>
      </c>
      <c r="C131" s="40" t="n">
        <v>325720.94</v>
      </c>
      <c r="D131" s="39"/>
      <c r="E131" s="39"/>
      <c r="F131" s="38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customFormat="false" ht="17.4" hidden="false" customHeight="false" outlineLevel="0" collapsed="false">
      <c r="A132" s="39" t="s">
        <v>174</v>
      </c>
      <c r="B132" s="47" t="n">
        <v>0</v>
      </c>
      <c r="C132" s="47" t="n">
        <v>0</v>
      </c>
      <c r="D132" s="37"/>
      <c r="E132" s="37"/>
      <c r="F132" s="38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customFormat="false" ht="17.4" hidden="false" customHeight="false" outlineLevel="0" collapsed="false">
      <c r="A133" s="39" t="s">
        <v>175</v>
      </c>
      <c r="B133" s="47" t="n">
        <v>14780.81</v>
      </c>
      <c r="C133" s="47" t="n">
        <v>12218.76</v>
      </c>
      <c r="D133" s="37"/>
      <c r="E133" s="37"/>
      <c r="F133" s="38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customFormat="false" ht="17.4" hidden="false" customHeight="false" outlineLevel="0" collapsed="false">
      <c r="A134" s="39" t="s">
        <v>176</v>
      </c>
      <c r="B134" s="47" t="n">
        <v>0</v>
      </c>
      <c r="C134" s="47" t="n">
        <v>0</v>
      </c>
      <c r="D134" s="37"/>
      <c r="E134" s="37"/>
      <c r="F134" s="38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customFormat="false" ht="17.4" hidden="false" customHeight="false" outlineLevel="0" collapsed="false">
      <c r="A135" s="39" t="s">
        <v>177</v>
      </c>
      <c r="B135" s="47" t="n">
        <v>0</v>
      </c>
      <c r="C135" s="47" t="n">
        <v>0</v>
      </c>
      <c r="D135" s="37"/>
      <c r="E135" s="37"/>
      <c r="F135" s="38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customFormat="false" ht="17.4" hidden="false" customHeight="false" outlineLevel="0" collapsed="false">
      <c r="A136" s="39" t="s">
        <v>178</v>
      </c>
      <c r="B136" s="47" t="n">
        <v>0</v>
      </c>
      <c r="C136" s="47" t="n">
        <v>0</v>
      </c>
      <c r="D136" s="37"/>
      <c r="E136" s="37"/>
      <c r="F136" s="38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customFormat="false" ht="17.4" hidden="false" customHeight="false" outlineLevel="0" collapsed="false">
      <c r="A137" s="39" t="s">
        <v>179</v>
      </c>
      <c r="B137" s="47" t="n">
        <v>20</v>
      </c>
      <c r="C137" s="47" t="n">
        <v>0</v>
      </c>
      <c r="D137" s="37"/>
      <c r="E137" s="37"/>
      <c r="F137" s="38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customFormat="false" ht="17.4" hidden="false" customHeight="false" outlineLevel="0" collapsed="false">
      <c r="A138" s="39" t="s">
        <v>180</v>
      </c>
      <c r="B138" s="47" t="n">
        <v>15312461.58</v>
      </c>
      <c r="C138" s="47" t="n">
        <v>15686887.83</v>
      </c>
      <c r="D138" s="37"/>
      <c r="E138" s="37"/>
      <c r="F138" s="38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customFormat="false" ht="17.4" hidden="false" customHeight="false" outlineLevel="0" collapsed="false">
      <c r="A139" s="39" t="s">
        <v>181</v>
      </c>
      <c r="B139" s="47" t="n">
        <v>80582.41</v>
      </c>
      <c r="C139" s="47" t="n">
        <v>164928.57</v>
      </c>
      <c r="D139" s="37"/>
      <c r="E139" s="37"/>
      <c r="F139" s="38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customFormat="false" ht="17.4" hidden="false" customHeight="false" outlineLevel="0" collapsed="false">
      <c r="A140" s="39" t="s">
        <v>182</v>
      </c>
      <c r="B140" s="47" t="n">
        <v>36482.97</v>
      </c>
      <c r="C140" s="47" t="n">
        <v>101387.23</v>
      </c>
      <c r="D140" s="37"/>
      <c r="E140" s="37"/>
      <c r="F140" s="38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customFormat="false" ht="17.4" hidden="false" customHeight="false" outlineLevel="0" collapsed="false">
      <c r="A141" s="39" t="s">
        <v>183</v>
      </c>
      <c r="B141" s="47" t="n">
        <v>92</v>
      </c>
      <c r="C141" s="47" t="n">
        <v>101.09</v>
      </c>
      <c r="D141" s="37"/>
      <c r="E141" s="37"/>
      <c r="F141" s="38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customFormat="false" ht="17.4" hidden="false" customHeight="false" outlineLevel="0" collapsed="false">
      <c r="A142" s="39" t="s">
        <v>184</v>
      </c>
      <c r="B142" s="47" t="n">
        <v>0</v>
      </c>
      <c r="C142" s="47" t="n">
        <v>627</v>
      </c>
      <c r="D142" s="37"/>
      <c r="E142" s="37"/>
      <c r="F142" s="38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customFormat="false" ht="17.4" hidden="false" customHeight="false" outlineLevel="0" collapsed="false">
      <c r="A143" s="41" t="s">
        <v>46</v>
      </c>
      <c r="B143" s="37" t="n">
        <f aca="false">SUM(B131:B142)</f>
        <v>15460183.85</v>
      </c>
      <c r="C143" s="37" t="n">
        <f aca="false">SUM(C131:C142)</f>
        <v>16291871.42</v>
      </c>
      <c r="D143" s="37" t="n">
        <f aca="false">C143-B143</f>
        <v>831687.57</v>
      </c>
      <c r="E143" s="42" t="n">
        <f aca="false">D143/B143</f>
        <v>0.0537954514687094</v>
      </c>
      <c r="F143" s="38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customFormat="false" ht="17.4" hidden="false" customHeight="false" outlineLevel="0" collapsed="false">
      <c r="A144" s="43" t="s">
        <v>185</v>
      </c>
      <c r="B144" s="44"/>
      <c r="C144" s="44"/>
      <c r="D144" s="44"/>
      <c r="E144" s="44"/>
      <c r="F144" s="38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customFormat="false" ht="17.4" hidden="false" customHeight="false" outlineLevel="0" collapsed="false">
      <c r="A145" s="39" t="s">
        <v>186</v>
      </c>
      <c r="B145" s="40" t="n">
        <v>1863044.43</v>
      </c>
      <c r="C145" s="40" t="n">
        <v>1859229.56</v>
      </c>
      <c r="D145" s="39"/>
      <c r="E145" s="39"/>
      <c r="F145" s="38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customFormat="false" ht="17.4" hidden="false" customHeight="false" outlineLevel="0" collapsed="false">
      <c r="A146" s="39" t="s">
        <v>187</v>
      </c>
      <c r="B146" s="47" t="n">
        <v>462408.67</v>
      </c>
      <c r="C146" s="47" t="n">
        <v>464156.9</v>
      </c>
      <c r="D146" s="37"/>
      <c r="E146" s="37"/>
      <c r="F146" s="38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customFormat="false" ht="17.4" hidden="false" customHeight="false" outlineLevel="0" collapsed="false">
      <c r="A147" s="39" t="s">
        <v>188</v>
      </c>
      <c r="B147" s="47" t="n">
        <v>105700</v>
      </c>
      <c r="C147" s="47" t="n">
        <v>21000</v>
      </c>
      <c r="D147" s="37"/>
      <c r="E147" s="37"/>
      <c r="F147" s="38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customFormat="false" ht="17.4" hidden="false" customHeight="false" outlineLevel="0" collapsed="false">
      <c r="A148" s="39" t="s">
        <v>189</v>
      </c>
      <c r="B148" s="47" t="n">
        <v>5668</v>
      </c>
      <c r="C148" s="47" t="n">
        <v>160</v>
      </c>
      <c r="D148" s="37"/>
      <c r="E148" s="37"/>
      <c r="F148" s="38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customFormat="false" ht="17.4" hidden="false" customHeight="false" outlineLevel="0" collapsed="false">
      <c r="A149" s="39" t="s">
        <v>190</v>
      </c>
      <c r="B149" s="47" t="n">
        <v>0</v>
      </c>
      <c r="C149" s="47" t="n">
        <v>0</v>
      </c>
      <c r="D149" s="37"/>
      <c r="E149" s="37"/>
      <c r="F149" s="38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customFormat="false" ht="17.4" hidden="false" customHeight="false" outlineLevel="0" collapsed="false">
      <c r="A150" s="39" t="s">
        <v>191</v>
      </c>
      <c r="B150" s="47" t="n">
        <v>0</v>
      </c>
      <c r="C150" s="47" t="n">
        <v>0</v>
      </c>
      <c r="D150" s="37"/>
      <c r="E150" s="37"/>
      <c r="F150" s="38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customFormat="false" ht="17.4" hidden="false" customHeight="false" outlineLevel="0" collapsed="false">
      <c r="A151" s="39" t="s">
        <v>192</v>
      </c>
      <c r="B151" s="47" t="n">
        <v>0</v>
      </c>
      <c r="C151" s="47" t="n">
        <v>0</v>
      </c>
      <c r="D151" s="37"/>
      <c r="E151" s="37"/>
      <c r="F151" s="38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customFormat="false" ht="17.4" hidden="false" customHeight="false" outlineLevel="0" collapsed="false">
      <c r="A152" s="39" t="s">
        <v>193</v>
      </c>
      <c r="B152" s="47" t="n">
        <v>0</v>
      </c>
      <c r="C152" s="47" t="n">
        <v>0</v>
      </c>
      <c r="D152" s="37"/>
      <c r="E152" s="37"/>
      <c r="F152" s="38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customFormat="false" ht="17.4" hidden="false" customHeight="false" outlineLevel="0" collapsed="false">
      <c r="A153" s="39" t="s">
        <v>194</v>
      </c>
      <c r="B153" s="47" t="n">
        <v>601.54</v>
      </c>
      <c r="C153" s="47" t="n">
        <v>0</v>
      </c>
      <c r="D153" s="37"/>
      <c r="E153" s="37"/>
      <c r="F153" s="38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customFormat="false" ht="17.4" hidden="false" customHeight="false" outlineLevel="0" collapsed="false">
      <c r="A154" s="39" t="s">
        <v>195</v>
      </c>
      <c r="B154" s="47" t="n">
        <v>0</v>
      </c>
      <c r="C154" s="47" t="n">
        <v>0</v>
      </c>
      <c r="D154" s="37"/>
      <c r="E154" s="37"/>
      <c r="F154" s="38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customFormat="false" ht="17.4" hidden="false" customHeight="false" outlineLevel="0" collapsed="false">
      <c r="A155" s="39" t="s">
        <v>196</v>
      </c>
      <c r="B155" s="47" t="n">
        <v>3180.78</v>
      </c>
      <c r="C155" s="47" t="n">
        <v>5033.83</v>
      </c>
      <c r="D155" s="37"/>
      <c r="E155" s="37"/>
      <c r="F155" s="38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customFormat="false" ht="17.4" hidden="false" customHeight="false" outlineLevel="0" collapsed="false">
      <c r="A156" s="39" t="s">
        <v>197</v>
      </c>
      <c r="B156" s="47" t="n">
        <v>0</v>
      </c>
      <c r="C156" s="47" t="n">
        <v>0</v>
      </c>
      <c r="D156" s="37"/>
      <c r="E156" s="37"/>
      <c r="F156" s="38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customFormat="false" ht="17.4" hidden="false" customHeight="false" outlineLevel="0" collapsed="false">
      <c r="A157" s="39" t="s">
        <v>198</v>
      </c>
      <c r="B157" s="47" t="n">
        <v>12440.68</v>
      </c>
      <c r="C157" s="47" t="n">
        <v>13095.46</v>
      </c>
      <c r="D157" s="37"/>
      <c r="E157" s="37"/>
      <c r="F157" s="38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customFormat="false" ht="17.4" hidden="false" customHeight="false" outlineLevel="0" collapsed="false">
      <c r="A158" s="39" t="s">
        <v>199</v>
      </c>
      <c r="B158" s="47" t="n">
        <v>207.43</v>
      </c>
      <c r="C158" s="47" t="n">
        <v>789.94</v>
      </c>
      <c r="D158" s="37"/>
      <c r="E158" s="37"/>
      <c r="F158" s="38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customFormat="false" ht="17.4" hidden="false" customHeight="false" outlineLevel="0" collapsed="false">
      <c r="A159" s="39" t="s">
        <v>200</v>
      </c>
      <c r="B159" s="47" t="n">
        <v>157.76</v>
      </c>
      <c r="C159" s="47" t="n">
        <v>470.45</v>
      </c>
      <c r="D159" s="37"/>
      <c r="E159" s="37"/>
      <c r="F159" s="38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customFormat="false" ht="17.4" hidden="false" customHeight="false" outlineLevel="0" collapsed="false">
      <c r="A160" s="39" t="s">
        <v>201</v>
      </c>
      <c r="B160" s="47" t="n">
        <v>67</v>
      </c>
      <c r="C160" s="47" t="n">
        <v>615</v>
      </c>
      <c r="D160" s="37"/>
      <c r="E160" s="37"/>
      <c r="F160" s="38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customFormat="false" ht="17.4" hidden="false" customHeight="false" outlineLevel="0" collapsed="false">
      <c r="A161" s="39" t="s">
        <v>202</v>
      </c>
      <c r="B161" s="47" t="n">
        <v>35177.95</v>
      </c>
      <c r="C161" s="47" t="n">
        <v>26203.66</v>
      </c>
      <c r="D161" s="37"/>
      <c r="E161" s="37"/>
      <c r="F161" s="38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customFormat="false" ht="17.4" hidden="false" customHeight="false" outlineLevel="0" collapsed="false">
      <c r="A162" s="39" t="s">
        <v>203</v>
      </c>
      <c r="B162" s="47" t="n">
        <v>13504.71</v>
      </c>
      <c r="C162" s="47" t="n">
        <v>23329.34</v>
      </c>
      <c r="D162" s="37"/>
      <c r="E162" s="37"/>
      <c r="F162" s="38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customFormat="false" ht="17.4" hidden="false" customHeight="false" outlineLevel="0" collapsed="false">
      <c r="A163" s="41" t="s">
        <v>46</v>
      </c>
      <c r="B163" s="37" t="n">
        <f aca="false">SUM(B145:B162)</f>
        <v>2502158.95</v>
      </c>
      <c r="C163" s="37" t="n">
        <f aca="false">SUM(C145:C162)</f>
        <v>2414084.14</v>
      </c>
      <c r="D163" s="37" t="n">
        <f aca="false">C163-B163</f>
        <v>-88074.8099999996</v>
      </c>
      <c r="E163" s="42" t="n">
        <f aca="false">D163/B163</f>
        <v>-0.0351995263929974</v>
      </c>
      <c r="F163" s="38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customFormat="false" ht="17.4" hidden="false" customHeight="false" outlineLevel="0" collapsed="false">
      <c r="A164" s="43" t="s">
        <v>204</v>
      </c>
      <c r="B164" s="49" t="n">
        <v>0</v>
      </c>
      <c r="C164" s="49" t="n">
        <v>0</v>
      </c>
      <c r="D164" s="44" t="s">
        <v>10</v>
      </c>
      <c r="E164" s="45" t="s">
        <v>10</v>
      </c>
      <c r="F164" s="38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customFormat="false" ht="17.4" hidden="false" customHeight="false" outlineLevel="0" collapsed="false">
      <c r="A165" s="39" t="s">
        <v>205</v>
      </c>
      <c r="B165" s="47" t="n">
        <v>0</v>
      </c>
      <c r="C165" s="47" t="n">
        <v>0</v>
      </c>
      <c r="D165" s="37" t="s">
        <v>10</v>
      </c>
      <c r="E165" s="42" t="s">
        <v>9</v>
      </c>
      <c r="F165" s="38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customFormat="false" ht="17.4" hidden="false" customHeight="false" outlineLevel="0" collapsed="false">
      <c r="A166" s="39" t="s">
        <v>206</v>
      </c>
      <c r="B166" s="47" t="n">
        <v>0</v>
      </c>
      <c r="C166" s="47" t="n">
        <v>0</v>
      </c>
      <c r="D166" s="37"/>
      <c r="E166" s="37"/>
      <c r="F166" s="38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customFormat="false" ht="17.4" hidden="false" customHeight="false" outlineLevel="0" collapsed="false">
      <c r="A167" s="41" t="s">
        <v>46</v>
      </c>
      <c r="B167" s="37" t="n">
        <f aca="false">SUM(B164:B166)</f>
        <v>0</v>
      </c>
      <c r="C167" s="37" t="n">
        <f aca="false">SUM(C164:C166)</f>
        <v>0</v>
      </c>
      <c r="D167" s="37" t="n">
        <f aca="false">C167-B167</f>
        <v>0</v>
      </c>
      <c r="E167" s="42" t="e">
        <f aca="false">D167/B167</f>
        <v>#DIV/0!</v>
      </c>
      <c r="F167" s="38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customFormat="false" ht="17.4" hidden="false" customHeight="false" outlineLevel="0" collapsed="false">
      <c r="A168" s="43" t="s">
        <v>207</v>
      </c>
      <c r="B168" s="49" t="n">
        <v>357747878.42</v>
      </c>
      <c r="C168" s="49" t="n">
        <v>385510627.65</v>
      </c>
      <c r="D168" s="44"/>
      <c r="E168" s="44"/>
      <c r="F168" s="38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customFormat="false" ht="17.4" hidden="false" customHeight="false" outlineLevel="0" collapsed="false">
      <c r="A169" s="41" t="s">
        <v>46</v>
      </c>
      <c r="B169" s="37" t="n">
        <f aca="false">SUM(B168)</f>
        <v>357747878.42</v>
      </c>
      <c r="C169" s="37" t="n">
        <f aca="false">SUM(C168)</f>
        <v>385510627.65</v>
      </c>
      <c r="D169" s="37" t="n">
        <f aca="false">C169-B169</f>
        <v>27762749.23</v>
      </c>
      <c r="E169" s="42" t="n">
        <f aca="false">D169/B169</f>
        <v>0.0776042316522313</v>
      </c>
      <c r="F169" s="38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customFormat="false" ht="17.4" hidden="false" customHeight="false" outlineLevel="0" collapsed="false">
      <c r="A170" s="43" t="s">
        <v>208</v>
      </c>
      <c r="B170" s="44"/>
      <c r="C170" s="44"/>
      <c r="D170" s="44"/>
      <c r="E170" s="44"/>
      <c r="F170" s="38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customFormat="false" ht="17.4" hidden="false" customHeight="false" outlineLevel="0" collapsed="false">
      <c r="A171" s="39" t="s">
        <v>209</v>
      </c>
      <c r="B171" s="40" t="n">
        <v>13461857.46</v>
      </c>
      <c r="C171" s="40" t="n">
        <v>12538974.42</v>
      </c>
      <c r="D171" s="39"/>
      <c r="E171" s="39"/>
      <c r="F171" s="38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customFormat="false" ht="17.4" hidden="false" customHeight="false" outlineLevel="0" collapsed="false">
      <c r="A172" s="39" t="s">
        <v>210</v>
      </c>
      <c r="B172" s="47" t="n">
        <v>3306.04</v>
      </c>
      <c r="C172" s="47" t="n">
        <v>3161.85</v>
      </c>
      <c r="D172" s="37"/>
      <c r="E172" s="37"/>
      <c r="F172" s="38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customFormat="false" ht="17.4" hidden="false" customHeight="false" outlineLevel="0" collapsed="false">
      <c r="A173" s="39" t="s">
        <v>211</v>
      </c>
      <c r="B173" s="47" t="n">
        <v>0</v>
      </c>
      <c r="C173" s="47" t="n">
        <v>0</v>
      </c>
      <c r="D173" s="37"/>
      <c r="E173" s="37"/>
      <c r="F173" s="38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customFormat="false" ht="17.4" hidden="false" customHeight="false" outlineLevel="0" collapsed="false">
      <c r="A174" s="39" t="s">
        <v>212</v>
      </c>
      <c r="B174" s="47" t="n">
        <v>0</v>
      </c>
      <c r="C174" s="47" t="n">
        <v>0</v>
      </c>
      <c r="D174" s="37" t="s">
        <v>10</v>
      </c>
      <c r="E174" s="42" t="s">
        <v>9</v>
      </c>
      <c r="F174" s="38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customFormat="false" ht="17.4" hidden="false" customHeight="false" outlineLevel="0" collapsed="false">
      <c r="A175" s="39" t="s">
        <v>213</v>
      </c>
      <c r="B175" s="47" t="n">
        <v>0</v>
      </c>
      <c r="C175" s="47" t="n">
        <v>614</v>
      </c>
      <c r="D175" s="37"/>
      <c r="E175" s="37"/>
      <c r="F175" s="38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customFormat="false" ht="17.4" hidden="false" customHeight="false" outlineLevel="0" collapsed="false">
      <c r="A176" s="39" t="s">
        <v>214</v>
      </c>
      <c r="B176" s="47" t="n">
        <v>0</v>
      </c>
      <c r="C176" s="47" t="n">
        <v>0</v>
      </c>
      <c r="D176" s="37"/>
      <c r="E176" s="37"/>
      <c r="F176" s="38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customFormat="false" ht="17.4" hidden="false" customHeight="false" outlineLevel="0" collapsed="false">
      <c r="A177" s="39" t="s">
        <v>215</v>
      </c>
      <c r="B177" s="47" t="n">
        <v>1493.53</v>
      </c>
      <c r="C177" s="47" t="n">
        <v>957.78</v>
      </c>
      <c r="D177" s="37"/>
      <c r="E177" s="37"/>
      <c r="F177" s="38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customFormat="false" ht="17.4" hidden="false" customHeight="false" outlineLevel="0" collapsed="false">
      <c r="A178" s="39" t="s">
        <v>216</v>
      </c>
      <c r="B178" s="47" t="n">
        <v>4500</v>
      </c>
      <c r="C178" s="47" t="n">
        <v>10625</v>
      </c>
      <c r="D178" s="37"/>
      <c r="E178" s="37"/>
      <c r="F178" s="38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customFormat="false" ht="17.4" hidden="false" customHeight="false" outlineLevel="0" collapsed="false">
      <c r="A179" s="41" t="s">
        <v>46</v>
      </c>
      <c r="B179" s="37" t="n">
        <f aca="false">SUM(B171:B178)</f>
        <v>13471157.03</v>
      </c>
      <c r="C179" s="37" t="n">
        <f aca="false">SUM(C171:C178)</f>
        <v>12554333.05</v>
      </c>
      <c r="D179" s="37" t="n">
        <f aca="false">C179-B179</f>
        <v>-916823.98</v>
      </c>
      <c r="E179" s="42" t="n">
        <f aca="false">D179/B179</f>
        <v>-0.0680582950639096</v>
      </c>
      <c r="F179" s="38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customFormat="false" ht="17.4" hidden="false" customHeight="false" outlineLevel="0" collapsed="false">
      <c r="A180" s="43" t="s">
        <v>41</v>
      </c>
      <c r="B180" s="49" t="n">
        <v>39224</v>
      </c>
      <c r="C180" s="49" t="n">
        <v>49494.9</v>
      </c>
      <c r="D180" s="44"/>
      <c r="E180" s="44"/>
      <c r="F180" s="38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customFormat="false" ht="17.4" hidden="false" customHeight="false" outlineLevel="0" collapsed="false">
      <c r="A181" s="41" t="s">
        <v>46</v>
      </c>
      <c r="B181" s="37" t="n">
        <f aca="false">SUM(B180:B180)</f>
        <v>39224</v>
      </c>
      <c r="C181" s="37" t="n">
        <f aca="false">SUM(C180:C180)</f>
        <v>49494.9</v>
      </c>
      <c r="D181" s="37" t="n">
        <f aca="false">C181-B181</f>
        <v>10270.9</v>
      </c>
      <c r="E181" s="42" t="n">
        <f aca="false">D181/B181</f>
        <v>0.261852437283296</v>
      </c>
      <c r="F181" s="38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customFormat="false" ht="17.4" hidden="false" customHeight="false" outlineLevel="0" collapsed="false">
      <c r="A182" s="43" t="s">
        <v>42</v>
      </c>
      <c r="B182" s="49" t="n">
        <v>19219.16</v>
      </c>
      <c r="C182" s="49" t="n">
        <v>10697.14</v>
      </c>
      <c r="D182" s="44"/>
      <c r="E182" s="44"/>
      <c r="F182" s="38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customFormat="false" ht="17.4" hidden="false" customHeight="false" outlineLevel="0" collapsed="false">
      <c r="A183" s="41" t="s">
        <v>46</v>
      </c>
      <c r="B183" s="37" t="n">
        <f aca="false">SUM(B182:B182)</f>
        <v>19219.16</v>
      </c>
      <c r="C183" s="37" t="n">
        <f aca="false">SUM(C182:C182)</f>
        <v>10697.14</v>
      </c>
      <c r="D183" s="37" t="n">
        <f aca="false">C183-B183</f>
        <v>-8522.02</v>
      </c>
      <c r="E183" s="42" t="n">
        <f aca="false">D183/B183</f>
        <v>-0.443412719390442</v>
      </c>
      <c r="F183" s="38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customFormat="false" ht="17.4" hidden="false" customHeight="false" outlineLevel="0" collapsed="false">
      <c r="A184" s="36" t="s">
        <v>217</v>
      </c>
      <c r="B184" s="36" t="n">
        <f aca="false">B7+B10+B15+B24+B33+B38+B48+B64+B82+B84+B88+B95+B123+B143+B163+B167+B169+B179+B181+B183</f>
        <v>589069396.42</v>
      </c>
      <c r="C184" s="36" t="n">
        <f aca="false">C7+C10+C15+C24+C33+C38+C48+C64+C82+C84+C88+C95+C123+C143+C163+C167+C169+C179+C181+C183</f>
        <v>618609493.56</v>
      </c>
      <c r="D184" s="36" t="n">
        <f aca="false">C184-B184</f>
        <v>29540097.1399999</v>
      </c>
      <c r="E184" s="50" t="n">
        <f aca="false">D184/B184</f>
        <v>0.0501470579180082</v>
      </c>
      <c r="F184" s="38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customFormat="false" ht="13.2" hidden="false" customHeight="false" outlineLevel="0" collapsed="false">
      <c r="A185" s="51"/>
      <c r="B185" s="51"/>
      <c r="C185" s="52"/>
      <c r="D185" s="53"/>
      <c r="E185" s="53"/>
    </row>
    <row r="191" customFormat="false" ht="13.2" hidden="false" customHeight="false" outlineLevel="0" collapsed="false">
      <c r="A191" s="54" t="s">
        <v>50</v>
      </c>
    </row>
    <row r="192" customFormat="false" ht="13.2" hidden="false" customHeight="false" outlineLevel="0" collapsed="false">
      <c r="A192" s="54" t="s">
        <v>218</v>
      </c>
    </row>
    <row r="193" customFormat="false" ht="13.2" hidden="false" customHeight="false" outlineLevel="0" collapsed="false">
      <c r="A193" s="54" t="s">
        <v>219</v>
      </c>
    </row>
    <row r="194" customFormat="false" ht="13.2" hidden="false" customHeight="false" outlineLevel="0" collapsed="false">
      <c r="A194" s="54" t="s">
        <v>220</v>
      </c>
    </row>
    <row r="195" customFormat="false" ht="13.2" hidden="false" customHeight="false" outlineLevel="0" collapsed="false">
      <c r="A195" s="54" t="s">
        <v>221</v>
      </c>
    </row>
    <row r="196" customFormat="false" ht="13.2" hidden="false" customHeight="false" outlineLevel="0" collapsed="false">
      <c r="A196" s="54" t="s">
        <v>222</v>
      </c>
    </row>
    <row r="197" customFormat="false" ht="13.2" hidden="false" customHeight="false" outlineLevel="0" collapsed="false">
      <c r="A197" s="54" t="s">
        <v>223</v>
      </c>
    </row>
    <row r="198" customFormat="false" ht="13.2" hidden="false" customHeight="false" outlineLevel="0" collapsed="false">
      <c r="A198" s="54" t="s">
        <v>224</v>
      </c>
    </row>
    <row r="199" customFormat="false" ht="13.2" hidden="false" customHeight="false" outlineLevel="0" collapsed="false">
      <c r="A199" s="54" t="s">
        <v>225</v>
      </c>
    </row>
    <row r="200" customFormat="false" ht="13.2" hidden="false" customHeight="false" outlineLevel="0" collapsed="false">
      <c r="A200" s="54" t="s">
        <v>226</v>
      </c>
    </row>
    <row r="202" customFormat="false" ht="13.2" hidden="false" customHeight="false" outlineLevel="0" collapsed="false">
      <c r="A202" s="54" t="s">
        <v>227</v>
      </c>
    </row>
    <row r="203" customFormat="false" ht="13.2" hidden="false" customHeight="false" outlineLevel="0" collapsed="false">
      <c r="A203" s="54" t="s">
        <v>228</v>
      </c>
    </row>
    <row r="204" customFormat="false" ht="13.2" hidden="false" customHeight="false" outlineLevel="0" collapsed="false">
      <c r="A204" s="54" t="s">
        <v>229</v>
      </c>
    </row>
    <row r="205" customFormat="false" ht="13.2" hidden="false" customHeight="false" outlineLevel="0" collapsed="false">
      <c r="A205" s="54" t="s">
        <v>230</v>
      </c>
    </row>
    <row r="206" customFormat="false" ht="13.2" hidden="false" customHeight="false" outlineLevel="0" collapsed="false">
      <c r="A206" s="54" t="s">
        <v>231</v>
      </c>
    </row>
    <row r="207" customFormat="false" ht="13.2" hidden="false" customHeight="false" outlineLevel="0" collapsed="false">
      <c r="A207" s="54" t="s">
        <v>232</v>
      </c>
    </row>
    <row r="208" customFormat="false" ht="13.2" hidden="false" customHeight="false" outlineLevel="0" collapsed="false">
      <c r="A208" s="54" t="s">
        <v>233</v>
      </c>
    </row>
    <row r="209" customFormat="false" ht="13.2" hidden="false" customHeight="false" outlineLevel="0" collapsed="false">
      <c r="A209" s="54" t="s">
        <v>234</v>
      </c>
    </row>
    <row r="210" customFormat="false" ht="13.2" hidden="false" customHeight="false" outlineLevel="0" collapsed="false">
      <c r="A210" s="54" t="s">
        <v>235</v>
      </c>
    </row>
    <row r="211" customFormat="false" ht="13.2" hidden="false" customHeight="false" outlineLevel="0" collapsed="false">
      <c r="A211" s="54" t="s">
        <v>236</v>
      </c>
    </row>
    <row r="212" customFormat="false" ht="13.2" hidden="false" customHeight="false" outlineLevel="0" collapsed="false">
      <c r="A212" s="54" t="s">
        <v>237</v>
      </c>
    </row>
    <row r="213" customFormat="false" ht="13.2" hidden="false" customHeight="false" outlineLevel="0" collapsed="false">
      <c r="A213" s="54" t="s">
        <v>238</v>
      </c>
    </row>
    <row r="214" customFormat="false" ht="13.2" hidden="false" customHeight="false" outlineLevel="0" collapsed="false">
      <c r="A214" s="54" t="s">
        <v>239</v>
      </c>
    </row>
    <row r="215" customFormat="false" ht="13.2" hidden="false" customHeight="false" outlineLevel="0" collapsed="false">
      <c r="A215" s="54" t="s">
        <v>240</v>
      </c>
    </row>
    <row r="216" customFormat="false" ht="13.2" hidden="false" customHeight="false" outlineLevel="0" collapsed="false">
      <c r="A216" s="54" t="s">
        <v>241</v>
      </c>
    </row>
    <row r="217" customFormat="false" ht="13.2" hidden="false" customHeight="false" outlineLevel="0" collapsed="false">
      <c r="A217" s="54" t="s">
        <v>242</v>
      </c>
    </row>
    <row r="218" customFormat="false" ht="13.2" hidden="false" customHeight="false" outlineLevel="0" collapsed="false">
      <c r="A218" s="27" t="s">
        <v>243</v>
      </c>
    </row>
    <row r="219" customFormat="false" ht="13.2" hidden="false" customHeight="false" outlineLevel="0" collapsed="false">
      <c r="A219" s="27" t="s">
        <v>244</v>
      </c>
    </row>
    <row r="220" customFormat="false" ht="13.2" hidden="false" customHeight="false" outlineLevel="0" collapsed="false">
      <c r="A220" s="54" t="s">
        <v>245</v>
      </c>
    </row>
    <row r="221" customFormat="false" ht="13.2" hidden="false" customHeight="false" outlineLevel="0" collapsed="false">
      <c r="A221" s="54" t="s">
        <v>246</v>
      </c>
    </row>
    <row r="222" customFormat="false" ht="13.2" hidden="false" customHeight="false" outlineLevel="0" collapsed="false">
      <c r="A222" s="54" t="s">
        <v>247</v>
      </c>
    </row>
    <row r="223" customFormat="false" ht="13.2" hidden="false" customHeight="false" outlineLevel="0" collapsed="false">
      <c r="A223" s="54" t="s">
        <v>248</v>
      </c>
    </row>
    <row r="224" customFormat="false" ht="13.2" hidden="false" customHeight="false" outlineLevel="0" collapsed="false">
      <c r="A224" s="54" t="s">
        <v>249</v>
      </c>
    </row>
    <row r="225" customFormat="false" ht="13.2" hidden="false" customHeight="false" outlineLevel="0" collapsed="false">
      <c r="A225" s="54" t="s">
        <v>250</v>
      </c>
    </row>
    <row r="226" customFormat="false" ht="13.2" hidden="false" customHeight="false" outlineLevel="0" collapsed="false">
      <c r="A226" s="54" t="s">
        <v>251</v>
      </c>
    </row>
    <row r="227" customFormat="false" ht="13.2" hidden="false" customHeight="false" outlineLevel="0" collapsed="false">
      <c r="A227" s="54" t="s">
        <v>252</v>
      </c>
    </row>
    <row r="228" customFormat="false" ht="13.2" hidden="false" customHeight="false" outlineLevel="0" collapsed="false">
      <c r="A228" s="54" t="s">
        <v>253</v>
      </c>
    </row>
    <row r="229" customFormat="false" ht="13.2" hidden="false" customHeight="false" outlineLevel="0" collapsed="false">
      <c r="A229" s="54" t="s">
        <v>254</v>
      </c>
    </row>
    <row r="230" customFormat="false" ht="13.2" hidden="false" customHeight="false" outlineLevel="0" collapsed="false">
      <c r="A230" s="54" t="s">
        <v>255</v>
      </c>
    </row>
    <row r="231" customFormat="false" ht="13.2" hidden="false" customHeight="false" outlineLevel="0" collapsed="false">
      <c r="A231" s="54" t="s">
        <v>256</v>
      </c>
    </row>
    <row r="232" customFormat="false" ht="13.2" hidden="false" customHeight="false" outlineLevel="0" collapsed="false">
      <c r="A232" s="54" t="s">
        <v>257</v>
      </c>
    </row>
    <row r="233" customFormat="false" ht="13.2" hidden="false" customHeight="false" outlineLevel="0" collapsed="false">
      <c r="A233" s="54" t="s">
        <v>258</v>
      </c>
    </row>
    <row r="234" customFormat="false" ht="13.2" hidden="false" customHeight="false" outlineLevel="0" collapsed="false">
      <c r="A234" s="54" t="s">
        <v>259</v>
      </c>
    </row>
    <row r="235" customFormat="false" ht="13.2" hidden="false" customHeight="false" outlineLevel="0" collapsed="false">
      <c r="A235" s="54" t="s">
        <v>260</v>
      </c>
    </row>
    <row r="236" customFormat="false" ht="13.2" hidden="false" customHeight="false" outlineLevel="0" collapsed="false">
      <c r="A236" s="54" t="s">
        <v>261</v>
      </c>
    </row>
    <row r="237" customFormat="false" ht="13.2" hidden="false" customHeight="false" outlineLevel="0" collapsed="false">
      <c r="A237" s="54" t="s">
        <v>262</v>
      </c>
    </row>
    <row r="240" customFormat="false" ht="13.2" hidden="false" customHeight="false" outlineLevel="0" collapsed="false">
      <c r="A240" s="55"/>
    </row>
  </sheetData>
  <printOptions headings="false" gridLines="false" gridLinesSet="true" horizontalCentered="false" verticalCentered="false"/>
  <pageMargins left="0.75" right="0.269444444444444" top="0.25" bottom="0.269444444444444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6" activeCellId="0" sqref="C16"/>
    </sheetView>
  </sheetViews>
  <sheetFormatPr defaultColWidth="24.66015625" defaultRowHeight="13.2" zeroHeight="false" outlineLevelRow="0" outlineLevelCol="0"/>
  <cols>
    <col collapsed="false" customWidth="false" hidden="false" outlineLevel="0" max="257" min="1" style="56" width="24.66"/>
  </cols>
  <sheetData>
    <row r="1" customFormat="false" ht="17.4" hidden="false" customHeight="false" outlineLevel="0" collapsed="false">
      <c r="A1" s="57"/>
      <c r="B1" s="58" t="s">
        <v>64</v>
      </c>
      <c r="C1" s="58"/>
      <c r="D1" s="58"/>
      <c r="E1" s="57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7.4" hidden="false" customHeight="false" outlineLevel="0" collapsed="false">
      <c r="A2" s="57"/>
      <c r="B2" s="58" t="s">
        <v>65</v>
      </c>
      <c r="C2" s="58"/>
      <c r="D2" s="58"/>
      <c r="E2" s="57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7.4" hidden="false" customHeight="false" outlineLevel="0" collapsed="false">
      <c r="A3" s="60" t="s">
        <v>263</v>
      </c>
      <c r="B3" s="58" t="s">
        <v>9</v>
      </c>
      <c r="C3" s="58"/>
      <c r="D3" s="58"/>
      <c r="E3" s="60" t="s">
        <v>264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7.4" hidden="false" customHeight="false" outlineLevel="0" collapsed="false">
      <c r="A4" s="61" t="s">
        <v>12</v>
      </c>
      <c r="B4" s="61" t="s">
        <v>61</v>
      </c>
      <c r="C4" s="61" t="s">
        <v>62</v>
      </c>
      <c r="D4" s="61" t="s">
        <v>68</v>
      </c>
      <c r="E4" s="61" t="s">
        <v>69</v>
      </c>
      <c r="F4" s="62"/>
      <c r="G4" s="63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7.4" hidden="false" customHeight="false" outlineLevel="0" collapsed="false">
      <c r="A5" s="64" t="s">
        <v>70</v>
      </c>
      <c r="B5" s="65"/>
      <c r="C5" s="65"/>
      <c r="D5" s="65"/>
      <c r="E5" s="65"/>
      <c r="F5" s="66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7.4" hidden="false" customHeight="false" outlineLevel="0" collapsed="false">
      <c r="A6" s="67" t="s">
        <v>71</v>
      </c>
      <c r="B6" s="68" t="n">
        <v>46725329.4</v>
      </c>
      <c r="C6" s="68" t="n">
        <v>44939382.04</v>
      </c>
      <c r="D6" s="67"/>
      <c r="E6" s="67"/>
      <c r="F6" s="66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7.4" hidden="false" customHeight="false" outlineLevel="0" collapsed="false">
      <c r="A7" s="69" t="s">
        <v>46</v>
      </c>
      <c r="B7" s="65" t="n">
        <f aca="false">B6</f>
        <v>46725329.4</v>
      </c>
      <c r="C7" s="65" t="n">
        <f aca="false">C6</f>
        <v>44939382.04</v>
      </c>
      <c r="D7" s="65" t="n">
        <f aca="false">C7-B7</f>
        <v>-1785947.36</v>
      </c>
      <c r="E7" s="70" t="n">
        <f aca="false">D7/B7</f>
        <v>-0.038222252960725</v>
      </c>
      <c r="F7" s="66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7.4" hidden="false" customHeight="false" outlineLevel="0" collapsed="false">
      <c r="A8" s="71" t="s">
        <v>72</v>
      </c>
      <c r="B8" s="72"/>
      <c r="C8" s="72"/>
      <c r="D8" s="72"/>
      <c r="E8" s="73"/>
      <c r="F8" s="66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7.4" hidden="false" customHeight="false" outlineLevel="0" collapsed="false">
      <c r="A9" s="67" t="s">
        <v>73</v>
      </c>
      <c r="B9" s="68" t="n">
        <v>217639538.01</v>
      </c>
      <c r="C9" s="68" t="n">
        <v>226831424.08</v>
      </c>
      <c r="D9" s="67"/>
      <c r="E9" s="74"/>
      <c r="F9" s="66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7.4" hidden="false" customHeight="false" outlineLevel="0" collapsed="false">
      <c r="A10" s="69" t="s">
        <v>46</v>
      </c>
      <c r="B10" s="65" t="n">
        <f aca="false">SUM(B8:B9)</f>
        <v>217639538.01</v>
      </c>
      <c r="C10" s="65" t="n">
        <f aca="false">SUM(C8:C9)</f>
        <v>226831424.08</v>
      </c>
      <c r="D10" s="65" t="n">
        <f aca="false">C10-B10</f>
        <v>9191886.07000002</v>
      </c>
      <c r="E10" s="70" t="n">
        <f aca="false">D10/B10</f>
        <v>0.0422344494665196</v>
      </c>
      <c r="F10" s="66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7.4" hidden="false" customHeight="false" outlineLevel="0" collapsed="false">
      <c r="A11" s="71" t="s">
        <v>74</v>
      </c>
      <c r="B11" s="72"/>
      <c r="C11" s="72"/>
      <c r="D11" s="72"/>
      <c r="E11" s="73" t="s">
        <v>10</v>
      </c>
      <c r="F11" s="66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customFormat="false" ht="17.4" hidden="false" customHeight="false" outlineLevel="0" collapsed="false">
      <c r="A12" s="67" t="s">
        <v>75</v>
      </c>
      <c r="B12" s="68" t="n">
        <v>-16892864.84</v>
      </c>
      <c r="C12" s="68" t="n">
        <v>-14717548.95</v>
      </c>
      <c r="D12" s="67"/>
      <c r="E12" s="74"/>
      <c r="F12" s="66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customFormat="false" ht="17.4" hidden="false" customHeight="false" outlineLevel="0" collapsed="false">
      <c r="A13" s="67" t="s">
        <v>76</v>
      </c>
      <c r="B13" s="75" t="n">
        <v>21874299.79</v>
      </c>
      <c r="C13" s="75" t="n">
        <v>20574726.02</v>
      </c>
      <c r="D13" s="65"/>
      <c r="E13" s="70"/>
      <c r="F13" s="66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17.4" hidden="false" customHeight="false" outlineLevel="0" collapsed="false">
      <c r="A14" s="67" t="s">
        <v>77</v>
      </c>
      <c r="B14" s="75" t="n">
        <v>699168.94</v>
      </c>
      <c r="C14" s="75" t="n">
        <v>687804.58</v>
      </c>
      <c r="D14" s="65"/>
      <c r="E14" s="70"/>
      <c r="F14" s="66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17.4" hidden="false" customHeight="false" outlineLevel="0" collapsed="false">
      <c r="A15" s="69" t="s">
        <v>46</v>
      </c>
      <c r="B15" s="65" t="n">
        <f aca="false">SUM(B12:B14)</f>
        <v>5680603.89</v>
      </c>
      <c r="C15" s="65" t="n">
        <f aca="false">SUM(C12:C14)</f>
        <v>6544981.65</v>
      </c>
      <c r="D15" s="65" t="n">
        <f aca="false">C15-B15</f>
        <v>864377.760000002</v>
      </c>
      <c r="E15" s="70" t="n">
        <f aca="false">D15/B15</f>
        <v>0.152163005331463</v>
      </c>
      <c r="F15" s="66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7.4" hidden="false" customHeight="false" outlineLevel="0" collapsed="false">
      <c r="A16" s="71" t="s">
        <v>78</v>
      </c>
      <c r="B16" s="72"/>
      <c r="C16" s="72"/>
      <c r="D16" s="72"/>
      <c r="E16" s="73"/>
      <c r="F16" s="66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17.4" hidden="false" customHeight="false" outlineLevel="0" collapsed="false">
      <c r="A17" s="67" t="s">
        <v>79</v>
      </c>
      <c r="B17" s="68" t="n">
        <v>27365475.97</v>
      </c>
      <c r="C17" s="68" t="n">
        <v>22019675.07</v>
      </c>
      <c r="D17" s="67"/>
      <c r="E17" s="74"/>
      <c r="F17" s="66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17.4" hidden="false" customHeight="false" outlineLevel="0" collapsed="false">
      <c r="A18" s="67" t="s">
        <v>80</v>
      </c>
      <c r="B18" s="75" t="n">
        <v>2944400.87</v>
      </c>
      <c r="C18" s="75" t="n">
        <v>3057358.1</v>
      </c>
      <c r="D18" s="65"/>
      <c r="E18" s="70"/>
      <c r="F18" s="66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17.4" hidden="false" customHeight="false" outlineLevel="0" collapsed="false">
      <c r="A19" s="67" t="s">
        <v>81</v>
      </c>
      <c r="B19" s="75" t="n">
        <v>3136570.99</v>
      </c>
      <c r="C19" s="75" t="n">
        <v>4535339.58</v>
      </c>
      <c r="D19" s="65"/>
      <c r="E19" s="70"/>
      <c r="F19" s="66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customFormat="false" ht="17.4" hidden="false" customHeight="false" outlineLevel="0" collapsed="false">
      <c r="A20" s="67" t="s">
        <v>82</v>
      </c>
      <c r="B20" s="75" t="n">
        <v>109898.68</v>
      </c>
      <c r="C20" s="75" t="n">
        <v>-20135.63</v>
      </c>
      <c r="D20" s="65"/>
      <c r="E20" s="70"/>
      <c r="F20" s="66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customFormat="false" ht="17.4" hidden="false" customHeight="false" outlineLevel="0" collapsed="false">
      <c r="A21" s="67" t="s">
        <v>83</v>
      </c>
      <c r="B21" s="75" t="n">
        <v>548335.9</v>
      </c>
      <c r="C21" s="75" t="n">
        <v>364316.46</v>
      </c>
      <c r="D21" s="65"/>
      <c r="E21" s="70"/>
      <c r="F21" s="66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17.4" hidden="false" customHeight="false" outlineLevel="0" collapsed="false">
      <c r="A22" s="67" t="s">
        <v>84</v>
      </c>
      <c r="B22" s="75" t="n">
        <v>-2504672.77</v>
      </c>
      <c r="C22" s="75" t="n">
        <v>-2334261.04</v>
      </c>
      <c r="D22" s="65"/>
      <c r="E22" s="70"/>
      <c r="F22" s="66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customFormat="false" ht="17.4" hidden="false" customHeight="false" outlineLevel="0" collapsed="false">
      <c r="A23" s="67" t="s">
        <v>85</v>
      </c>
      <c r="B23" s="75" t="n">
        <v>-4282063.73</v>
      </c>
      <c r="C23" s="75" t="n">
        <v>128500.88</v>
      </c>
      <c r="D23" s="65"/>
      <c r="E23" s="70"/>
      <c r="F23" s="66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17.4" hidden="false" customHeight="false" outlineLevel="0" collapsed="false">
      <c r="A24" s="69" t="s">
        <v>46</v>
      </c>
      <c r="B24" s="65" t="n">
        <f aca="false">SUM(B17:B23)</f>
        <v>27317945.91</v>
      </c>
      <c r="C24" s="65" t="n">
        <f aca="false">SUM(C17:C23)</f>
        <v>27750793.42</v>
      </c>
      <c r="D24" s="65" t="n">
        <f aca="false">C24-B24</f>
        <v>432847.510000002</v>
      </c>
      <c r="E24" s="70" t="n">
        <f aca="false">D24/B24</f>
        <v>0.0158448044163362</v>
      </c>
      <c r="F24" s="66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customFormat="false" ht="17.4" hidden="false" customHeight="false" outlineLevel="0" collapsed="false">
      <c r="A25" s="71" t="s">
        <v>86</v>
      </c>
      <c r="B25" s="72"/>
      <c r="C25" s="72"/>
      <c r="D25" s="72"/>
      <c r="E25" s="73"/>
      <c r="F25" s="66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customFormat="false" ht="17.4" hidden="false" customHeight="false" outlineLevel="0" collapsed="false">
      <c r="A26" s="67" t="s">
        <v>87</v>
      </c>
      <c r="B26" s="68" t="n">
        <v>193259464.28</v>
      </c>
      <c r="C26" s="68" t="n">
        <v>203545565.13</v>
      </c>
      <c r="D26" s="67" t="s">
        <v>265</v>
      </c>
      <c r="E26" s="74"/>
      <c r="F26" s="66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customFormat="false" ht="17.4" hidden="false" customHeight="false" outlineLevel="0" collapsed="false">
      <c r="A27" s="67" t="s">
        <v>88</v>
      </c>
      <c r="B27" s="75" t="n">
        <v>0</v>
      </c>
      <c r="C27" s="75" t="n">
        <v>0</v>
      </c>
      <c r="D27" s="65"/>
      <c r="E27" s="70"/>
      <c r="F27" s="66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customFormat="false" ht="17.4" hidden="false" customHeight="false" outlineLevel="0" collapsed="false">
      <c r="A28" s="67" t="s">
        <v>89</v>
      </c>
      <c r="B28" s="75" t="n">
        <v>39000</v>
      </c>
      <c r="C28" s="75" t="n">
        <v>45000</v>
      </c>
      <c r="D28" s="65"/>
      <c r="E28" s="70"/>
      <c r="F28" s="66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7.4" hidden="false" customHeight="false" outlineLevel="0" collapsed="false">
      <c r="A29" s="67" t="s">
        <v>90</v>
      </c>
      <c r="B29" s="75" t="n">
        <v>0</v>
      </c>
      <c r="C29" s="75" t="n">
        <v>0</v>
      </c>
      <c r="D29" s="65"/>
      <c r="E29" s="70"/>
      <c r="F29" s="66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customFormat="false" ht="17.4" hidden="false" customHeight="false" outlineLevel="0" collapsed="false">
      <c r="A30" s="67" t="s">
        <v>91</v>
      </c>
      <c r="B30" s="75" t="n">
        <v>29720.12</v>
      </c>
      <c r="C30" s="75" t="n">
        <v>217414.7</v>
      </c>
      <c r="D30" s="65"/>
      <c r="E30" s="70"/>
      <c r="F30" s="66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customFormat="false" ht="17.4" hidden="false" customHeight="false" outlineLevel="0" collapsed="false">
      <c r="A31" s="67" t="s">
        <v>92</v>
      </c>
      <c r="B31" s="75" t="n">
        <v>0</v>
      </c>
      <c r="C31" s="75" t="n">
        <v>0</v>
      </c>
      <c r="D31" s="65"/>
      <c r="E31" s="70"/>
      <c r="F31" s="66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customFormat="false" ht="17.4" hidden="false" customHeight="false" outlineLevel="0" collapsed="false">
      <c r="A32" s="67" t="s">
        <v>93</v>
      </c>
      <c r="B32" s="75" t="n">
        <v>0</v>
      </c>
      <c r="C32" s="75" t="n">
        <v>0</v>
      </c>
      <c r="D32" s="65"/>
      <c r="E32" s="70"/>
      <c r="F32" s="66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customFormat="false" ht="17.4" hidden="false" customHeight="false" outlineLevel="0" collapsed="false">
      <c r="A33" s="69" t="s">
        <v>46</v>
      </c>
      <c r="B33" s="65" t="n">
        <f aca="false">SUM(B26:B32)</f>
        <v>193328184.4</v>
      </c>
      <c r="C33" s="65" t="n">
        <f aca="false">SUM(C26:C32)</f>
        <v>203807979.83</v>
      </c>
      <c r="D33" s="65" t="n">
        <f aca="false">C33-B33</f>
        <v>10479795.43</v>
      </c>
      <c r="E33" s="70" t="n">
        <f aca="false">D33/B33</f>
        <v>0.0542072821018019</v>
      </c>
      <c r="F33" s="66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customFormat="false" ht="17.4" hidden="false" customHeight="false" outlineLevel="0" collapsed="false">
      <c r="A34" s="71" t="s">
        <v>94</v>
      </c>
      <c r="B34" s="72"/>
      <c r="C34" s="72"/>
      <c r="D34" s="72"/>
      <c r="E34" s="73"/>
      <c r="F34" s="66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customFormat="false" ht="17.4" hidden="false" customHeight="false" outlineLevel="0" collapsed="false">
      <c r="A35" s="67" t="s">
        <v>95</v>
      </c>
      <c r="B35" s="68" t="n">
        <v>14544539.07</v>
      </c>
      <c r="C35" s="68" t="n">
        <v>15156106.64</v>
      </c>
      <c r="D35" s="67"/>
      <c r="E35" s="74"/>
      <c r="F35" s="66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customFormat="false" ht="17.4" hidden="false" customHeight="false" outlineLevel="0" collapsed="false">
      <c r="A36" s="67" t="s">
        <v>96</v>
      </c>
      <c r="B36" s="75" t="n">
        <v>17059.89</v>
      </c>
      <c r="C36" s="75" t="n">
        <v>17945.75</v>
      </c>
      <c r="D36" s="65"/>
      <c r="E36" s="70"/>
      <c r="F36" s="66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customFormat="false" ht="17.4" hidden="false" customHeight="false" outlineLevel="0" collapsed="false">
      <c r="A37" s="67" t="s">
        <v>97</v>
      </c>
      <c r="B37" s="75" t="n">
        <v>5630893.24</v>
      </c>
      <c r="C37" s="75" t="n">
        <v>5883345.98</v>
      </c>
      <c r="D37" s="65"/>
      <c r="E37" s="70"/>
      <c r="F37" s="66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customFormat="false" ht="17.4" hidden="false" customHeight="false" outlineLevel="0" collapsed="false">
      <c r="A38" s="69" t="s">
        <v>46</v>
      </c>
      <c r="B38" s="65" t="n">
        <f aca="false">SUM(B35:B37)</f>
        <v>20192492.2</v>
      </c>
      <c r="C38" s="65" t="n">
        <f aca="false">SUM(C35:C37)</f>
        <v>21057398.37</v>
      </c>
      <c r="D38" s="65" t="n">
        <f aca="false">C38-B38</f>
        <v>864906.170000002</v>
      </c>
      <c r="E38" s="70" t="n">
        <f aca="false">D38/B38</f>
        <v>0.0428330570309693</v>
      </c>
      <c r="F38" s="66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17.4" hidden="false" customHeight="false" outlineLevel="0" collapsed="false">
      <c r="A39" s="71" t="s">
        <v>98</v>
      </c>
      <c r="B39" s="72"/>
      <c r="C39" s="72"/>
      <c r="D39" s="72"/>
      <c r="E39" s="73"/>
      <c r="F39" s="66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customFormat="false" ht="17.4" hidden="false" customHeight="false" outlineLevel="0" collapsed="false">
      <c r="A40" s="67" t="s">
        <v>99</v>
      </c>
      <c r="B40" s="68" t="n">
        <v>27239197.84</v>
      </c>
      <c r="C40" s="68" t="n">
        <v>25232479.47</v>
      </c>
      <c r="D40" s="67"/>
      <c r="E40" s="74"/>
      <c r="F40" s="66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customFormat="false" ht="17.4" hidden="false" customHeight="false" outlineLevel="0" collapsed="false">
      <c r="A41" s="67" t="s">
        <v>100</v>
      </c>
      <c r="B41" s="75" t="n">
        <v>2196183.02</v>
      </c>
      <c r="C41" s="75" t="n">
        <v>2338759.09</v>
      </c>
      <c r="D41" s="65"/>
      <c r="E41" s="70"/>
      <c r="F41" s="66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17.4" hidden="false" customHeight="false" outlineLevel="0" collapsed="false">
      <c r="A42" s="67" t="s">
        <v>101</v>
      </c>
      <c r="B42" s="75" t="n">
        <v>107209.25</v>
      </c>
      <c r="C42" s="75" t="n">
        <v>100357.63</v>
      </c>
      <c r="D42" s="65"/>
      <c r="E42" s="70"/>
      <c r="F42" s="66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17.4" hidden="false" customHeight="false" outlineLevel="0" collapsed="false">
      <c r="A43" s="67" t="s">
        <v>102</v>
      </c>
      <c r="B43" s="75" t="n">
        <v>270</v>
      </c>
      <c r="C43" s="75" t="n">
        <v>395</v>
      </c>
      <c r="D43" s="65"/>
      <c r="E43" s="70"/>
      <c r="F43" s="66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17.4" hidden="false" customHeight="false" outlineLevel="0" collapsed="false">
      <c r="A44" s="67" t="s">
        <v>103</v>
      </c>
      <c r="B44" s="75" t="n">
        <v>10</v>
      </c>
      <c r="C44" s="75" t="n">
        <v>75</v>
      </c>
      <c r="D44" s="65"/>
      <c r="E44" s="70"/>
      <c r="F44" s="66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7.4" hidden="false" customHeight="false" outlineLevel="0" collapsed="false">
      <c r="A45" s="67" t="s">
        <v>104</v>
      </c>
      <c r="B45" s="75" t="n">
        <v>0</v>
      </c>
      <c r="C45" s="75" t="n">
        <v>0</v>
      </c>
      <c r="D45" s="65"/>
      <c r="E45" s="70"/>
      <c r="F45" s="66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</row>
    <row r="46" customFormat="false" ht="17.4" hidden="false" customHeight="false" outlineLevel="0" collapsed="false">
      <c r="A46" s="67" t="s">
        <v>105</v>
      </c>
      <c r="B46" s="75" t="n">
        <v>0</v>
      </c>
      <c r="C46" s="75" t="n">
        <v>0</v>
      </c>
      <c r="D46" s="65"/>
      <c r="E46" s="70"/>
      <c r="F46" s="66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</row>
    <row r="47" customFormat="false" ht="17.4" hidden="false" customHeight="false" outlineLevel="0" collapsed="false">
      <c r="A47" s="67" t="s">
        <v>106</v>
      </c>
      <c r="B47" s="75" t="n">
        <v>1000</v>
      </c>
      <c r="C47" s="75" t="n">
        <v>27580.67</v>
      </c>
      <c r="D47" s="65"/>
      <c r="E47" s="70" t="s">
        <v>10</v>
      </c>
      <c r="F47" s="66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customFormat="false" ht="17.4" hidden="false" customHeight="false" outlineLevel="0" collapsed="false">
      <c r="A48" s="69" t="s">
        <v>46</v>
      </c>
      <c r="B48" s="65" t="n">
        <f aca="false">SUM(B40:B47)</f>
        <v>29543870.11</v>
      </c>
      <c r="C48" s="65" t="n">
        <f aca="false">SUM(C40:C47)</f>
        <v>27699646.86</v>
      </c>
      <c r="D48" s="65" t="n">
        <f aca="false">C48-B48</f>
        <v>-1844223.25</v>
      </c>
      <c r="E48" s="70" t="n">
        <f aca="false">D48/B48</f>
        <v>-0.0624232114185937</v>
      </c>
      <c r="F48" s="66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customFormat="false" ht="17.4" hidden="false" customHeight="false" outlineLevel="0" collapsed="false">
      <c r="A49" s="76"/>
      <c r="B49" s="76"/>
      <c r="C49" s="77"/>
      <c r="D49" s="76"/>
      <c r="E49" s="76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</row>
    <row r="50" customFormat="false" ht="17.4" hidden="false" customHeight="false" outlineLevel="0" collapsed="false">
      <c r="A50" s="57"/>
      <c r="B50" s="57"/>
      <c r="C50" s="57"/>
      <c r="D50" s="57"/>
      <c r="E50" s="57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</row>
    <row r="51" customFormat="false" ht="17.4" hidden="false" customHeight="false" outlineLevel="0" collapsed="false">
      <c r="A51" s="57"/>
      <c r="B51" s="58" t="s">
        <v>64</v>
      </c>
      <c r="C51" s="58"/>
      <c r="D51" s="58"/>
      <c r="E51" s="57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</row>
    <row r="52" customFormat="false" ht="17.4" hidden="false" customHeight="false" outlineLevel="0" collapsed="false">
      <c r="A52" s="57"/>
      <c r="B52" s="58" t="s">
        <v>107</v>
      </c>
      <c r="C52" s="58"/>
      <c r="D52" s="58"/>
      <c r="E52" s="57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</row>
    <row r="53" customFormat="false" ht="17.4" hidden="false" customHeight="false" outlineLevel="0" collapsed="false">
      <c r="A53" s="60" t="s">
        <v>266</v>
      </c>
      <c r="B53" s="57" t="s">
        <v>9</v>
      </c>
      <c r="C53" s="57"/>
      <c r="D53" s="57"/>
      <c r="E53" s="60" t="s">
        <v>267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</row>
    <row r="54" customFormat="false" ht="17.4" hidden="false" customHeight="false" outlineLevel="0" collapsed="false">
      <c r="A54" s="61" t="s">
        <v>12</v>
      </c>
      <c r="B54" s="61" t="s">
        <v>61</v>
      </c>
      <c r="C54" s="61" t="s">
        <v>62</v>
      </c>
      <c r="D54" s="61" t="s">
        <v>68</v>
      </c>
      <c r="E54" s="61" t="s">
        <v>69</v>
      </c>
      <c r="F54" s="66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</row>
    <row r="55" customFormat="false" ht="17.4" hidden="false" customHeight="false" outlineLevel="0" collapsed="false">
      <c r="A55" s="64" t="s">
        <v>109</v>
      </c>
      <c r="B55" s="65" t="s">
        <v>10</v>
      </c>
      <c r="C55" s="65" t="s">
        <v>10</v>
      </c>
      <c r="D55" s="65"/>
      <c r="E55" s="65"/>
      <c r="F55" s="66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</row>
    <row r="56" customFormat="false" ht="17.4" hidden="false" customHeight="false" outlineLevel="0" collapsed="false">
      <c r="A56" s="67" t="s">
        <v>110</v>
      </c>
      <c r="B56" s="68" t="n">
        <v>5341428.34</v>
      </c>
      <c r="C56" s="68" t="n">
        <v>5361272.91</v>
      </c>
      <c r="D56" s="67"/>
      <c r="E56" s="67"/>
      <c r="F56" s="66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</row>
    <row r="57" customFormat="false" ht="17.4" hidden="false" customHeight="false" outlineLevel="0" collapsed="false">
      <c r="A57" s="67" t="s">
        <v>111</v>
      </c>
      <c r="B57" s="75" t="n">
        <v>205</v>
      </c>
      <c r="C57" s="75" t="n">
        <v>1000</v>
      </c>
      <c r="D57" s="65"/>
      <c r="E57" s="65"/>
      <c r="F57" s="66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</row>
    <row r="58" customFormat="false" ht="17.4" hidden="false" customHeight="false" outlineLevel="0" collapsed="false">
      <c r="A58" s="67" t="s">
        <v>112</v>
      </c>
      <c r="B58" s="75" t="n">
        <v>0</v>
      </c>
      <c r="C58" s="75" t="n">
        <v>0</v>
      </c>
      <c r="D58" s="65"/>
      <c r="E58" s="65"/>
      <c r="F58" s="66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</row>
    <row r="59" customFormat="false" ht="17.4" hidden="false" customHeight="false" outlineLevel="0" collapsed="false">
      <c r="A59" s="67" t="s">
        <v>113</v>
      </c>
      <c r="B59" s="75" t="n">
        <v>0</v>
      </c>
      <c r="C59" s="75" t="n">
        <v>0</v>
      </c>
      <c r="D59" s="65"/>
      <c r="E59" s="65"/>
      <c r="F59" s="66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</row>
    <row r="60" customFormat="false" ht="17.4" hidden="false" customHeight="false" outlineLevel="0" collapsed="false">
      <c r="A60" s="67" t="s">
        <v>114</v>
      </c>
      <c r="B60" s="75" t="n">
        <v>668.73</v>
      </c>
      <c r="C60" s="75" t="n">
        <v>-813.96</v>
      </c>
      <c r="D60" s="65"/>
      <c r="E60" s="65"/>
      <c r="F60" s="66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</row>
    <row r="61" customFormat="false" ht="17.4" hidden="false" customHeight="false" outlineLevel="0" collapsed="false">
      <c r="A61" s="67" t="s">
        <v>115</v>
      </c>
      <c r="B61" s="75" t="n">
        <v>153851.17</v>
      </c>
      <c r="C61" s="75" t="n">
        <v>170699.35</v>
      </c>
      <c r="D61" s="65"/>
      <c r="E61" s="65"/>
      <c r="F61" s="66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</row>
    <row r="62" customFormat="false" ht="17.4" hidden="false" customHeight="false" outlineLevel="0" collapsed="false">
      <c r="A62" s="67" t="s">
        <v>116</v>
      </c>
      <c r="B62" s="75" t="n">
        <v>0</v>
      </c>
      <c r="C62" s="75" t="n">
        <v>15</v>
      </c>
      <c r="D62" s="65"/>
      <c r="E62" s="65"/>
      <c r="F62" s="66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</row>
    <row r="63" customFormat="false" ht="17.4" hidden="false" customHeight="false" outlineLevel="0" collapsed="false">
      <c r="A63" s="67" t="s">
        <v>117</v>
      </c>
      <c r="B63" s="75" t="n">
        <v>89.55</v>
      </c>
      <c r="C63" s="75" t="n">
        <v>406.74</v>
      </c>
      <c r="D63" s="65"/>
      <c r="E63" s="65"/>
      <c r="F63" s="66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</row>
    <row r="64" customFormat="false" ht="17.4" hidden="false" customHeight="false" outlineLevel="0" collapsed="false">
      <c r="A64" s="69" t="s">
        <v>46</v>
      </c>
      <c r="B64" s="65" t="n">
        <f aca="false">SUM(B56:B63)</f>
        <v>5496242.79</v>
      </c>
      <c r="C64" s="65" t="n">
        <f aca="false">SUM(C56:C63)</f>
        <v>5532580.04</v>
      </c>
      <c r="D64" s="65" t="n">
        <f aca="false">C64-B64</f>
        <v>36337.25</v>
      </c>
      <c r="E64" s="70" t="n">
        <f aca="false">D64/B64</f>
        <v>0.00661128909117932</v>
      </c>
      <c r="F64" s="66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</row>
    <row r="65" customFormat="false" ht="17.4" hidden="false" customHeight="false" outlineLevel="0" collapsed="false">
      <c r="A65" s="71" t="s">
        <v>118</v>
      </c>
      <c r="B65" s="72" t="s">
        <v>10</v>
      </c>
      <c r="C65" s="72" t="s">
        <v>10</v>
      </c>
      <c r="D65" s="72"/>
      <c r="E65" s="72"/>
      <c r="F65" s="66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</row>
    <row r="66" customFormat="false" ht="17.4" hidden="false" customHeight="false" outlineLevel="0" collapsed="false">
      <c r="A66" s="67" t="s">
        <v>119</v>
      </c>
      <c r="B66" s="68" t="n">
        <v>39349267.9</v>
      </c>
      <c r="C66" s="68" t="n">
        <v>42770975.37</v>
      </c>
      <c r="D66" s="67" t="s">
        <v>10</v>
      </c>
      <c r="E66" s="67"/>
      <c r="F66" s="66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</row>
    <row r="67" customFormat="false" ht="17.4" hidden="false" customHeight="false" outlineLevel="0" collapsed="false">
      <c r="A67" s="67" t="s">
        <v>120</v>
      </c>
      <c r="B67" s="75" t="n">
        <v>756231</v>
      </c>
      <c r="C67" s="75" t="n">
        <v>818199.5</v>
      </c>
      <c r="D67" s="65"/>
      <c r="E67" s="65"/>
      <c r="F67" s="66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</row>
    <row r="68" customFormat="false" ht="17.4" hidden="false" customHeight="false" outlineLevel="0" collapsed="false">
      <c r="A68" s="67" t="s">
        <v>121</v>
      </c>
      <c r="B68" s="75" t="n">
        <v>12729</v>
      </c>
      <c r="C68" s="75" t="n">
        <v>12581</v>
      </c>
      <c r="D68" s="65"/>
      <c r="E68" s="65"/>
      <c r="F68" s="66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</row>
    <row r="69" customFormat="false" ht="17.4" hidden="false" customHeight="false" outlineLevel="0" collapsed="false">
      <c r="A69" s="67" t="s">
        <v>122</v>
      </c>
      <c r="B69" s="75" t="n">
        <v>104443.68</v>
      </c>
      <c r="C69" s="75" t="n">
        <v>80678.39</v>
      </c>
      <c r="D69" s="65"/>
      <c r="E69" s="65"/>
      <c r="F69" s="66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</row>
    <row r="70" customFormat="false" ht="17.4" hidden="false" customHeight="false" outlineLevel="0" collapsed="false">
      <c r="A70" s="67" t="s">
        <v>123</v>
      </c>
      <c r="B70" s="75" t="n">
        <v>30563.22</v>
      </c>
      <c r="C70" s="75" t="n">
        <v>-30910.59</v>
      </c>
      <c r="D70" s="65"/>
      <c r="E70" s="65"/>
      <c r="F70" s="66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</row>
    <row r="71" customFormat="false" ht="17.4" hidden="false" customHeight="false" outlineLevel="0" collapsed="false">
      <c r="A71" s="67" t="s">
        <v>124</v>
      </c>
      <c r="B71" s="75" t="n">
        <v>13393807.16</v>
      </c>
      <c r="C71" s="75" t="n">
        <v>16615976.8</v>
      </c>
      <c r="D71" s="65"/>
      <c r="E71" s="65"/>
      <c r="F71" s="66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</row>
    <row r="72" customFormat="false" ht="17.4" hidden="false" customHeight="false" outlineLevel="0" collapsed="false">
      <c r="A72" s="67" t="s">
        <v>125</v>
      </c>
      <c r="B72" s="75" t="n">
        <v>97775.75</v>
      </c>
      <c r="C72" s="75" t="n">
        <v>162156</v>
      </c>
      <c r="D72" s="65"/>
      <c r="E72" s="65"/>
      <c r="F72" s="66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</row>
    <row r="73" customFormat="false" ht="17.4" hidden="false" customHeight="false" outlineLevel="0" collapsed="false">
      <c r="A73" s="67" t="s">
        <v>126</v>
      </c>
      <c r="B73" s="75" t="n">
        <v>39400.55</v>
      </c>
      <c r="C73" s="75" t="n">
        <v>33053.3</v>
      </c>
      <c r="D73" s="65"/>
      <c r="E73" s="65"/>
      <c r="F73" s="66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</row>
    <row r="74" customFormat="false" ht="17.4" hidden="false" customHeight="false" outlineLevel="0" collapsed="false">
      <c r="A74" s="67" t="s">
        <v>127</v>
      </c>
      <c r="B74" s="75" t="n">
        <v>520361.01</v>
      </c>
      <c r="C74" s="75" t="n">
        <v>554112.9</v>
      </c>
      <c r="D74" s="65"/>
      <c r="E74" s="65"/>
      <c r="F74" s="66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</row>
    <row r="75" customFormat="false" ht="17.4" hidden="false" customHeight="false" outlineLevel="0" collapsed="false">
      <c r="A75" s="67" t="s">
        <v>128</v>
      </c>
      <c r="B75" s="75" t="n">
        <v>5530.51</v>
      </c>
      <c r="C75" s="75" t="n">
        <v>6149.8</v>
      </c>
      <c r="D75" s="65"/>
      <c r="E75" s="65"/>
      <c r="F75" s="66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</row>
    <row r="76" customFormat="false" ht="17.4" hidden="false" customHeight="false" outlineLevel="0" collapsed="false">
      <c r="A76" s="67" t="s">
        <v>129</v>
      </c>
      <c r="B76" s="75" t="n">
        <v>3171.04</v>
      </c>
      <c r="C76" s="75" t="n">
        <v>7196</v>
      </c>
      <c r="D76" s="65"/>
      <c r="E76" s="65"/>
      <c r="F76" s="66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</row>
    <row r="77" customFormat="false" ht="17.4" hidden="false" customHeight="false" outlineLevel="0" collapsed="false">
      <c r="A77" s="67" t="s">
        <v>130</v>
      </c>
      <c r="B77" s="75" t="n">
        <v>45000</v>
      </c>
      <c r="C77" s="75" t="n">
        <v>93000</v>
      </c>
      <c r="D77" s="65"/>
      <c r="E77" s="65"/>
      <c r="F77" s="66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</row>
    <row r="78" customFormat="false" ht="17.4" hidden="false" customHeight="false" outlineLevel="0" collapsed="false">
      <c r="A78" s="67" t="s">
        <v>131</v>
      </c>
      <c r="B78" s="75" t="n">
        <v>85013.92</v>
      </c>
      <c r="C78" s="75" t="n">
        <v>177994.5</v>
      </c>
      <c r="D78" s="65"/>
      <c r="E78" s="65"/>
      <c r="F78" s="66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</row>
    <row r="79" customFormat="false" ht="17.4" hidden="false" customHeight="false" outlineLevel="0" collapsed="false">
      <c r="A79" s="67" t="s">
        <v>132</v>
      </c>
      <c r="B79" s="75" t="n">
        <v>86849.29</v>
      </c>
      <c r="C79" s="75" t="n">
        <v>420027.34</v>
      </c>
      <c r="D79" s="65"/>
      <c r="E79" s="65"/>
      <c r="F79" s="66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</row>
    <row r="80" customFormat="false" ht="17.4" hidden="false" customHeight="false" outlineLevel="0" collapsed="false">
      <c r="A80" s="67" t="s">
        <v>133</v>
      </c>
      <c r="B80" s="75" t="n">
        <v>886.9</v>
      </c>
      <c r="C80" s="75" t="n">
        <v>244657.79</v>
      </c>
      <c r="D80" s="65"/>
      <c r="E80" s="65"/>
      <c r="F80" s="66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</row>
    <row r="81" customFormat="false" ht="17.4" hidden="false" customHeight="false" outlineLevel="0" collapsed="false">
      <c r="A81" s="67" t="s">
        <v>134</v>
      </c>
      <c r="B81" s="75" t="n">
        <v>31143</v>
      </c>
      <c r="C81" s="75" t="n">
        <v>83434.66</v>
      </c>
      <c r="D81" s="65"/>
      <c r="E81" s="65"/>
      <c r="F81" s="66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</row>
    <row r="82" customFormat="false" ht="17.4" hidden="false" customHeight="false" outlineLevel="0" collapsed="false">
      <c r="A82" s="69" t="s">
        <v>46</v>
      </c>
      <c r="B82" s="65" t="n">
        <f aca="false">SUM(B66:B81)</f>
        <v>54562173.93</v>
      </c>
      <c r="C82" s="65" t="n">
        <f aca="false">SUM(C66:C81)</f>
        <v>62049282.76</v>
      </c>
      <c r="D82" s="65" t="n">
        <f aca="false">C82-B82</f>
        <v>7487108.83</v>
      </c>
      <c r="E82" s="70" t="n">
        <f aca="false">D82/B82</f>
        <v>0.137221600437063</v>
      </c>
      <c r="F82" s="66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</row>
    <row r="83" customFormat="false" ht="17.4" hidden="false" customHeight="false" outlineLevel="0" collapsed="false">
      <c r="A83" s="71" t="s">
        <v>135</v>
      </c>
      <c r="B83" s="78" t="n">
        <v>3648892.08</v>
      </c>
      <c r="C83" s="78" t="n">
        <v>3703603.68</v>
      </c>
      <c r="D83" s="72"/>
      <c r="E83" s="72"/>
      <c r="F83" s="66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</row>
    <row r="84" customFormat="false" ht="17.4" hidden="false" customHeight="false" outlineLevel="0" collapsed="false">
      <c r="A84" s="69" t="s">
        <v>46</v>
      </c>
      <c r="B84" s="65" t="n">
        <f aca="false">B83</f>
        <v>3648892.08</v>
      </c>
      <c r="C84" s="65" t="n">
        <f aca="false">C83</f>
        <v>3703603.68</v>
      </c>
      <c r="D84" s="65" t="n">
        <f aca="false">C84-B84</f>
        <v>54711.6000000001</v>
      </c>
      <c r="E84" s="70" t="n">
        <f aca="false">D84/B84</f>
        <v>0.0149940307360365</v>
      </c>
      <c r="F84" s="66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</row>
    <row r="85" customFormat="false" ht="17.4" hidden="false" customHeight="false" outlineLevel="0" collapsed="false">
      <c r="A85" s="71" t="s">
        <v>136</v>
      </c>
      <c r="B85" s="72"/>
      <c r="C85" s="72"/>
      <c r="D85" s="72"/>
      <c r="E85" s="72"/>
      <c r="F85" s="66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</row>
    <row r="86" customFormat="false" ht="17.4" hidden="false" customHeight="false" outlineLevel="0" collapsed="false">
      <c r="A86" s="67" t="s">
        <v>137</v>
      </c>
      <c r="B86" s="68" t="n">
        <v>9044151.14</v>
      </c>
      <c r="C86" s="68" t="n">
        <v>9854828.89</v>
      </c>
      <c r="D86" s="67" t="s">
        <v>10</v>
      </c>
      <c r="E86" s="67"/>
      <c r="F86" s="66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</row>
    <row r="87" customFormat="false" ht="17.4" hidden="false" customHeight="false" outlineLevel="0" collapsed="false">
      <c r="A87" s="67" t="s">
        <v>138</v>
      </c>
      <c r="B87" s="75" t="n">
        <v>512439</v>
      </c>
      <c r="C87" s="75" t="n">
        <v>451775</v>
      </c>
      <c r="D87" s="65"/>
      <c r="E87" s="65"/>
      <c r="F87" s="66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</row>
    <row r="88" customFormat="false" ht="17.4" hidden="false" customHeight="false" outlineLevel="0" collapsed="false">
      <c r="A88" s="69" t="s">
        <v>46</v>
      </c>
      <c r="B88" s="65" t="n">
        <f aca="false">SUM(B86:B87)</f>
        <v>9556590.14</v>
      </c>
      <c r="C88" s="65" t="n">
        <f aca="false">SUM(C86:C87)</f>
        <v>10306603.89</v>
      </c>
      <c r="D88" s="65" t="n">
        <f aca="false">C88-B88</f>
        <v>750013.75</v>
      </c>
      <c r="E88" s="70" t="n">
        <f aca="false">D88/B88</f>
        <v>0.0784813138381594</v>
      </c>
      <c r="F88" s="66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</row>
    <row r="89" customFormat="false" ht="17.4" hidden="false" customHeight="false" outlineLevel="0" collapsed="false">
      <c r="A89" s="71" t="s">
        <v>139</v>
      </c>
      <c r="B89" s="72"/>
      <c r="C89" s="72"/>
      <c r="D89" s="72"/>
      <c r="E89" s="72"/>
      <c r="F89" s="66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</row>
    <row r="90" customFormat="false" ht="17.4" hidden="false" customHeight="false" outlineLevel="0" collapsed="false">
      <c r="A90" s="67" t="s">
        <v>140</v>
      </c>
      <c r="B90" s="68" t="n">
        <v>1169685.25</v>
      </c>
      <c r="C90" s="68" t="n">
        <v>1252521.59</v>
      </c>
      <c r="D90" s="67"/>
      <c r="E90" s="67"/>
      <c r="F90" s="66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</row>
    <row r="91" customFormat="false" ht="17.4" hidden="false" customHeight="false" outlineLevel="0" collapsed="false">
      <c r="A91" s="67" t="s">
        <v>141</v>
      </c>
      <c r="B91" s="75" t="n">
        <v>78940.6</v>
      </c>
      <c r="C91" s="75" t="n">
        <v>238485.49</v>
      </c>
      <c r="D91" s="65"/>
      <c r="E91" s="65"/>
      <c r="F91" s="66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</row>
    <row r="92" customFormat="false" ht="17.4" hidden="false" customHeight="false" outlineLevel="0" collapsed="false">
      <c r="A92" s="67" t="s">
        <v>142</v>
      </c>
      <c r="B92" s="75" t="n">
        <v>0</v>
      </c>
      <c r="C92" s="75" t="n">
        <v>0</v>
      </c>
      <c r="D92" s="65" t="s">
        <v>10</v>
      </c>
      <c r="E92" s="70" t="s">
        <v>10</v>
      </c>
      <c r="F92" s="66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</row>
    <row r="93" customFormat="false" ht="17.4" hidden="false" customHeight="false" outlineLevel="0" collapsed="false">
      <c r="A93" s="67" t="s">
        <v>143</v>
      </c>
      <c r="B93" s="75" t="n">
        <v>233209.37</v>
      </c>
      <c r="C93" s="75" t="n">
        <v>1347098.96</v>
      </c>
      <c r="D93" s="65"/>
      <c r="E93" s="65"/>
      <c r="F93" s="66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</row>
    <row r="94" customFormat="false" ht="17.4" hidden="false" customHeight="false" outlineLevel="0" collapsed="false">
      <c r="A94" s="67" t="s">
        <v>144</v>
      </c>
      <c r="B94" s="75" t="n">
        <v>236588.3</v>
      </c>
      <c r="C94" s="75" t="n">
        <v>1130025.48</v>
      </c>
      <c r="D94" s="65"/>
      <c r="E94" s="65"/>
      <c r="F94" s="66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</row>
    <row r="95" customFormat="false" ht="17.4" hidden="false" customHeight="false" outlineLevel="0" collapsed="false">
      <c r="A95" s="69" t="s">
        <v>46</v>
      </c>
      <c r="B95" s="65" t="n">
        <f aca="false">SUM(B90:B94)</f>
        <v>1718423.52</v>
      </c>
      <c r="C95" s="65" t="n">
        <f aca="false">SUM(C90:C94)</f>
        <v>3968131.52</v>
      </c>
      <c r="D95" s="65" t="n">
        <f aca="false">C95-B95</f>
        <v>2249708</v>
      </c>
      <c r="E95" s="70" t="n">
        <f aca="false">D95/B95</f>
        <v>1.30916969758421</v>
      </c>
      <c r="F95" s="66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</row>
    <row r="96" customFormat="false" ht="17.4" hidden="false" customHeight="false" outlineLevel="0" collapsed="false">
      <c r="A96" s="71" t="s">
        <v>145</v>
      </c>
      <c r="B96" s="72"/>
      <c r="C96" s="72"/>
      <c r="D96" s="72"/>
      <c r="E96" s="72"/>
      <c r="F96" s="66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</row>
    <row r="97" customFormat="false" ht="17.4" hidden="false" customHeight="false" outlineLevel="0" collapsed="false">
      <c r="A97" s="67" t="s">
        <v>146</v>
      </c>
      <c r="B97" s="68" t="n">
        <v>27126043.84</v>
      </c>
      <c r="C97" s="68" t="n">
        <v>26864779.06</v>
      </c>
      <c r="D97" s="67"/>
      <c r="E97" s="67"/>
      <c r="F97" s="66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</row>
    <row r="98" customFormat="false" ht="17.4" hidden="false" customHeight="false" outlineLevel="0" collapsed="false">
      <c r="A98" s="67" t="s">
        <v>147</v>
      </c>
      <c r="B98" s="75" t="n">
        <v>316269.5</v>
      </c>
      <c r="C98" s="75" t="n">
        <v>357222.04</v>
      </c>
      <c r="D98" s="65"/>
      <c r="E98" s="65"/>
      <c r="F98" s="66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</row>
    <row r="99" customFormat="false" ht="17.4" hidden="false" customHeight="false" outlineLevel="0" collapsed="false">
      <c r="A99" s="67" t="s">
        <v>148</v>
      </c>
      <c r="B99" s="75" t="n">
        <v>2060304.28</v>
      </c>
      <c r="C99" s="75" t="n">
        <v>742359.49</v>
      </c>
      <c r="D99" s="65"/>
      <c r="E99" s="65"/>
      <c r="F99" s="66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</row>
    <row r="100" customFormat="false" ht="17.4" hidden="false" customHeight="false" outlineLevel="0" collapsed="false">
      <c r="A100" s="67" t="s">
        <v>149</v>
      </c>
      <c r="B100" s="75" t="n">
        <v>2981172.56</v>
      </c>
      <c r="C100" s="75" t="n">
        <v>1977884.44</v>
      </c>
      <c r="D100" s="65" t="s">
        <v>10</v>
      </c>
      <c r="E100" s="70" t="s">
        <v>10</v>
      </c>
      <c r="F100" s="66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</row>
    <row r="101" customFormat="false" ht="17.4" hidden="false" customHeight="false" outlineLevel="0" collapsed="false">
      <c r="A101" s="67" t="s">
        <v>150</v>
      </c>
      <c r="B101" s="75" t="n">
        <v>275014.21</v>
      </c>
      <c r="C101" s="75" t="n">
        <v>255996.57</v>
      </c>
      <c r="D101" s="65"/>
      <c r="E101" s="65"/>
      <c r="F101" s="66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</row>
    <row r="102" customFormat="false" ht="17.4" hidden="false" customHeight="false" outlineLevel="0" collapsed="false">
      <c r="A102" s="67" t="s">
        <v>151</v>
      </c>
      <c r="B102" s="75" t="n">
        <v>1335876.11</v>
      </c>
      <c r="C102" s="75" t="n">
        <v>1313671.8</v>
      </c>
      <c r="D102" s="65"/>
      <c r="E102" s="65"/>
      <c r="F102" s="66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</row>
    <row r="103" customFormat="false" ht="17.4" hidden="false" customHeight="false" outlineLevel="0" collapsed="false">
      <c r="A103" s="67" t="s">
        <v>152</v>
      </c>
      <c r="B103" s="75" t="n">
        <v>353116.01</v>
      </c>
      <c r="C103" s="75" t="n">
        <v>361172.01</v>
      </c>
      <c r="D103" s="65"/>
      <c r="E103" s="65"/>
      <c r="F103" s="66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</row>
    <row r="104" customFormat="false" ht="17.4" hidden="false" customHeight="false" outlineLevel="0" collapsed="false">
      <c r="A104" s="67" t="s">
        <v>153</v>
      </c>
      <c r="B104" s="75" t="n">
        <v>380115.72</v>
      </c>
      <c r="C104" s="75" t="n">
        <v>351995.64</v>
      </c>
      <c r="D104" s="65"/>
      <c r="E104" s="65"/>
      <c r="F104" s="66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</row>
    <row r="105" customFormat="false" ht="17.4" hidden="false" customHeight="false" outlineLevel="0" collapsed="false">
      <c r="A105" s="67" t="s">
        <v>154</v>
      </c>
      <c r="B105" s="75" t="n">
        <v>464820.51</v>
      </c>
      <c r="C105" s="75" t="n">
        <v>478176.5</v>
      </c>
      <c r="D105" s="65"/>
      <c r="E105" s="65"/>
      <c r="F105" s="66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</row>
    <row r="106" customFormat="false" ht="17.4" hidden="false" customHeight="false" outlineLevel="0" collapsed="false">
      <c r="A106" s="67" t="s">
        <v>155</v>
      </c>
      <c r="B106" s="75" t="n">
        <v>2096761.31</v>
      </c>
      <c r="C106" s="75" t="n">
        <v>2169268.77</v>
      </c>
      <c r="D106" s="65"/>
      <c r="E106" s="65"/>
      <c r="F106" s="66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</row>
    <row r="107" customFormat="false" ht="17.4" hidden="false" customHeight="false" outlineLevel="0" collapsed="false">
      <c r="A107" s="67" t="s">
        <v>156</v>
      </c>
      <c r="B107" s="75" t="n">
        <v>227120.46</v>
      </c>
      <c r="C107" s="75" t="n">
        <v>99690.96</v>
      </c>
      <c r="D107" s="65"/>
      <c r="E107" s="65"/>
      <c r="F107" s="66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</row>
    <row r="108" customFormat="false" ht="17.4" hidden="false" customHeight="false" outlineLevel="0" collapsed="false">
      <c r="A108" s="67" t="s">
        <v>157</v>
      </c>
      <c r="B108" s="75" t="n">
        <v>1368.45</v>
      </c>
      <c r="C108" s="75" t="n">
        <v>506.27</v>
      </c>
      <c r="D108" s="65"/>
      <c r="E108" s="65"/>
      <c r="F108" s="66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</row>
    <row r="109" customFormat="false" ht="17.4" hidden="false" customHeight="false" outlineLevel="0" collapsed="false">
      <c r="A109" s="67" t="s">
        <v>158</v>
      </c>
      <c r="B109" s="75" t="n">
        <v>2605553.03</v>
      </c>
      <c r="C109" s="75" t="n">
        <v>1630054.18</v>
      </c>
      <c r="D109" s="65"/>
      <c r="E109" s="65"/>
      <c r="F109" s="66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</row>
    <row r="110" customFormat="false" ht="17.4" hidden="false" customHeight="false" outlineLevel="0" collapsed="false">
      <c r="A110" s="67" t="s">
        <v>159</v>
      </c>
      <c r="B110" s="75" t="n">
        <v>625700.28</v>
      </c>
      <c r="C110" s="75" t="n">
        <v>669658.46</v>
      </c>
      <c r="D110" s="65"/>
      <c r="E110" s="65"/>
      <c r="F110" s="66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</row>
    <row r="111" customFormat="false" ht="17.4" hidden="false" customHeight="false" outlineLevel="0" collapsed="false">
      <c r="A111" s="67" t="s">
        <v>160</v>
      </c>
      <c r="B111" s="75" t="n">
        <v>2877846.53</v>
      </c>
      <c r="C111" s="75" t="n">
        <v>3563838.91</v>
      </c>
      <c r="D111" s="65"/>
      <c r="E111" s="65"/>
      <c r="F111" s="66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</row>
    <row r="112" customFormat="false" ht="17.4" hidden="false" customHeight="false" outlineLevel="0" collapsed="false">
      <c r="A112" s="67" t="s">
        <v>161</v>
      </c>
      <c r="B112" s="75" t="n">
        <v>14796210.51</v>
      </c>
      <c r="C112" s="75" t="n">
        <v>16203894.21</v>
      </c>
      <c r="D112" s="65"/>
      <c r="E112" s="65"/>
      <c r="F112" s="66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</row>
    <row r="113" customFormat="false" ht="17.4" hidden="false" customHeight="false" outlineLevel="0" collapsed="false">
      <c r="A113" s="67" t="s">
        <v>162</v>
      </c>
      <c r="B113" s="75" t="n">
        <v>1677916.2</v>
      </c>
      <c r="C113" s="75" t="n">
        <v>2154737.93</v>
      </c>
      <c r="D113" s="65"/>
      <c r="E113" s="65"/>
      <c r="F113" s="66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</row>
    <row r="114" customFormat="false" ht="17.4" hidden="false" customHeight="false" outlineLevel="0" collapsed="false">
      <c r="A114" s="67" t="s">
        <v>163</v>
      </c>
      <c r="B114" s="75" t="n">
        <v>190028.31</v>
      </c>
      <c r="C114" s="75" t="n">
        <v>229688.44</v>
      </c>
      <c r="D114" s="65"/>
      <c r="E114" s="65"/>
      <c r="F114" s="66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</row>
    <row r="115" customFormat="false" ht="17.4" hidden="false" customHeight="false" outlineLevel="0" collapsed="false">
      <c r="A115" s="67" t="s">
        <v>164</v>
      </c>
      <c r="B115" s="75" t="n">
        <v>11425.41</v>
      </c>
      <c r="C115" s="75" t="n">
        <v>152874.74</v>
      </c>
      <c r="D115" s="65"/>
      <c r="E115" s="65"/>
      <c r="F115" s="66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</row>
    <row r="116" customFormat="false" ht="17.4" hidden="false" customHeight="false" outlineLevel="0" collapsed="false">
      <c r="A116" s="67" t="s">
        <v>165</v>
      </c>
      <c r="B116" s="75" t="n">
        <v>8810.84</v>
      </c>
      <c r="C116" s="75" t="n">
        <v>26151.23</v>
      </c>
      <c r="D116" s="65"/>
      <c r="E116" s="65"/>
      <c r="F116" s="66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</row>
    <row r="117" customFormat="false" ht="17.4" hidden="false" customHeight="false" outlineLevel="0" collapsed="false">
      <c r="A117" s="67" t="s">
        <v>166</v>
      </c>
      <c r="B117" s="75" t="n">
        <v>2518.64</v>
      </c>
      <c r="C117" s="75" t="n">
        <v>6477.9</v>
      </c>
      <c r="D117" s="65"/>
      <c r="E117" s="65"/>
      <c r="F117" s="66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</row>
    <row r="118" customFormat="false" ht="17.4" hidden="false" customHeight="false" outlineLevel="0" collapsed="false">
      <c r="A118" s="67" t="s">
        <v>167</v>
      </c>
      <c r="B118" s="75" t="n">
        <v>108464.05</v>
      </c>
      <c r="C118" s="75" t="n">
        <v>540274.15</v>
      </c>
      <c r="D118" s="65"/>
      <c r="E118" s="65"/>
      <c r="F118" s="66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</row>
    <row r="119" customFormat="false" ht="17.4" hidden="false" customHeight="false" outlineLevel="0" collapsed="false">
      <c r="A119" s="67" t="s">
        <v>168</v>
      </c>
      <c r="B119" s="75" t="n">
        <v>25620.26</v>
      </c>
      <c r="C119" s="75" t="n">
        <v>161446.43</v>
      </c>
      <c r="D119" s="65"/>
      <c r="E119" s="65"/>
      <c r="F119" s="66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</row>
    <row r="120" customFormat="false" ht="17.4" hidden="false" customHeight="false" outlineLevel="0" collapsed="false">
      <c r="A120" s="67" t="s">
        <v>169</v>
      </c>
      <c r="B120" s="75" t="n">
        <v>393572.67</v>
      </c>
      <c r="C120" s="75" t="n">
        <v>1811939.13</v>
      </c>
      <c r="D120" s="65"/>
      <c r="E120" s="65"/>
      <c r="F120" s="66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</row>
    <row r="121" customFormat="false" ht="17.4" hidden="false" customHeight="false" outlineLevel="0" collapsed="false">
      <c r="A121" s="67" t="s">
        <v>170</v>
      </c>
      <c r="B121" s="75" t="n">
        <v>163987.97</v>
      </c>
      <c r="C121" s="75" t="n">
        <v>694041.92</v>
      </c>
      <c r="D121" s="65"/>
      <c r="E121" s="65"/>
      <c r="F121" s="66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</row>
    <row r="122" customFormat="false" ht="17.4" hidden="false" customHeight="false" outlineLevel="0" collapsed="false">
      <c r="A122" s="67" t="s">
        <v>10</v>
      </c>
      <c r="B122" s="75" t="s">
        <v>10</v>
      </c>
      <c r="C122" s="75"/>
      <c r="D122" s="65"/>
      <c r="E122" s="65"/>
      <c r="F122" s="66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</row>
    <row r="123" customFormat="false" ht="17.4" hidden="false" customHeight="false" outlineLevel="0" collapsed="false">
      <c r="A123" s="69" t="s">
        <v>46</v>
      </c>
      <c r="B123" s="65" t="n">
        <f aca="false">SUM(B97:B122)</f>
        <v>61105637.66</v>
      </c>
      <c r="C123" s="65" t="n">
        <f aca="false">SUM(C97:C122)</f>
        <v>62817801.18</v>
      </c>
      <c r="D123" s="65" t="n">
        <f aca="false">C123-B123</f>
        <v>1712163.52</v>
      </c>
      <c r="E123" s="70" t="n">
        <f aca="false">D123/B123</f>
        <v>0.0280197308393493</v>
      </c>
      <c r="F123" s="66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</row>
    <row r="124" customFormat="false" ht="17.4" hidden="false" customHeight="false" outlineLevel="0" collapsed="false">
      <c r="A124" s="77" t="s">
        <v>10</v>
      </c>
      <c r="B124" s="77"/>
      <c r="C124" s="77"/>
      <c r="D124" s="77"/>
      <c r="E124" s="77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</row>
    <row r="125" customFormat="false" ht="17.4" hidden="false" customHeight="false" outlineLevel="0" collapsed="false">
      <c r="A125" s="57"/>
      <c r="B125" s="57"/>
      <c r="C125" s="57"/>
      <c r="D125" s="57"/>
      <c r="E125" s="57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</row>
    <row r="126" customFormat="false" ht="17.4" hidden="false" customHeight="false" outlineLevel="0" collapsed="false">
      <c r="A126" s="57"/>
      <c r="B126" s="58" t="s">
        <v>64</v>
      </c>
      <c r="C126" s="58"/>
      <c r="D126" s="58"/>
      <c r="E126" s="57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</row>
    <row r="127" customFormat="false" ht="17.4" hidden="false" customHeight="false" outlineLevel="0" collapsed="false">
      <c r="A127" s="57" t="s">
        <v>9</v>
      </c>
      <c r="B127" s="58" t="s">
        <v>107</v>
      </c>
      <c r="C127" s="58"/>
      <c r="D127" s="58"/>
      <c r="E127" s="57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</row>
    <row r="128" customFormat="false" ht="17.4" hidden="false" customHeight="false" outlineLevel="0" collapsed="false">
      <c r="A128" s="60" t="s">
        <v>263</v>
      </c>
      <c r="B128" s="57" t="s">
        <v>9</v>
      </c>
      <c r="C128" s="57"/>
      <c r="D128" s="57"/>
      <c r="E128" s="60" t="s">
        <v>268</v>
      </c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</row>
    <row r="129" customFormat="false" ht="17.4" hidden="false" customHeight="false" outlineLevel="0" collapsed="false">
      <c r="A129" s="61" t="s">
        <v>12</v>
      </c>
      <c r="B129" s="61" t="s">
        <v>61</v>
      </c>
      <c r="C129" s="61" t="s">
        <v>62</v>
      </c>
      <c r="D129" s="61" t="s">
        <v>68</v>
      </c>
      <c r="E129" s="61" t="s">
        <v>69</v>
      </c>
      <c r="F129" s="66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</row>
    <row r="130" customFormat="false" ht="17.4" hidden="false" customHeight="false" outlineLevel="0" collapsed="false">
      <c r="A130" s="64" t="s">
        <v>172</v>
      </c>
      <c r="B130" s="65" t="s">
        <v>10</v>
      </c>
      <c r="C130" s="65" t="s">
        <v>10</v>
      </c>
      <c r="D130" s="65"/>
      <c r="E130" s="65"/>
      <c r="F130" s="66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</row>
    <row r="131" customFormat="false" ht="17.4" hidden="false" customHeight="false" outlineLevel="0" collapsed="false">
      <c r="A131" s="67" t="s">
        <v>173</v>
      </c>
      <c r="B131" s="68" t="n">
        <v>7784939.64</v>
      </c>
      <c r="C131" s="68" t="n">
        <v>8280468.98</v>
      </c>
      <c r="D131" s="67"/>
      <c r="E131" s="67"/>
      <c r="F131" s="66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</row>
    <row r="132" customFormat="false" ht="17.4" hidden="false" customHeight="false" outlineLevel="0" collapsed="false">
      <c r="A132" s="67" t="s">
        <v>174</v>
      </c>
      <c r="B132" s="75" t="n">
        <v>5003883.23</v>
      </c>
      <c r="C132" s="75" t="n">
        <v>4519224.06</v>
      </c>
      <c r="D132" s="65"/>
      <c r="E132" s="65"/>
      <c r="F132" s="66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</row>
    <row r="133" customFormat="false" ht="17.4" hidden="false" customHeight="false" outlineLevel="0" collapsed="false">
      <c r="A133" s="67" t="s">
        <v>175</v>
      </c>
      <c r="B133" s="75" t="n">
        <v>77007.71</v>
      </c>
      <c r="C133" s="75" t="n">
        <v>64184.31</v>
      </c>
      <c r="D133" s="65"/>
      <c r="E133" s="65"/>
      <c r="F133" s="66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</row>
    <row r="134" customFormat="false" ht="17.4" hidden="false" customHeight="false" outlineLevel="0" collapsed="false">
      <c r="A134" s="67" t="s">
        <v>176</v>
      </c>
      <c r="B134" s="75" t="n">
        <v>0</v>
      </c>
      <c r="C134" s="75" t="n">
        <v>0</v>
      </c>
      <c r="D134" s="65"/>
      <c r="E134" s="65"/>
      <c r="F134" s="66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</row>
    <row r="135" customFormat="false" ht="17.4" hidden="false" customHeight="false" outlineLevel="0" collapsed="false">
      <c r="A135" s="67" t="s">
        <v>177</v>
      </c>
      <c r="B135" s="75" t="n">
        <v>0</v>
      </c>
      <c r="C135" s="75" t="n">
        <v>0</v>
      </c>
      <c r="D135" s="65"/>
      <c r="E135" s="65"/>
      <c r="F135" s="66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</row>
    <row r="136" customFormat="false" ht="17.4" hidden="false" customHeight="false" outlineLevel="0" collapsed="false">
      <c r="A136" s="67" t="s">
        <v>178</v>
      </c>
      <c r="B136" s="75" t="n">
        <v>0</v>
      </c>
      <c r="C136" s="75" t="n">
        <v>0</v>
      </c>
      <c r="D136" s="65"/>
      <c r="E136" s="65"/>
      <c r="F136" s="66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</row>
    <row r="137" customFormat="false" ht="17.4" hidden="false" customHeight="false" outlineLevel="0" collapsed="false">
      <c r="A137" s="67" t="s">
        <v>179</v>
      </c>
      <c r="B137" s="75" t="n">
        <v>-69.77</v>
      </c>
      <c r="C137" s="75" t="n">
        <v>0</v>
      </c>
      <c r="D137" s="65"/>
      <c r="E137" s="65"/>
      <c r="F137" s="66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</row>
    <row r="138" customFormat="false" ht="17.4" hidden="false" customHeight="false" outlineLevel="0" collapsed="false">
      <c r="A138" s="67" t="s">
        <v>180</v>
      </c>
      <c r="B138" s="75" t="n">
        <v>56501448.28</v>
      </c>
      <c r="C138" s="75" t="n">
        <v>66799428.97</v>
      </c>
      <c r="D138" s="65"/>
      <c r="E138" s="65"/>
      <c r="F138" s="66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</row>
    <row r="139" customFormat="false" ht="17.4" hidden="false" customHeight="false" outlineLevel="0" collapsed="false">
      <c r="A139" s="67" t="s">
        <v>181</v>
      </c>
      <c r="B139" s="75" t="n">
        <v>2475065.45</v>
      </c>
      <c r="C139" s="75" t="n">
        <v>3009840.48</v>
      </c>
      <c r="D139" s="65"/>
      <c r="E139" s="65"/>
      <c r="F139" s="66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</row>
    <row r="140" customFormat="false" ht="17.4" hidden="false" customHeight="false" outlineLevel="0" collapsed="false">
      <c r="A140" s="67" t="s">
        <v>182</v>
      </c>
      <c r="B140" s="75" t="n">
        <v>2203902.31</v>
      </c>
      <c r="C140" s="75" t="n">
        <v>2348708.6</v>
      </c>
      <c r="D140" s="65"/>
      <c r="E140" s="65"/>
      <c r="F140" s="66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</row>
    <row r="141" customFormat="false" ht="17.4" hidden="false" customHeight="false" outlineLevel="0" collapsed="false">
      <c r="A141" s="67" t="s">
        <v>183</v>
      </c>
      <c r="B141" s="75" t="n">
        <v>2017</v>
      </c>
      <c r="C141" s="75" t="n">
        <v>187.11</v>
      </c>
      <c r="D141" s="65"/>
      <c r="E141" s="65"/>
      <c r="F141" s="66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</row>
    <row r="142" customFormat="false" ht="17.4" hidden="false" customHeight="false" outlineLevel="0" collapsed="false">
      <c r="A142" s="67" t="s">
        <v>184</v>
      </c>
      <c r="B142" s="75" t="n">
        <v>0</v>
      </c>
      <c r="C142" s="75" t="n">
        <v>3008</v>
      </c>
      <c r="D142" s="65"/>
      <c r="E142" s="65"/>
      <c r="F142" s="66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</row>
    <row r="143" customFormat="false" ht="17.4" hidden="false" customHeight="false" outlineLevel="0" collapsed="false">
      <c r="A143" s="69" t="s">
        <v>46</v>
      </c>
      <c r="B143" s="65" t="n">
        <f aca="false">SUM(B131:B142)</f>
        <v>74048193.85</v>
      </c>
      <c r="C143" s="65" t="n">
        <f aca="false">SUM(C131:C142)</f>
        <v>85025050.51</v>
      </c>
      <c r="D143" s="65" t="n">
        <f aca="false">C143-B143</f>
        <v>10976856.66</v>
      </c>
      <c r="E143" s="70" t="n">
        <f aca="false">D143/B143</f>
        <v>0.148239357225051</v>
      </c>
      <c r="F143" s="66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</row>
    <row r="144" customFormat="false" ht="17.4" hidden="false" customHeight="false" outlineLevel="0" collapsed="false">
      <c r="A144" s="71" t="s">
        <v>185</v>
      </c>
      <c r="B144" s="72"/>
      <c r="C144" s="72"/>
      <c r="D144" s="72"/>
      <c r="E144" s="72"/>
      <c r="F144" s="66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</row>
    <row r="145" customFormat="false" ht="17.4" hidden="false" customHeight="false" outlineLevel="0" collapsed="false">
      <c r="A145" s="67" t="s">
        <v>186</v>
      </c>
      <c r="B145" s="68" t="n">
        <v>6883750.72</v>
      </c>
      <c r="C145" s="68" t="n">
        <v>7066690.85</v>
      </c>
      <c r="D145" s="67"/>
      <c r="E145" s="67"/>
      <c r="F145" s="66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</row>
    <row r="146" customFormat="false" ht="17.4" hidden="false" customHeight="false" outlineLevel="0" collapsed="false">
      <c r="A146" s="67" t="s">
        <v>187</v>
      </c>
      <c r="B146" s="75" t="n">
        <v>1756262</v>
      </c>
      <c r="C146" s="75" t="n">
        <v>1845468</v>
      </c>
      <c r="D146" s="65"/>
      <c r="E146" s="65"/>
      <c r="F146" s="66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</row>
    <row r="147" customFormat="false" ht="17.4" hidden="false" customHeight="false" outlineLevel="0" collapsed="false">
      <c r="A147" s="67" t="s">
        <v>188</v>
      </c>
      <c r="B147" s="75" t="n">
        <v>141120</v>
      </c>
      <c r="C147" s="75" t="n">
        <v>85840</v>
      </c>
      <c r="D147" s="65"/>
      <c r="E147" s="65"/>
      <c r="F147" s="66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</row>
    <row r="148" customFormat="false" ht="17.4" hidden="false" customHeight="false" outlineLevel="0" collapsed="false">
      <c r="A148" s="67" t="s">
        <v>189</v>
      </c>
      <c r="B148" s="75" t="n">
        <v>20718</v>
      </c>
      <c r="C148" s="75" t="n">
        <v>7862</v>
      </c>
      <c r="D148" s="65"/>
      <c r="E148" s="65"/>
      <c r="F148" s="66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</row>
    <row r="149" customFormat="false" ht="17.4" hidden="false" customHeight="false" outlineLevel="0" collapsed="false">
      <c r="A149" s="67" t="s">
        <v>190</v>
      </c>
      <c r="B149" s="75" t="n">
        <v>0</v>
      </c>
      <c r="C149" s="75" t="n">
        <v>0</v>
      </c>
      <c r="D149" s="65"/>
      <c r="E149" s="65"/>
      <c r="F149" s="66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</row>
    <row r="150" customFormat="false" ht="17.4" hidden="false" customHeight="false" outlineLevel="0" collapsed="false">
      <c r="A150" s="67" t="s">
        <v>191</v>
      </c>
      <c r="B150" s="75" t="n">
        <v>0</v>
      </c>
      <c r="C150" s="75" t="n">
        <v>0</v>
      </c>
      <c r="D150" s="65"/>
      <c r="E150" s="65"/>
      <c r="F150" s="66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</row>
    <row r="151" customFormat="false" ht="17.4" hidden="false" customHeight="false" outlineLevel="0" collapsed="false">
      <c r="A151" s="67" t="s">
        <v>192</v>
      </c>
      <c r="B151" s="75" t="n">
        <v>0</v>
      </c>
      <c r="C151" s="75" t="n">
        <v>0</v>
      </c>
      <c r="D151" s="65"/>
      <c r="E151" s="65"/>
      <c r="F151" s="66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</row>
    <row r="152" customFormat="false" ht="17.4" hidden="false" customHeight="false" outlineLevel="0" collapsed="false">
      <c r="A152" s="67" t="s">
        <v>193</v>
      </c>
      <c r="B152" s="75" t="n">
        <v>2.94</v>
      </c>
      <c r="C152" s="75" t="n">
        <v>0</v>
      </c>
      <c r="D152" s="65"/>
      <c r="E152" s="65"/>
      <c r="F152" s="66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</row>
    <row r="153" customFormat="false" ht="17.4" hidden="false" customHeight="false" outlineLevel="0" collapsed="false">
      <c r="A153" s="67" t="s">
        <v>194</v>
      </c>
      <c r="B153" s="75" t="n">
        <v>601.54</v>
      </c>
      <c r="C153" s="75" t="n">
        <v>0</v>
      </c>
      <c r="D153" s="65"/>
      <c r="E153" s="65"/>
      <c r="F153" s="66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</row>
    <row r="154" customFormat="false" ht="17.4" hidden="false" customHeight="false" outlineLevel="0" collapsed="false">
      <c r="A154" s="67" t="s">
        <v>195</v>
      </c>
      <c r="B154" s="75" t="n">
        <v>0</v>
      </c>
      <c r="C154" s="75" t="n">
        <v>0</v>
      </c>
      <c r="D154" s="65"/>
      <c r="E154" s="65"/>
      <c r="F154" s="66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</row>
    <row r="155" customFormat="false" ht="17.4" hidden="false" customHeight="false" outlineLevel="0" collapsed="false">
      <c r="A155" s="67" t="s">
        <v>196</v>
      </c>
      <c r="B155" s="75" t="n">
        <v>19631.28</v>
      </c>
      <c r="C155" s="75" t="n">
        <v>16267.27</v>
      </c>
      <c r="D155" s="65"/>
      <c r="E155" s="65"/>
      <c r="F155" s="66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</row>
    <row r="156" customFormat="false" ht="17.4" hidden="false" customHeight="false" outlineLevel="0" collapsed="false">
      <c r="A156" s="67" t="s">
        <v>197</v>
      </c>
      <c r="B156" s="75" t="n">
        <v>0</v>
      </c>
      <c r="C156" s="75" t="n">
        <v>0</v>
      </c>
      <c r="D156" s="65"/>
      <c r="E156" s="65"/>
      <c r="F156" s="66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</row>
    <row r="157" customFormat="false" ht="17.4" hidden="false" customHeight="false" outlineLevel="0" collapsed="false">
      <c r="A157" s="67" t="s">
        <v>198</v>
      </c>
      <c r="B157" s="75" t="n">
        <v>25663.2</v>
      </c>
      <c r="C157" s="75" t="n">
        <v>52642.39</v>
      </c>
      <c r="D157" s="65"/>
      <c r="E157" s="65"/>
      <c r="F157" s="66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</row>
    <row r="158" customFormat="false" ht="17.4" hidden="false" customHeight="false" outlineLevel="0" collapsed="false">
      <c r="A158" s="67" t="s">
        <v>199</v>
      </c>
      <c r="B158" s="75" t="n">
        <v>785.01</v>
      </c>
      <c r="C158" s="75" t="n">
        <v>2380.44</v>
      </c>
      <c r="D158" s="65"/>
      <c r="E158" s="65"/>
      <c r="F158" s="66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</row>
    <row r="159" customFormat="false" ht="17.4" hidden="false" customHeight="false" outlineLevel="0" collapsed="false">
      <c r="A159" s="67" t="s">
        <v>200</v>
      </c>
      <c r="B159" s="75" t="n">
        <v>671.76</v>
      </c>
      <c r="C159" s="75" t="n">
        <v>1825.18</v>
      </c>
      <c r="D159" s="65"/>
      <c r="E159" s="65"/>
      <c r="F159" s="66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</row>
    <row r="160" customFormat="false" ht="17.4" hidden="false" customHeight="false" outlineLevel="0" collapsed="false">
      <c r="A160" s="67" t="s">
        <v>201</v>
      </c>
      <c r="B160" s="75" t="n">
        <v>490</v>
      </c>
      <c r="C160" s="75" t="n">
        <v>1881</v>
      </c>
      <c r="D160" s="65"/>
      <c r="E160" s="65"/>
      <c r="F160" s="66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</row>
    <row r="161" customFormat="false" ht="17.4" hidden="false" customHeight="false" outlineLevel="0" collapsed="false">
      <c r="A161" s="67" t="s">
        <v>202</v>
      </c>
      <c r="B161" s="75" t="n">
        <v>48962.67</v>
      </c>
      <c r="C161" s="75" t="n">
        <v>97652.47</v>
      </c>
      <c r="D161" s="65"/>
      <c r="E161" s="65"/>
      <c r="F161" s="66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</row>
    <row r="162" customFormat="false" ht="17.4" hidden="false" customHeight="false" outlineLevel="0" collapsed="false">
      <c r="A162" s="67" t="s">
        <v>203</v>
      </c>
      <c r="B162" s="75" t="n">
        <v>43420.99</v>
      </c>
      <c r="C162" s="75" t="n">
        <v>91123.53</v>
      </c>
      <c r="D162" s="65"/>
      <c r="E162" s="65"/>
      <c r="F162" s="66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</row>
    <row r="163" customFormat="false" ht="17.4" hidden="false" customHeight="false" outlineLevel="0" collapsed="false">
      <c r="A163" s="69" t="s">
        <v>46</v>
      </c>
      <c r="B163" s="65" t="n">
        <f aca="false">SUM(B145:B162)</f>
        <v>8942080.11</v>
      </c>
      <c r="C163" s="65" t="n">
        <f aca="false">SUM(C145:C162)</f>
        <v>9269633.13</v>
      </c>
      <c r="D163" s="65" t="n">
        <f aca="false">C163-B163</f>
        <v>327553.02</v>
      </c>
      <c r="E163" s="70" t="n">
        <f aca="false">D163/B163</f>
        <v>0.0366305172812861</v>
      </c>
      <c r="F163" s="66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</row>
    <row r="164" customFormat="false" ht="17.4" hidden="false" customHeight="false" outlineLevel="0" collapsed="false">
      <c r="A164" s="71" t="s">
        <v>204</v>
      </c>
      <c r="B164" s="78" t="n">
        <v>43400</v>
      </c>
      <c r="C164" s="78" t="n">
        <v>43828.79</v>
      </c>
      <c r="D164" s="72" t="s">
        <v>10</v>
      </c>
      <c r="E164" s="73" t="s">
        <v>10</v>
      </c>
      <c r="F164" s="66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</row>
    <row r="165" customFormat="false" ht="17.4" hidden="false" customHeight="false" outlineLevel="0" collapsed="false">
      <c r="A165" s="67" t="s">
        <v>205</v>
      </c>
      <c r="B165" s="75" t="n">
        <v>1288.62</v>
      </c>
      <c r="C165" s="75" t="n">
        <v>202.54</v>
      </c>
      <c r="D165" s="65" t="s">
        <v>10</v>
      </c>
      <c r="E165" s="70" t="s">
        <v>9</v>
      </c>
      <c r="F165" s="66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</row>
    <row r="166" customFormat="false" ht="17.4" hidden="false" customHeight="false" outlineLevel="0" collapsed="false">
      <c r="A166" s="67" t="s">
        <v>206</v>
      </c>
      <c r="B166" s="75" t="n">
        <v>0</v>
      </c>
      <c r="C166" s="75" t="n">
        <v>0</v>
      </c>
      <c r="D166" s="65"/>
      <c r="E166" s="65"/>
      <c r="F166" s="66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</row>
    <row r="167" customFormat="false" ht="17.4" hidden="false" customHeight="false" outlineLevel="0" collapsed="false">
      <c r="A167" s="69" t="s">
        <v>46</v>
      </c>
      <c r="B167" s="65" t="n">
        <f aca="false">SUM(B164:B166)</f>
        <v>44688.62</v>
      </c>
      <c r="C167" s="65" t="n">
        <f aca="false">SUM(C164:C166)</f>
        <v>44031.33</v>
      </c>
      <c r="D167" s="65" t="n">
        <f aca="false">C167-B167</f>
        <v>-657.290000000001</v>
      </c>
      <c r="E167" s="70" t="n">
        <f aca="false">D167/B167</f>
        <v>-0.0147082187814258</v>
      </c>
      <c r="F167" s="66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</row>
    <row r="168" customFormat="false" ht="17.4" hidden="false" customHeight="false" outlineLevel="0" collapsed="false">
      <c r="A168" s="71" t="s">
        <v>207</v>
      </c>
      <c r="B168" s="78" t="n">
        <v>1435055078.87</v>
      </c>
      <c r="C168" s="78" t="n">
        <v>1544418752.41</v>
      </c>
      <c r="D168" s="72"/>
      <c r="E168" s="72"/>
      <c r="F168" s="66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</row>
    <row r="169" customFormat="false" ht="17.4" hidden="false" customHeight="false" outlineLevel="0" collapsed="false">
      <c r="A169" s="69" t="s">
        <v>46</v>
      </c>
      <c r="B169" s="65" t="n">
        <f aca="false">SUM(B168)</f>
        <v>1435055078.87</v>
      </c>
      <c r="C169" s="65" t="n">
        <f aca="false">SUM(C168)</f>
        <v>1544418752.41</v>
      </c>
      <c r="D169" s="65" t="n">
        <f aca="false">C169-B169</f>
        <v>109363673.54</v>
      </c>
      <c r="E169" s="70" t="n">
        <f aca="false">D169/B169</f>
        <v>0.0762086941123654</v>
      </c>
      <c r="F169" s="66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</row>
    <row r="170" customFormat="false" ht="17.4" hidden="false" customHeight="false" outlineLevel="0" collapsed="false">
      <c r="A170" s="71" t="s">
        <v>208</v>
      </c>
      <c r="B170" s="72"/>
      <c r="C170" s="72"/>
      <c r="D170" s="72"/>
      <c r="E170" s="72"/>
      <c r="F170" s="66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</row>
    <row r="171" customFormat="false" ht="17.4" hidden="false" customHeight="false" outlineLevel="0" collapsed="false">
      <c r="A171" s="67" t="s">
        <v>209</v>
      </c>
      <c r="B171" s="68" t="n">
        <v>49205198.39</v>
      </c>
      <c r="C171" s="68" t="n">
        <v>48624508.97</v>
      </c>
      <c r="D171" s="67"/>
      <c r="E171" s="67"/>
      <c r="F171" s="66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</row>
    <row r="172" customFormat="false" ht="17.4" hidden="false" customHeight="false" outlineLevel="0" collapsed="false">
      <c r="A172" s="67" t="s">
        <v>210</v>
      </c>
      <c r="B172" s="75" t="n">
        <v>135827.11</v>
      </c>
      <c r="C172" s="75" t="n">
        <v>185432.61</v>
      </c>
      <c r="D172" s="65"/>
      <c r="E172" s="65"/>
      <c r="F172" s="66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</row>
    <row r="173" customFormat="false" ht="17.4" hidden="false" customHeight="false" outlineLevel="0" collapsed="false">
      <c r="A173" s="67" t="s">
        <v>211</v>
      </c>
      <c r="B173" s="75" t="n">
        <v>0</v>
      </c>
      <c r="C173" s="75" t="n">
        <v>0</v>
      </c>
      <c r="D173" s="65"/>
      <c r="E173" s="65"/>
      <c r="F173" s="66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</row>
    <row r="174" customFormat="false" ht="17.4" hidden="false" customHeight="false" outlineLevel="0" collapsed="false">
      <c r="A174" s="67" t="s">
        <v>212</v>
      </c>
      <c r="B174" s="75" t="n">
        <v>0</v>
      </c>
      <c r="C174" s="75" t="n">
        <v>0</v>
      </c>
      <c r="D174" s="65" t="s">
        <v>10</v>
      </c>
      <c r="E174" s="70" t="s">
        <v>9</v>
      </c>
      <c r="F174" s="66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</row>
    <row r="175" customFormat="false" ht="17.4" hidden="false" customHeight="false" outlineLevel="0" collapsed="false">
      <c r="A175" s="67" t="s">
        <v>213</v>
      </c>
      <c r="B175" s="75" t="n">
        <v>151.5</v>
      </c>
      <c r="C175" s="75" t="n">
        <v>2118</v>
      </c>
      <c r="D175" s="65"/>
      <c r="E175" s="65"/>
      <c r="F175" s="66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</row>
    <row r="176" customFormat="false" ht="17.4" hidden="false" customHeight="false" outlineLevel="0" collapsed="false">
      <c r="A176" s="67" t="s">
        <v>214</v>
      </c>
      <c r="B176" s="75" t="n">
        <v>0</v>
      </c>
      <c r="C176" s="75" t="n">
        <v>0</v>
      </c>
      <c r="D176" s="65"/>
      <c r="E176" s="65"/>
      <c r="F176" s="66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</row>
    <row r="177" customFormat="false" ht="17.4" hidden="false" customHeight="false" outlineLevel="0" collapsed="false">
      <c r="A177" s="67" t="s">
        <v>215</v>
      </c>
      <c r="B177" s="75" t="n">
        <v>20970.14</v>
      </c>
      <c r="C177" s="75" t="n">
        <v>11207.94</v>
      </c>
      <c r="D177" s="65"/>
      <c r="E177" s="65"/>
      <c r="F177" s="66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</row>
    <row r="178" customFormat="false" ht="17.4" hidden="false" customHeight="false" outlineLevel="0" collapsed="false">
      <c r="A178" s="67" t="s">
        <v>216</v>
      </c>
      <c r="B178" s="75" t="n">
        <v>20735</v>
      </c>
      <c r="C178" s="75" t="n">
        <v>24725</v>
      </c>
      <c r="D178" s="65"/>
      <c r="E178" s="65"/>
      <c r="F178" s="66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</row>
    <row r="179" customFormat="false" ht="17.4" hidden="false" customHeight="false" outlineLevel="0" collapsed="false">
      <c r="A179" s="69" t="s">
        <v>46</v>
      </c>
      <c r="B179" s="65" t="n">
        <f aca="false">SUM(B171:B178)</f>
        <v>49382882.14</v>
      </c>
      <c r="C179" s="65" t="n">
        <f aca="false">SUM(C171:C178)</f>
        <v>48847992.52</v>
      </c>
      <c r="D179" s="65" t="n">
        <f aca="false">C179-B179</f>
        <v>-534889.620000005</v>
      </c>
      <c r="E179" s="70" t="n">
        <f aca="false">D179/B179</f>
        <v>-0.0108314783751098</v>
      </c>
      <c r="F179" s="66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</row>
    <row r="180" customFormat="false" ht="17.4" hidden="false" customHeight="false" outlineLevel="0" collapsed="false">
      <c r="A180" s="71" t="s">
        <v>41</v>
      </c>
      <c r="B180" s="78" t="n">
        <v>176480.95</v>
      </c>
      <c r="C180" s="78" t="n">
        <v>198679</v>
      </c>
      <c r="D180" s="72"/>
      <c r="E180" s="72"/>
      <c r="F180" s="66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</row>
    <row r="181" customFormat="false" ht="17.4" hidden="false" customHeight="false" outlineLevel="0" collapsed="false">
      <c r="A181" s="69" t="s">
        <v>46</v>
      </c>
      <c r="B181" s="65" t="n">
        <f aca="false">SUM(B180:B180)</f>
        <v>176480.95</v>
      </c>
      <c r="C181" s="65" t="n">
        <f aca="false">SUM(C180:C180)</f>
        <v>198679</v>
      </c>
      <c r="D181" s="65" t="n">
        <f aca="false">C181-B181</f>
        <v>22198.05</v>
      </c>
      <c r="E181" s="70" t="n">
        <f aca="false">D181/B181</f>
        <v>0.125781564525803</v>
      </c>
      <c r="F181" s="66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</row>
    <row r="182" customFormat="false" ht="17.4" hidden="false" customHeight="false" outlineLevel="0" collapsed="false">
      <c r="A182" s="71" t="s">
        <v>42</v>
      </c>
      <c r="B182" s="78" t="n">
        <v>73451.09</v>
      </c>
      <c r="C182" s="78" t="n">
        <v>79430.42</v>
      </c>
      <c r="D182" s="72"/>
      <c r="E182" s="72"/>
      <c r="F182" s="66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</row>
    <row r="183" customFormat="false" ht="17.4" hidden="false" customHeight="false" outlineLevel="0" collapsed="false">
      <c r="A183" s="69" t="s">
        <v>46</v>
      </c>
      <c r="B183" s="65" t="n">
        <f aca="false">SUM(B182:B182)</f>
        <v>73451.09</v>
      </c>
      <c r="C183" s="65" t="n">
        <f aca="false">SUM(C182:C182)</f>
        <v>79430.42</v>
      </c>
      <c r="D183" s="65" t="n">
        <f aca="false">C183-B183</f>
        <v>5979.33</v>
      </c>
      <c r="E183" s="70" t="n">
        <f aca="false">D183/B183</f>
        <v>0.08140559929063</v>
      </c>
      <c r="F183" s="66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</row>
    <row r="184" customFormat="false" ht="17.4" hidden="false" customHeight="false" outlineLevel="0" collapsed="false">
      <c r="A184" s="64" t="s">
        <v>217</v>
      </c>
      <c r="B184" s="64" t="n">
        <f aca="false">B7+B10+B15+B24+B33+B38+B48+B64+B82+B84+B88+B95+B123+B143+B163+B167+B169+B179+B181+B183</f>
        <v>2244238779.67</v>
      </c>
      <c r="C184" s="64" t="n">
        <f aca="false">C7+C10+C15+C24+C33+C38+C48+C64+C82+C84+C88+C95+C123+C143+C163+C167+C169+C179+C181+C183</f>
        <v>2394893178.64</v>
      </c>
      <c r="D184" s="64" t="n">
        <f aca="false">C184-B184</f>
        <v>150654398.97</v>
      </c>
      <c r="E184" s="79" t="n">
        <f aca="false">D184/B184</f>
        <v>0.0671293983219348</v>
      </c>
      <c r="F184" s="66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</row>
    <row r="185" customFormat="false" ht="13.2" hidden="false" customHeight="false" outlineLevel="0" collapsed="false">
      <c r="A185" s="80"/>
      <c r="B185" s="80"/>
      <c r="C185" s="81"/>
      <c r="D185" s="82"/>
      <c r="E185" s="82"/>
      <c r="F185" s="83"/>
    </row>
    <row r="186" customFormat="false" ht="13.2" hidden="false" customHeight="false" outlineLevel="0" collapsed="false">
      <c r="A186" s="83"/>
      <c r="B186" s="83"/>
      <c r="C186" s="83"/>
      <c r="D186" s="83"/>
      <c r="E186" s="83"/>
    </row>
    <row r="191" customFormat="false" ht="13.2" hidden="false" customHeight="false" outlineLevel="0" collapsed="false">
      <c r="A191" s="84" t="s">
        <v>50</v>
      </c>
    </row>
    <row r="192" customFormat="false" ht="13.2" hidden="false" customHeight="false" outlineLevel="0" collapsed="false">
      <c r="A192" s="84" t="s">
        <v>218</v>
      </c>
    </row>
    <row r="193" customFormat="false" ht="13.2" hidden="false" customHeight="false" outlineLevel="0" collapsed="false">
      <c r="A193" s="84" t="s">
        <v>219</v>
      </c>
    </row>
    <row r="194" customFormat="false" ht="13.2" hidden="false" customHeight="false" outlineLevel="0" collapsed="false">
      <c r="A194" s="84" t="s">
        <v>220</v>
      </c>
    </row>
    <row r="195" customFormat="false" ht="13.2" hidden="false" customHeight="false" outlineLevel="0" collapsed="false">
      <c r="A195" s="84" t="s">
        <v>221</v>
      </c>
    </row>
    <row r="196" customFormat="false" ht="13.2" hidden="false" customHeight="false" outlineLevel="0" collapsed="false">
      <c r="A196" s="84" t="s">
        <v>222</v>
      </c>
    </row>
    <row r="197" customFormat="false" ht="13.2" hidden="false" customHeight="false" outlineLevel="0" collapsed="false">
      <c r="A197" s="84" t="s">
        <v>223</v>
      </c>
    </row>
    <row r="198" customFormat="false" ht="13.2" hidden="false" customHeight="false" outlineLevel="0" collapsed="false">
      <c r="A198" s="84" t="s">
        <v>224</v>
      </c>
    </row>
    <row r="199" customFormat="false" ht="13.2" hidden="false" customHeight="false" outlineLevel="0" collapsed="false">
      <c r="A199" s="84" t="s">
        <v>225</v>
      </c>
    </row>
    <row r="200" customFormat="false" ht="13.2" hidden="false" customHeight="false" outlineLevel="0" collapsed="false">
      <c r="A200" s="84" t="s">
        <v>226</v>
      </c>
    </row>
    <row r="202" customFormat="false" ht="13.2" hidden="false" customHeight="false" outlineLevel="0" collapsed="false">
      <c r="A202" s="84" t="s">
        <v>227</v>
      </c>
    </row>
    <row r="203" customFormat="false" ht="13.2" hidden="false" customHeight="false" outlineLevel="0" collapsed="false">
      <c r="A203" s="84" t="s">
        <v>228</v>
      </c>
    </row>
    <row r="204" customFormat="false" ht="13.2" hidden="false" customHeight="false" outlineLevel="0" collapsed="false">
      <c r="A204" s="84" t="s">
        <v>229</v>
      </c>
    </row>
    <row r="205" customFormat="false" ht="13.2" hidden="false" customHeight="false" outlineLevel="0" collapsed="false">
      <c r="A205" s="84" t="s">
        <v>230</v>
      </c>
    </row>
    <row r="206" customFormat="false" ht="13.2" hidden="false" customHeight="false" outlineLevel="0" collapsed="false">
      <c r="A206" s="84" t="s">
        <v>231</v>
      </c>
    </row>
    <row r="207" customFormat="false" ht="13.2" hidden="false" customHeight="false" outlineLevel="0" collapsed="false">
      <c r="A207" s="84" t="s">
        <v>232</v>
      </c>
    </row>
    <row r="208" customFormat="false" ht="13.2" hidden="false" customHeight="false" outlineLevel="0" collapsed="false">
      <c r="A208" s="84" t="s">
        <v>233</v>
      </c>
    </row>
    <row r="209" customFormat="false" ht="13.2" hidden="false" customHeight="false" outlineLevel="0" collapsed="false">
      <c r="A209" s="84" t="s">
        <v>234</v>
      </c>
    </row>
    <row r="210" customFormat="false" ht="13.2" hidden="false" customHeight="false" outlineLevel="0" collapsed="false">
      <c r="A210" s="84" t="s">
        <v>235</v>
      </c>
    </row>
    <row r="211" customFormat="false" ht="13.2" hidden="false" customHeight="false" outlineLevel="0" collapsed="false">
      <c r="A211" s="84" t="s">
        <v>236</v>
      </c>
    </row>
    <row r="212" customFormat="false" ht="13.2" hidden="false" customHeight="false" outlineLevel="0" collapsed="false">
      <c r="A212" s="84" t="s">
        <v>237</v>
      </c>
    </row>
    <row r="213" customFormat="false" ht="13.2" hidden="false" customHeight="false" outlineLevel="0" collapsed="false">
      <c r="A213" s="84" t="s">
        <v>238</v>
      </c>
    </row>
    <row r="214" customFormat="false" ht="13.2" hidden="false" customHeight="false" outlineLevel="0" collapsed="false">
      <c r="A214" s="84" t="s">
        <v>239</v>
      </c>
    </row>
    <row r="215" customFormat="false" ht="13.2" hidden="false" customHeight="false" outlineLevel="0" collapsed="false">
      <c r="A215" s="84" t="s">
        <v>240</v>
      </c>
    </row>
    <row r="216" customFormat="false" ht="13.2" hidden="false" customHeight="false" outlineLevel="0" collapsed="false">
      <c r="A216" s="84" t="s">
        <v>241</v>
      </c>
    </row>
    <row r="217" customFormat="false" ht="13.2" hidden="false" customHeight="false" outlineLevel="0" collapsed="false">
      <c r="A217" s="84" t="s">
        <v>242</v>
      </c>
    </row>
    <row r="218" customFormat="false" ht="13.2" hidden="false" customHeight="false" outlineLevel="0" collapsed="false">
      <c r="A218" s="56" t="s">
        <v>243</v>
      </c>
    </row>
    <row r="219" customFormat="false" ht="13.2" hidden="false" customHeight="false" outlineLevel="0" collapsed="false">
      <c r="A219" s="56" t="s">
        <v>244</v>
      </c>
    </row>
    <row r="220" customFormat="false" ht="13.2" hidden="false" customHeight="false" outlineLevel="0" collapsed="false">
      <c r="A220" s="84" t="s">
        <v>245</v>
      </c>
    </row>
    <row r="221" customFormat="false" ht="13.2" hidden="false" customHeight="false" outlineLevel="0" collapsed="false">
      <c r="A221" s="84" t="s">
        <v>246</v>
      </c>
    </row>
    <row r="222" customFormat="false" ht="13.2" hidden="false" customHeight="false" outlineLevel="0" collapsed="false">
      <c r="A222" s="84" t="s">
        <v>247</v>
      </c>
    </row>
    <row r="223" customFormat="false" ht="13.2" hidden="false" customHeight="false" outlineLevel="0" collapsed="false">
      <c r="A223" s="84" t="s">
        <v>248</v>
      </c>
    </row>
    <row r="224" customFormat="false" ht="13.2" hidden="false" customHeight="false" outlineLevel="0" collapsed="false">
      <c r="A224" s="84" t="s">
        <v>249</v>
      </c>
    </row>
    <row r="225" customFormat="false" ht="13.2" hidden="false" customHeight="false" outlineLevel="0" collapsed="false">
      <c r="A225" s="84" t="s">
        <v>250</v>
      </c>
    </row>
    <row r="226" customFormat="false" ht="13.2" hidden="false" customHeight="false" outlineLevel="0" collapsed="false">
      <c r="A226" s="84" t="s">
        <v>251</v>
      </c>
    </row>
    <row r="227" customFormat="false" ht="13.2" hidden="false" customHeight="false" outlineLevel="0" collapsed="false">
      <c r="A227" s="84" t="s">
        <v>252</v>
      </c>
    </row>
    <row r="228" customFormat="false" ht="13.2" hidden="false" customHeight="false" outlineLevel="0" collapsed="false">
      <c r="A228" s="84" t="s">
        <v>253</v>
      </c>
    </row>
    <row r="229" customFormat="false" ht="13.2" hidden="false" customHeight="false" outlineLevel="0" collapsed="false">
      <c r="A229" s="84" t="s">
        <v>254</v>
      </c>
    </row>
    <row r="230" customFormat="false" ht="13.2" hidden="false" customHeight="false" outlineLevel="0" collapsed="false">
      <c r="A230" s="84" t="s">
        <v>255</v>
      </c>
    </row>
    <row r="231" customFormat="false" ht="13.2" hidden="false" customHeight="false" outlineLevel="0" collapsed="false">
      <c r="A231" s="84" t="s">
        <v>256</v>
      </c>
    </row>
    <row r="232" customFormat="false" ht="13.2" hidden="false" customHeight="false" outlineLevel="0" collapsed="false">
      <c r="A232" s="84" t="s">
        <v>257</v>
      </c>
    </row>
    <row r="233" customFormat="false" ht="13.2" hidden="false" customHeight="false" outlineLevel="0" collapsed="false">
      <c r="A233" s="84" t="s">
        <v>258</v>
      </c>
    </row>
    <row r="234" customFormat="false" ht="13.2" hidden="false" customHeight="false" outlineLevel="0" collapsed="false">
      <c r="A234" s="84" t="s">
        <v>259</v>
      </c>
    </row>
    <row r="235" customFormat="false" ht="13.2" hidden="false" customHeight="false" outlineLevel="0" collapsed="false">
      <c r="A235" s="84" t="s">
        <v>260</v>
      </c>
    </row>
    <row r="236" customFormat="false" ht="13.2" hidden="false" customHeight="false" outlineLevel="0" collapsed="false">
      <c r="A236" s="84" t="s">
        <v>261</v>
      </c>
    </row>
    <row r="237" customFormat="false" ht="13.2" hidden="false" customHeight="false" outlineLevel="0" collapsed="false">
      <c r="A237" s="84" t="s">
        <v>262</v>
      </c>
    </row>
    <row r="240" customFormat="false" ht="13.2" hidden="false" customHeight="false" outlineLevel="0" collapsed="false">
      <c r="A240" s="85"/>
    </row>
  </sheetData>
  <printOptions headings="false" gridLines="false" gridLinesSet="true" horizontalCentered="false" verticalCentered="false"/>
  <pageMargins left="0.75" right="0.269444444444444" top="0.25" bottom="0.269444444444444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8" activeCellId="0" sqref="C18"/>
    </sheetView>
  </sheetViews>
  <sheetFormatPr defaultColWidth="26.55078125" defaultRowHeight="13.2" zeroHeight="false" outlineLevelRow="0" outlineLevelCol="0"/>
  <cols>
    <col collapsed="false" customWidth="false" hidden="false" outlineLevel="0" max="257" min="1" style="1" width="26.55"/>
  </cols>
  <sheetData>
    <row r="1" customFormat="false" ht="17.4" hidden="false" customHeight="false" outlineLevel="0" collapsed="false">
      <c r="A1" s="2"/>
      <c r="B1" s="3"/>
      <c r="C1" s="3" t="s">
        <v>64</v>
      </c>
      <c r="D1" s="3"/>
      <c r="E1" s="3"/>
      <c r="F1" s="3"/>
      <c r="G1" s="25"/>
    </row>
    <row r="2" customFormat="false" ht="17.4" hidden="false" customHeight="false" outlineLevel="0" collapsed="false">
      <c r="A2" s="2"/>
      <c r="B2" s="2"/>
      <c r="C2" s="2" t="s">
        <v>269</v>
      </c>
      <c r="D2" s="2"/>
      <c r="E2" s="2"/>
      <c r="F2" s="2"/>
      <c r="G2" s="25"/>
    </row>
    <row r="3" customFormat="false" ht="17.4" hidden="false" customHeight="false" outlineLevel="0" collapsed="false">
      <c r="A3" s="2" t="s">
        <v>270</v>
      </c>
      <c r="B3" s="2" t="s">
        <v>271</v>
      </c>
      <c r="C3" s="2" t="s">
        <v>9</v>
      </c>
      <c r="D3" s="2" t="s">
        <v>10</v>
      </c>
      <c r="E3" s="2"/>
      <c r="F3" s="7" t="s">
        <v>272</v>
      </c>
      <c r="G3" s="25"/>
    </row>
    <row r="4" customFormat="false" ht="17.4" hidden="false" customHeight="false" outlineLevel="0" collapsed="false">
      <c r="A4" s="86" t="s">
        <v>273</v>
      </c>
      <c r="B4" s="87" t="s">
        <v>274</v>
      </c>
      <c r="C4" s="10" t="s">
        <v>275</v>
      </c>
      <c r="D4" s="86" t="s">
        <v>273</v>
      </c>
      <c r="E4" s="87" t="s">
        <v>274</v>
      </c>
      <c r="F4" s="10" t="s">
        <v>275</v>
      </c>
      <c r="G4" s="13"/>
      <c r="H4" s="88" t="s">
        <v>276</v>
      </c>
      <c r="I4" s="88" t="s">
        <v>276</v>
      </c>
    </row>
    <row r="5" customFormat="false" ht="17.4" hidden="false" customHeight="false" outlineLevel="0" collapsed="false">
      <c r="A5" s="89" t="s">
        <v>277</v>
      </c>
      <c r="B5" s="14" t="n">
        <f aca="false">E64</f>
        <v>20855.31</v>
      </c>
      <c r="C5" s="14" t="n">
        <f aca="false">B5+H5</f>
        <v>76599.39</v>
      </c>
      <c r="D5" s="89" t="s">
        <v>278</v>
      </c>
      <c r="E5" s="14" t="n">
        <f aca="false">J64</f>
        <v>3003.21</v>
      </c>
      <c r="F5" s="14" t="n">
        <f aca="false">E5+I5</f>
        <v>5857.84</v>
      </c>
      <c r="G5" s="90"/>
      <c r="H5" s="14" t="n">
        <v>55744.08</v>
      </c>
      <c r="I5" s="14" t="n">
        <v>2854.63</v>
      </c>
      <c r="J5" s="13"/>
    </row>
    <row r="6" customFormat="false" ht="17.4" hidden="false" customHeight="false" outlineLevel="0" collapsed="false">
      <c r="A6" s="91" t="s">
        <v>279</v>
      </c>
      <c r="B6" s="14" t="n">
        <f aca="false">E65</f>
        <v>12168.9</v>
      </c>
      <c r="C6" s="14" t="n">
        <f aca="false">B6+H6</f>
        <v>21473.78</v>
      </c>
      <c r="D6" s="91" t="s">
        <v>280</v>
      </c>
      <c r="E6" s="14" t="n">
        <f aca="false">J65</f>
        <v>544</v>
      </c>
      <c r="F6" s="14" t="n">
        <f aca="false">E6+I6</f>
        <v>4098.47</v>
      </c>
      <c r="G6" s="90"/>
      <c r="H6" s="14" t="n">
        <v>9304.88</v>
      </c>
      <c r="I6" s="14" t="n">
        <v>3554.47</v>
      </c>
      <c r="J6" s="13"/>
    </row>
    <row r="7" customFormat="false" ht="17.4" hidden="false" customHeight="false" outlineLevel="0" collapsed="false">
      <c r="A7" s="91" t="s">
        <v>281</v>
      </c>
      <c r="B7" s="14" t="n">
        <f aca="false">E66</f>
        <v>1841.59</v>
      </c>
      <c r="C7" s="14" t="n">
        <f aca="false">B7+H7</f>
        <v>2187.68</v>
      </c>
      <c r="D7" s="91" t="s">
        <v>282</v>
      </c>
      <c r="E7" s="14" t="n">
        <f aca="false">J66</f>
        <v>10136.7</v>
      </c>
      <c r="F7" s="14" t="n">
        <f aca="false">E7+I7</f>
        <v>20826.2</v>
      </c>
      <c r="G7" s="90"/>
      <c r="H7" s="14" t="n">
        <v>346.09</v>
      </c>
      <c r="I7" s="14" t="n">
        <v>10689.5</v>
      </c>
      <c r="J7" s="13"/>
    </row>
    <row r="8" customFormat="false" ht="17.4" hidden="false" customHeight="false" outlineLevel="0" collapsed="false">
      <c r="A8" s="91" t="s">
        <v>283</v>
      </c>
      <c r="B8" s="14" t="n">
        <f aca="false">E67</f>
        <v>0</v>
      </c>
      <c r="C8" s="14" t="n">
        <f aca="false">B8+H8</f>
        <v>-147.12</v>
      </c>
      <c r="D8" s="91" t="s">
        <v>284</v>
      </c>
      <c r="E8" s="14" t="n">
        <f aca="false">J67</f>
        <v>10670.73</v>
      </c>
      <c r="F8" s="14" t="n">
        <f aca="false">E8+I8</f>
        <v>18235.11</v>
      </c>
      <c r="G8" s="90"/>
      <c r="H8" s="14" t="n">
        <v>-147.12</v>
      </c>
      <c r="I8" s="14" t="n">
        <v>7564.38</v>
      </c>
      <c r="J8" s="13"/>
    </row>
    <row r="9" customFormat="false" ht="17.4" hidden="false" customHeight="false" outlineLevel="0" collapsed="false">
      <c r="A9" s="91" t="s">
        <v>285</v>
      </c>
      <c r="B9" s="14" t="n">
        <f aca="false">E68</f>
        <v>28982.43</v>
      </c>
      <c r="C9" s="14" t="n">
        <f aca="false">B9+H9</f>
        <v>72553.28</v>
      </c>
      <c r="D9" s="91" t="s">
        <v>286</v>
      </c>
      <c r="E9" s="14" t="n">
        <f aca="false">J68</f>
        <v>2794.39</v>
      </c>
      <c r="F9" s="14" t="n">
        <f aca="false">E9+I9</f>
        <v>10949.75</v>
      </c>
      <c r="G9" s="90"/>
      <c r="H9" s="14" t="n">
        <v>43570.85</v>
      </c>
      <c r="I9" s="14" t="n">
        <v>8155.36</v>
      </c>
      <c r="J9" s="13"/>
    </row>
    <row r="10" customFormat="false" ht="17.4" hidden="false" customHeight="false" outlineLevel="0" collapsed="false">
      <c r="A10" s="91" t="s">
        <v>287</v>
      </c>
      <c r="B10" s="14" t="n">
        <f aca="false">E69</f>
        <v>31782.33</v>
      </c>
      <c r="C10" s="14" t="n">
        <f aca="false">B10+H10</f>
        <v>261548.23</v>
      </c>
      <c r="D10" s="91" t="s">
        <v>288</v>
      </c>
      <c r="E10" s="14" t="n">
        <f aca="false">J69</f>
        <v>1038.41</v>
      </c>
      <c r="F10" s="14" t="n">
        <f aca="false">E10+I10</f>
        <v>3832.4</v>
      </c>
      <c r="G10" s="90"/>
      <c r="H10" s="14" t="n">
        <v>229765.9</v>
      </c>
      <c r="I10" s="14" t="n">
        <v>2793.99</v>
      </c>
      <c r="J10" s="13"/>
    </row>
    <row r="11" customFormat="false" ht="17.4" hidden="false" customHeight="false" outlineLevel="0" collapsed="false">
      <c r="A11" s="91" t="s">
        <v>289</v>
      </c>
      <c r="B11" s="14" t="n">
        <f aca="false">E70</f>
        <v>3597.41</v>
      </c>
      <c r="C11" s="14" t="n">
        <f aca="false">B11+H11</f>
        <v>13955.16</v>
      </c>
      <c r="D11" s="91" t="s">
        <v>290</v>
      </c>
      <c r="E11" s="14" t="n">
        <f aca="false">J70</f>
        <v>391.31</v>
      </c>
      <c r="F11" s="14" t="n">
        <f aca="false">E11+I11</f>
        <v>2425.04</v>
      </c>
      <c r="G11" s="90"/>
      <c r="H11" s="14" t="n">
        <v>10357.75</v>
      </c>
      <c r="I11" s="14" t="n">
        <v>2033.73</v>
      </c>
      <c r="J11" s="13"/>
    </row>
    <row r="12" customFormat="false" ht="17.4" hidden="false" customHeight="false" outlineLevel="0" collapsed="false">
      <c r="A12" s="91" t="s">
        <v>291</v>
      </c>
      <c r="B12" s="14" t="n">
        <f aca="false">E71</f>
        <v>3191.71</v>
      </c>
      <c r="C12" s="14" t="n">
        <f aca="false">B12+H12</f>
        <v>4402.9</v>
      </c>
      <c r="D12" s="91" t="s">
        <v>292</v>
      </c>
      <c r="E12" s="14" t="n">
        <f aca="false">J71</f>
        <v>41744.04</v>
      </c>
      <c r="F12" s="14" t="n">
        <f aca="false">E12+I12</f>
        <v>113561.32</v>
      </c>
      <c r="G12" s="90"/>
      <c r="H12" s="14" t="n">
        <v>1211.19</v>
      </c>
      <c r="I12" s="14" t="n">
        <v>71817.28</v>
      </c>
      <c r="J12" s="13"/>
    </row>
    <row r="13" customFormat="false" ht="17.4" hidden="false" customHeight="false" outlineLevel="0" collapsed="false">
      <c r="A13" s="91" t="s">
        <v>293</v>
      </c>
      <c r="B13" s="14" t="n">
        <f aca="false">E72</f>
        <v>2870.07</v>
      </c>
      <c r="C13" s="14" t="n">
        <f aca="false">B13+H13</f>
        <v>8966.85</v>
      </c>
      <c r="D13" s="91" t="s">
        <v>294</v>
      </c>
      <c r="E13" s="14" t="n">
        <f aca="false">J72</f>
        <v>6742.4</v>
      </c>
      <c r="F13" s="14" t="n">
        <f aca="false">E13+I13</f>
        <v>21828.3</v>
      </c>
      <c r="G13" s="90"/>
      <c r="H13" s="14" t="n">
        <v>6096.78</v>
      </c>
      <c r="I13" s="14" t="n">
        <v>15085.9</v>
      </c>
      <c r="J13" s="13"/>
    </row>
    <row r="14" customFormat="false" ht="17.4" hidden="false" customHeight="false" outlineLevel="0" collapsed="false">
      <c r="A14" s="91" t="s">
        <v>295</v>
      </c>
      <c r="B14" s="14" t="n">
        <f aca="false">E73</f>
        <v>4672.36</v>
      </c>
      <c r="C14" s="14" t="n">
        <f aca="false">B14+H14</f>
        <v>8913.6</v>
      </c>
      <c r="D14" s="91" t="s">
        <v>296</v>
      </c>
      <c r="E14" s="14" t="n">
        <f aca="false">J73</f>
        <v>1115.84</v>
      </c>
      <c r="F14" s="14" t="n">
        <f aca="false">E14+I14</f>
        <v>12329.08</v>
      </c>
      <c r="G14" s="90"/>
      <c r="H14" s="14" t="n">
        <v>4241.24</v>
      </c>
      <c r="I14" s="14" t="n">
        <v>11213.24</v>
      </c>
      <c r="J14" s="13"/>
    </row>
    <row r="15" customFormat="false" ht="17.4" hidden="false" customHeight="false" outlineLevel="0" collapsed="false">
      <c r="A15" s="91" t="s">
        <v>297</v>
      </c>
      <c r="B15" s="14" t="n">
        <f aca="false">E74</f>
        <v>4598</v>
      </c>
      <c r="C15" s="14" t="n">
        <f aca="false">B15+H15</f>
        <v>11351.03</v>
      </c>
      <c r="D15" s="91" t="s">
        <v>298</v>
      </c>
      <c r="E15" s="14" t="n">
        <f aca="false">J74</f>
        <v>12852.94</v>
      </c>
      <c r="F15" s="14" t="n">
        <f aca="false">E15+I15</f>
        <v>45320.98</v>
      </c>
      <c r="G15" s="90"/>
      <c r="H15" s="14" t="n">
        <v>6753.03</v>
      </c>
      <c r="I15" s="14" t="n">
        <v>32468.04</v>
      </c>
      <c r="J15" s="13"/>
    </row>
    <row r="16" customFormat="false" ht="17.4" hidden="false" customHeight="false" outlineLevel="0" collapsed="false">
      <c r="A16" s="91" t="s">
        <v>299</v>
      </c>
      <c r="B16" s="14" t="n">
        <f aca="false">E75</f>
        <v>1184.52</v>
      </c>
      <c r="C16" s="14" t="n">
        <f aca="false">B16+H16</f>
        <v>2044.92</v>
      </c>
      <c r="D16" s="91" t="s">
        <v>300</v>
      </c>
      <c r="E16" s="14" t="n">
        <f aca="false">J75</f>
        <v>671.97</v>
      </c>
      <c r="F16" s="14" t="n">
        <f aca="false">E16+I16</f>
        <v>616.97</v>
      </c>
      <c r="G16" s="90"/>
      <c r="H16" s="14" t="n">
        <v>860.4</v>
      </c>
      <c r="I16" s="14" t="n">
        <v>-55</v>
      </c>
      <c r="J16" s="13"/>
    </row>
    <row r="17" customFormat="false" ht="17.4" hidden="false" customHeight="false" outlineLevel="0" collapsed="false">
      <c r="A17" s="91" t="s">
        <v>301</v>
      </c>
      <c r="B17" s="14" t="n">
        <f aca="false">E76</f>
        <v>7499.45</v>
      </c>
      <c r="C17" s="14" t="n">
        <f aca="false">B17+H17</f>
        <v>9257.7</v>
      </c>
      <c r="D17" s="91" t="s">
        <v>302</v>
      </c>
      <c r="E17" s="14" t="n">
        <f aca="false">J76</f>
        <v>1343.54</v>
      </c>
      <c r="F17" s="14" t="n">
        <f aca="false">E17+I17</f>
        <v>1749.3</v>
      </c>
      <c r="G17" s="90"/>
      <c r="H17" s="14" t="n">
        <v>1758.25</v>
      </c>
      <c r="I17" s="14" t="n">
        <v>405.76</v>
      </c>
      <c r="J17" s="13"/>
    </row>
    <row r="18" customFormat="false" ht="17.4" hidden="false" customHeight="false" outlineLevel="0" collapsed="false">
      <c r="A18" s="91" t="s">
        <v>303</v>
      </c>
      <c r="B18" s="14" t="n">
        <f aca="false">E77</f>
        <v>1193.73</v>
      </c>
      <c r="C18" s="14" t="n">
        <f aca="false">B18+H18</f>
        <v>-226.67</v>
      </c>
      <c r="D18" s="91" t="s">
        <v>304</v>
      </c>
      <c r="E18" s="14" t="n">
        <f aca="false">J77</f>
        <v>8534.17</v>
      </c>
      <c r="F18" s="14" t="n">
        <f aca="false">E18+I18</f>
        <v>41539.26</v>
      </c>
      <c r="G18" s="90"/>
      <c r="H18" s="14" t="n">
        <v>-1420.4</v>
      </c>
      <c r="I18" s="14" t="n">
        <v>33005.09</v>
      </c>
      <c r="J18" s="13"/>
    </row>
    <row r="19" customFormat="false" ht="17.4" hidden="false" customHeight="false" outlineLevel="0" collapsed="false">
      <c r="A19" s="91" t="s">
        <v>305</v>
      </c>
      <c r="B19" s="14" t="n">
        <f aca="false">E78</f>
        <v>3023.21</v>
      </c>
      <c r="C19" s="14" t="n">
        <f aca="false">B19+H19</f>
        <v>10300.61</v>
      </c>
      <c r="D19" s="91" t="s">
        <v>306</v>
      </c>
      <c r="E19" s="14" t="n">
        <f aca="false">J78</f>
        <v>42</v>
      </c>
      <c r="F19" s="14" t="n">
        <f aca="false">E19+I19</f>
        <v>414</v>
      </c>
      <c r="G19" s="90"/>
      <c r="H19" s="14" t="n">
        <v>7277.4</v>
      </c>
      <c r="I19" s="14" t="n">
        <v>372</v>
      </c>
      <c r="J19" s="13"/>
    </row>
    <row r="20" customFormat="false" ht="17.4" hidden="false" customHeight="false" outlineLevel="0" collapsed="false">
      <c r="A20" s="91" t="s">
        <v>307</v>
      </c>
      <c r="B20" s="14" t="n">
        <f aca="false">E79</f>
        <v>35650.61</v>
      </c>
      <c r="C20" s="14" t="n">
        <f aca="false">B20+H20</f>
        <v>48615.76</v>
      </c>
      <c r="D20" s="91" t="s">
        <v>308</v>
      </c>
      <c r="E20" s="14" t="n">
        <f aca="false">J79</f>
        <v>-9.68</v>
      </c>
      <c r="F20" s="14" t="n">
        <f aca="false">E20+I20</f>
        <v>1632.33</v>
      </c>
      <c r="G20" s="90"/>
      <c r="H20" s="14" t="n">
        <v>12965.15</v>
      </c>
      <c r="I20" s="14" t="n">
        <v>1642.01</v>
      </c>
      <c r="J20" s="13"/>
    </row>
    <row r="21" customFormat="false" ht="17.4" hidden="false" customHeight="false" outlineLevel="0" collapsed="false">
      <c r="A21" s="91" t="s">
        <v>309</v>
      </c>
      <c r="B21" s="14" t="n">
        <f aca="false">E80</f>
        <v>1599.09</v>
      </c>
      <c r="C21" s="14" t="n">
        <f aca="false">B21+H21</f>
        <v>2202.14</v>
      </c>
      <c r="D21" s="91" t="s">
        <v>310</v>
      </c>
      <c r="E21" s="14" t="n">
        <f aca="false">J80</f>
        <v>4922.39</v>
      </c>
      <c r="F21" s="14" t="n">
        <f aca="false">E21+I21</f>
        <v>11115.13</v>
      </c>
      <c r="G21" s="90"/>
      <c r="H21" s="14" t="n">
        <v>603.05</v>
      </c>
      <c r="I21" s="14" t="n">
        <v>6192.74</v>
      </c>
      <c r="J21" s="13"/>
    </row>
    <row r="22" customFormat="false" ht="17.4" hidden="false" customHeight="false" outlineLevel="0" collapsed="false">
      <c r="A22" s="91" t="s">
        <v>311</v>
      </c>
      <c r="B22" s="14" t="n">
        <f aca="false">E81</f>
        <v>6866.77</v>
      </c>
      <c r="C22" s="14" t="n">
        <f aca="false">B22+H22</f>
        <v>28257.88</v>
      </c>
      <c r="D22" s="91" t="s">
        <v>312</v>
      </c>
      <c r="E22" s="14" t="n">
        <f aca="false">J81</f>
        <v>877.31</v>
      </c>
      <c r="F22" s="14" t="n">
        <f aca="false">E22+I22</f>
        <v>5975.23</v>
      </c>
      <c r="G22" s="90"/>
      <c r="H22" s="14" t="n">
        <v>21391.11</v>
      </c>
      <c r="I22" s="14" t="n">
        <v>5097.92</v>
      </c>
      <c r="J22" s="13"/>
    </row>
    <row r="23" customFormat="false" ht="17.4" hidden="false" customHeight="false" outlineLevel="0" collapsed="false">
      <c r="A23" s="91" t="s">
        <v>313</v>
      </c>
      <c r="B23" s="14" t="n">
        <f aca="false">E82</f>
        <v>581376.26</v>
      </c>
      <c r="C23" s="14" t="n">
        <f aca="false">B23+H23</f>
        <v>878943.28</v>
      </c>
      <c r="D23" s="91" t="s">
        <v>314</v>
      </c>
      <c r="E23" s="14" t="n">
        <f aca="false">J82</f>
        <v>20</v>
      </c>
      <c r="F23" s="14" t="n">
        <f aca="false">E23+I23</f>
        <v>940.89</v>
      </c>
      <c r="G23" s="90"/>
      <c r="H23" s="14" t="n">
        <v>297567.02</v>
      </c>
      <c r="I23" s="14" t="n">
        <v>920.89</v>
      </c>
      <c r="J23" s="13"/>
    </row>
    <row r="24" customFormat="false" ht="17.4" hidden="false" customHeight="false" outlineLevel="0" collapsed="false">
      <c r="A24" s="91" t="s">
        <v>315</v>
      </c>
      <c r="B24" s="14" t="n">
        <f aca="false">E83</f>
        <v>244</v>
      </c>
      <c r="C24" s="14" t="n">
        <f aca="false">B24+H24</f>
        <v>1744.94</v>
      </c>
      <c r="D24" s="91" t="s">
        <v>316</v>
      </c>
      <c r="E24" s="14" t="n">
        <f aca="false">J83</f>
        <v>-97.22</v>
      </c>
      <c r="F24" s="14" t="n">
        <f aca="false">E24+I24</f>
        <v>-86.7</v>
      </c>
      <c r="G24" s="90"/>
      <c r="H24" s="14" t="n">
        <v>1500.94</v>
      </c>
      <c r="I24" s="14" t="n">
        <v>10.52</v>
      </c>
      <c r="J24" s="13"/>
    </row>
    <row r="25" customFormat="false" ht="17.4" hidden="false" customHeight="false" outlineLevel="0" collapsed="false">
      <c r="A25" s="91" t="s">
        <v>317</v>
      </c>
      <c r="B25" s="14" t="n">
        <f aca="false">E84</f>
        <v>1673.61</v>
      </c>
      <c r="C25" s="14" t="n">
        <f aca="false">B25+H25</f>
        <v>-3831.74</v>
      </c>
      <c r="D25" s="91" t="s">
        <v>318</v>
      </c>
      <c r="E25" s="14" t="n">
        <f aca="false">J84</f>
        <v>499</v>
      </c>
      <c r="F25" s="14" t="n">
        <f aca="false">E25+I25</f>
        <v>1992.99</v>
      </c>
      <c r="G25" s="90"/>
      <c r="H25" s="14" t="n">
        <v>-5505.35</v>
      </c>
      <c r="I25" s="14" t="n">
        <v>1493.99</v>
      </c>
      <c r="J25" s="13"/>
    </row>
    <row r="26" customFormat="false" ht="17.4" hidden="false" customHeight="false" outlineLevel="0" collapsed="false">
      <c r="A26" s="91" t="s">
        <v>319</v>
      </c>
      <c r="B26" s="14" t="n">
        <f aca="false">E85</f>
        <v>6236.52</v>
      </c>
      <c r="C26" s="14" t="n">
        <f aca="false">B26+H26</f>
        <v>13228.55</v>
      </c>
      <c r="D26" s="91" t="s">
        <v>320</v>
      </c>
      <c r="E26" s="14" t="n">
        <f aca="false">J85</f>
        <v>11685.06</v>
      </c>
      <c r="F26" s="14" t="n">
        <f aca="false">E26+I26</f>
        <v>29521.84</v>
      </c>
      <c r="G26" s="90"/>
      <c r="H26" s="14" t="n">
        <v>6992.03</v>
      </c>
      <c r="I26" s="14" t="n">
        <v>17836.78</v>
      </c>
      <c r="J26" s="13"/>
    </row>
    <row r="27" customFormat="false" ht="17.4" hidden="false" customHeight="false" outlineLevel="0" collapsed="false">
      <c r="A27" s="91" t="s">
        <v>321</v>
      </c>
      <c r="B27" s="14" t="n">
        <f aca="false">E86</f>
        <v>4800.78</v>
      </c>
      <c r="C27" s="14" t="n">
        <f aca="false">B27+H27</f>
        <v>16258.82</v>
      </c>
      <c r="D27" s="91" t="s">
        <v>322</v>
      </c>
      <c r="E27" s="14" t="n">
        <f aca="false">J86</f>
        <v>1308.67</v>
      </c>
      <c r="F27" s="14" t="n">
        <f aca="false">E27+I27</f>
        <v>6380.75</v>
      </c>
      <c r="G27" s="90"/>
      <c r="H27" s="14" t="n">
        <v>11458.04</v>
      </c>
      <c r="I27" s="14" t="n">
        <v>5072.08</v>
      </c>
      <c r="J27" s="13"/>
    </row>
    <row r="28" customFormat="false" ht="17.4" hidden="false" customHeight="false" outlineLevel="0" collapsed="false">
      <c r="A28" s="91" t="s">
        <v>323</v>
      </c>
      <c r="B28" s="14" t="n">
        <f aca="false">E87</f>
        <v>8080.77</v>
      </c>
      <c r="C28" s="14" t="n">
        <f aca="false">B28+H28</f>
        <v>35391.46</v>
      </c>
      <c r="D28" s="91" t="s">
        <v>324</v>
      </c>
      <c r="E28" s="14" t="n">
        <f aca="false">J87</f>
        <v>6086.39</v>
      </c>
      <c r="F28" s="14" t="n">
        <f aca="false">E28+I28</f>
        <v>29041.67</v>
      </c>
      <c r="G28" s="90"/>
      <c r="H28" s="14" t="n">
        <v>27310.69</v>
      </c>
      <c r="I28" s="14" t="n">
        <v>22955.28</v>
      </c>
      <c r="J28" s="13"/>
    </row>
    <row r="29" customFormat="false" ht="17.4" hidden="false" customHeight="false" outlineLevel="0" collapsed="false">
      <c r="A29" s="91" t="s">
        <v>325</v>
      </c>
      <c r="B29" s="14" t="n">
        <f aca="false">E88</f>
        <v>546.31</v>
      </c>
      <c r="C29" s="14" t="n">
        <f aca="false">B29+H29</f>
        <v>1142.51</v>
      </c>
      <c r="D29" s="91" t="s">
        <v>326</v>
      </c>
      <c r="E29" s="14" t="n">
        <f aca="false">J88</f>
        <v>4642.05</v>
      </c>
      <c r="F29" s="14" t="n">
        <f aca="false">E29+I29</f>
        <v>15162.02</v>
      </c>
      <c r="G29" s="90"/>
      <c r="H29" s="14" t="n">
        <v>596.2</v>
      </c>
      <c r="I29" s="14" t="n">
        <v>10519.97</v>
      </c>
      <c r="J29" s="13"/>
    </row>
    <row r="30" customFormat="false" ht="17.4" hidden="false" customHeight="false" outlineLevel="0" collapsed="false">
      <c r="A30" s="91" t="s">
        <v>327</v>
      </c>
      <c r="B30" s="14" t="n">
        <f aca="false">E89</f>
        <v>34107.41</v>
      </c>
      <c r="C30" s="14" t="n">
        <f aca="false">B30+H30</f>
        <v>50945.38</v>
      </c>
      <c r="D30" s="91" t="s">
        <v>328</v>
      </c>
      <c r="E30" s="14" t="n">
        <f aca="false">J89</f>
        <v>62178.29</v>
      </c>
      <c r="F30" s="14" t="n">
        <f aca="false">E30+I30</f>
        <v>107431.25</v>
      </c>
      <c r="G30" s="90"/>
      <c r="H30" s="14" t="n">
        <v>16837.97</v>
      </c>
      <c r="I30" s="14" t="n">
        <v>45252.96</v>
      </c>
      <c r="J30" s="13"/>
    </row>
    <row r="31" customFormat="false" ht="17.4" hidden="false" customHeight="false" outlineLevel="0" collapsed="false">
      <c r="A31" s="91" t="s">
        <v>329</v>
      </c>
      <c r="B31" s="14" t="n">
        <f aca="false">E90</f>
        <v>7788.16</v>
      </c>
      <c r="C31" s="14" t="n">
        <f aca="false">B31+H31</f>
        <v>12613.58</v>
      </c>
      <c r="D31" s="91" t="s">
        <v>330</v>
      </c>
      <c r="E31" s="14" t="n">
        <f aca="false">J90</f>
        <v>-9342.66</v>
      </c>
      <c r="F31" s="14" t="n">
        <f aca="false">E31+I31</f>
        <v>-8163.66</v>
      </c>
      <c r="G31" s="90"/>
      <c r="H31" s="14" t="n">
        <v>4825.42</v>
      </c>
      <c r="I31" s="14" t="n">
        <v>1179</v>
      </c>
      <c r="J31" s="13"/>
    </row>
    <row r="32" customFormat="false" ht="17.4" hidden="false" customHeight="false" outlineLevel="0" collapsed="false">
      <c r="A32" s="91" t="s">
        <v>331</v>
      </c>
      <c r="B32" s="14" t="n">
        <f aca="false">E91</f>
        <v>1539.83</v>
      </c>
      <c r="C32" s="14" t="n">
        <f aca="false">B32+H32</f>
        <v>10397.97</v>
      </c>
      <c r="D32" s="91" t="s">
        <v>332</v>
      </c>
      <c r="E32" s="14" t="n">
        <f aca="false">J91</f>
        <v>132</v>
      </c>
      <c r="F32" s="14" t="n">
        <f aca="false">E32+I32</f>
        <v>6615.13</v>
      </c>
      <c r="G32" s="90"/>
      <c r="H32" s="14" t="n">
        <v>8858.14</v>
      </c>
      <c r="I32" s="14" t="n">
        <v>6483.13</v>
      </c>
      <c r="J32" s="13"/>
    </row>
    <row r="33" customFormat="false" ht="17.4" hidden="false" customHeight="false" outlineLevel="0" collapsed="false">
      <c r="A33" s="91" t="s">
        <v>333</v>
      </c>
      <c r="B33" s="14" t="n">
        <f aca="false">E92</f>
        <v>1292.24</v>
      </c>
      <c r="C33" s="14" t="n">
        <f aca="false">B33+H33</f>
        <v>215472.45</v>
      </c>
      <c r="D33" s="91" t="s">
        <v>334</v>
      </c>
      <c r="E33" s="14" t="n">
        <f aca="false">J92</f>
        <v>25677.29</v>
      </c>
      <c r="F33" s="14" t="n">
        <f aca="false">E33+I33</f>
        <v>89761.6</v>
      </c>
      <c r="G33" s="90"/>
      <c r="H33" s="14" t="n">
        <v>214180.21</v>
      </c>
      <c r="I33" s="14" t="n">
        <v>64084.31</v>
      </c>
      <c r="J33" s="13"/>
    </row>
    <row r="34" customFormat="false" ht="17.4" hidden="false" customHeight="false" outlineLevel="0" collapsed="false">
      <c r="A34" s="91" t="s">
        <v>335</v>
      </c>
      <c r="B34" s="14" t="n">
        <f aca="false">E93</f>
        <v>12470.17</v>
      </c>
      <c r="C34" s="14" t="n">
        <f aca="false">B34+H34</f>
        <v>26546.01</v>
      </c>
      <c r="D34" s="91" t="s">
        <v>336</v>
      </c>
      <c r="E34" s="14" t="n">
        <f aca="false">J93</f>
        <v>688376.52</v>
      </c>
      <c r="F34" s="14" t="n">
        <f aca="false">E34+I34</f>
        <v>1676824.43</v>
      </c>
      <c r="G34" s="90"/>
      <c r="H34" s="14" t="n">
        <v>14075.84</v>
      </c>
      <c r="I34" s="14" t="n">
        <v>988447.91</v>
      </c>
      <c r="J34" s="13"/>
    </row>
    <row r="35" customFormat="false" ht="17.4" hidden="false" customHeight="false" outlineLevel="0" collapsed="false">
      <c r="A35" s="91" t="s">
        <v>337</v>
      </c>
      <c r="B35" s="14" t="n">
        <f aca="false">E94</f>
        <v>371.12</v>
      </c>
      <c r="C35" s="14" t="n">
        <f aca="false">B35+H35</f>
        <v>8672.73</v>
      </c>
      <c r="D35" s="91" t="s">
        <v>338</v>
      </c>
      <c r="E35" s="14" t="n">
        <f aca="false">J94</f>
        <v>484.699999999999</v>
      </c>
      <c r="F35" s="14" t="n">
        <f aca="false">E35+I35</f>
        <v>12182.4</v>
      </c>
      <c r="G35" s="90"/>
      <c r="H35" s="14" t="n">
        <v>8301.61</v>
      </c>
      <c r="I35" s="14" t="n">
        <v>11697.7</v>
      </c>
      <c r="J35" s="13"/>
    </row>
    <row r="36" customFormat="false" ht="17.4" hidden="false" customHeight="false" outlineLevel="0" collapsed="false">
      <c r="A36" s="91" t="s">
        <v>339</v>
      </c>
      <c r="B36" s="14" t="n">
        <f aca="false">E95</f>
        <v>11136.61</v>
      </c>
      <c r="C36" s="14" t="n">
        <f aca="false">B36+H36</f>
        <v>12751.67</v>
      </c>
      <c r="D36" s="91" t="s">
        <v>340</v>
      </c>
      <c r="E36" s="14" t="n">
        <f aca="false">J95</f>
        <v>130.74</v>
      </c>
      <c r="F36" s="14" t="n">
        <f aca="false">E36+I36</f>
        <v>655.72</v>
      </c>
      <c r="G36" s="90"/>
      <c r="H36" s="14" t="n">
        <v>1615.06</v>
      </c>
      <c r="I36" s="14" t="n">
        <v>524.98</v>
      </c>
      <c r="J36" s="13"/>
    </row>
    <row r="37" customFormat="false" ht="17.4" hidden="false" customHeight="false" outlineLevel="0" collapsed="false">
      <c r="A37" s="91" t="s">
        <v>341</v>
      </c>
      <c r="B37" s="14" t="n">
        <f aca="false">E96</f>
        <v>188208.89</v>
      </c>
      <c r="C37" s="14" t="n">
        <f aca="false">B37+H37</f>
        <v>464534.85</v>
      </c>
      <c r="D37" s="91" t="s">
        <v>342</v>
      </c>
      <c r="E37" s="14" t="n">
        <f aca="false">J96</f>
        <v>49631.21</v>
      </c>
      <c r="F37" s="14" t="n">
        <f aca="false">E37+I37</f>
        <v>136830.05</v>
      </c>
      <c r="G37" s="90"/>
      <c r="H37" s="14" t="n">
        <v>276325.96</v>
      </c>
      <c r="I37" s="14" t="n">
        <v>87198.84</v>
      </c>
      <c r="J37" s="13"/>
    </row>
    <row r="38" customFormat="false" ht="17.4" hidden="false" customHeight="false" outlineLevel="0" collapsed="false">
      <c r="A38" s="91" t="s">
        <v>343</v>
      </c>
      <c r="B38" s="14" t="n">
        <f aca="false">E97</f>
        <v>0</v>
      </c>
      <c r="C38" s="14" t="n">
        <f aca="false">B38+H38</f>
        <v>34.16</v>
      </c>
      <c r="D38" s="91" t="s">
        <v>344</v>
      </c>
      <c r="E38" s="14" t="n">
        <f aca="false">J97</f>
        <v>46300.61</v>
      </c>
      <c r="F38" s="14" t="n">
        <f aca="false">E38+I38</f>
        <v>118262.1</v>
      </c>
      <c r="G38" s="90"/>
      <c r="H38" s="14" t="n">
        <v>34.16</v>
      </c>
      <c r="I38" s="14" t="n">
        <v>71961.49</v>
      </c>
      <c r="J38" s="13"/>
    </row>
    <row r="39" customFormat="false" ht="17.4" hidden="false" customHeight="false" outlineLevel="0" collapsed="false">
      <c r="A39" s="91" t="s">
        <v>345</v>
      </c>
      <c r="B39" s="14" t="n">
        <f aca="false">E98</f>
        <v>1545.14</v>
      </c>
      <c r="C39" s="14" t="n">
        <f aca="false">B39+H39</f>
        <v>3437</v>
      </c>
      <c r="D39" s="91" t="s">
        <v>346</v>
      </c>
      <c r="E39" s="14" t="n">
        <f aca="false">J98</f>
        <v>-699</v>
      </c>
      <c r="F39" s="14" t="n">
        <f aca="false">E39+I39</f>
        <v>7545.3</v>
      </c>
      <c r="G39" s="90"/>
      <c r="H39" s="14" t="n">
        <v>1891.86</v>
      </c>
      <c r="I39" s="14" t="n">
        <v>8244.3</v>
      </c>
      <c r="J39" s="13"/>
    </row>
    <row r="40" customFormat="false" ht="17.4" hidden="false" customHeight="false" outlineLevel="0" collapsed="false">
      <c r="A40" s="91" t="s">
        <v>347</v>
      </c>
      <c r="B40" s="14" t="n">
        <f aca="false">E99</f>
        <v>2302.21</v>
      </c>
      <c r="C40" s="14" t="n">
        <f aca="false">B40+H40</f>
        <v>6467.54</v>
      </c>
      <c r="D40" s="91" t="s">
        <v>348</v>
      </c>
      <c r="E40" s="14" t="n">
        <f aca="false">J99</f>
        <v>1879.1</v>
      </c>
      <c r="F40" s="14" t="n">
        <f aca="false">E40+I40</f>
        <v>18031.56</v>
      </c>
      <c r="G40" s="90"/>
      <c r="H40" s="14" t="n">
        <v>4165.33</v>
      </c>
      <c r="I40" s="14" t="n">
        <v>16152.46</v>
      </c>
      <c r="J40" s="13"/>
    </row>
    <row r="41" customFormat="false" ht="17.4" hidden="false" customHeight="false" outlineLevel="0" collapsed="false">
      <c r="A41" s="91" t="s">
        <v>349</v>
      </c>
      <c r="B41" s="14" t="n">
        <f aca="false">E100</f>
        <v>2312.53</v>
      </c>
      <c r="C41" s="14" t="n">
        <f aca="false">B41+H41</f>
        <v>732.75</v>
      </c>
      <c r="D41" s="91" t="s">
        <v>350</v>
      </c>
      <c r="E41" s="14" t="n">
        <f aca="false">J100</f>
        <v>928.22</v>
      </c>
      <c r="F41" s="14" t="n">
        <f aca="false">E41+I41</f>
        <v>6442.35</v>
      </c>
      <c r="G41" s="90"/>
      <c r="H41" s="14" t="n">
        <v>-1579.78</v>
      </c>
      <c r="I41" s="14" t="n">
        <v>5514.13</v>
      </c>
      <c r="J41" s="13"/>
    </row>
    <row r="42" customFormat="false" ht="17.4" hidden="false" customHeight="false" outlineLevel="0" collapsed="false">
      <c r="A42" s="91" t="s">
        <v>351</v>
      </c>
      <c r="B42" s="14" t="n">
        <f aca="false">E101</f>
        <v>564.32</v>
      </c>
      <c r="C42" s="14" t="n">
        <f aca="false">B42+H42</f>
        <v>6191.74</v>
      </c>
      <c r="D42" s="91" t="s">
        <v>352</v>
      </c>
      <c r="E42" s="14" t="n">
        <f aca="false">J101</f>
        <v>119</v>
      </c>
      <c r="F42" s="14" t="n">
        <f aca="false">E42+I42</f>
        <v>2635.39</v>
      </c>
      <c r="G42" s="90"/>
      <c r="H42" s="14" t="n">
        <v>5627.42</v>
      </c>
      <c r="I42" s="14" t="n">
        <v>2516.39</v>
      </c>
      <c r="J42" s="13"/>
    </row>
    <row r="43" customFormat="false" ht="17.4" hidden="false" customHeight="false" outlineLevel="0" collapsed="false">
      <c r="A43" s="91" t="s">
        <v>353</v>
      </c>
      <c r="B43" s="14" t="n">
        <f aca="false">E102</f>
        <v>741</v>
      </c>
      <c r="C43" s="14" t="n">
        <f aca="false">B43+H43</f>
        <v>-110.31</v>
      </c>
      <c r="D43" s="91" t="s">
        <v>354</v>
      </c>
      <c r="E43" s="14" t="n">
        <f aca="false">J102</f>
        <v>237</v>
      </c>
      <c r="F43" s="14" t="n">
        <f aca="false">E43+I43</f>
        <v>229</v>
      </c>
      <c r="G43" s="90"/>
      <c r="H43" s="14" t="n">
        <v>-851.31</v>
      </c>
      <c r="I43" s="14" t="n">
        <v>-8</v>
      </c>
      <c r="J43" s="13"/>
    </row>
    <row r="44" customFormat="false" ht="17.4" hidden="false" customHeight="false" outlineLevel="0" collapsed="false">
      <c r="A44" s="91" t="s">
        <v>355</v>
      </c>
      <c r="B44" s="14" t="n">
        <f aca="false">E103</f>
        <v>17407.51</v>
      </c>
      <c r="C44" s="14" t="n">
        <f aca="false">B44+H44</f>
        <v>21234.33</v>
      </c>
      <c r="D44" s="91" t="s">
        <v>356</v>
      </c>
      <c r="E44" s="14" t="n">
        <f aca="false">J103</f>
        <v>6836.96</v>
      </c>
      <c r="F44" s="14" t="n">
        <f aca="false">E44+I44</f>
        <v>62251.77</v>
      </c>
      <c r="G44" s="90"/>
      <c r="H44" s="14" t="n">
        <v>3826.82</v>
      </c>
      <c r="I44" s="14" t="n">
        <v>55414.81</v>
      </c>
      <c r="J44" s="13"/>
    </row>
    <row r="45" customFormat="false" ht="17.4" hidden="false" customHeight="false" outlineLevel="0" collapsed="false">
      <c r="A45" s="91" t="s">
        <v>357</v>
      </c>
      <c r="B45" s="14" t="n">
        <f aca="false">E104</f>
        <v>1051.75</v>
      </c>
      <c r="C45" s="14" t="n">
        <f aca="false">B45+H45</f>
        <v>9454.12</v>
      </c>
      <c r="D45" s="91" t="s">
        <v>358</v>
      </c>
      <c r="E45" s="14" t="n">
        <f aca="false">J104</f>
        <v>33085.92</v>
      </c>
      <c r="F45" s="14" t="n">
        <f aca="false">E45+I45</f>
        <v>75070.57</v>
      </c>
      <c r="G45" s="90"/>
      <c r="H45" s="14" t="n">
        <v>8402.37</v>
      </c>
      <c r="I45" s="14" t="n">
        <v>41984.65</v>
      </c>
      <c r="J45" s="13"/>
    </row>
    <row r="46" customFormat="false" ht="17.4" hidden="false" customHeight="false" outlineLevel="0" collapsed="false">
      <c r="A46" s="91" t="s">
        <v>359</v>
      </c>
      <c r="B46" s="14" t="n">
        <f aca="false">E105</f>
        <v>0</v>
      </c>
      <c r="C46" s="14" t="n">
        <f aca="false">B46+H46</f>
        <v>-1287.96</v>
      </c>
      <c r="D46" s="91" t="s">
        <v>360</v>
      </c>
      <c r="E46" s="14" t="n">
        <f aca="false">J105</f>
        <v>2848</v>
      </c>
      <c r="F46" s="14" t="n">
        <f aca="false">E46+I46</f>
        <v>7843.58</v>
      </c>
      <c r="G46" s="90"/>
      <c r="H46" s="14" t="n">
        <v>-1287.96</v>
      </c>
      <c r="I46" s="14" t="n">
        <v>4995.58</v>
      </c>
      <c r="J46" s="13"/>
    </row>
    <row r="47" customFormat="false" ht="17.4" hidden="false" customHeight="false" outlineLevel="0" collapsed="false">
      <c r="A47" s="91" t="s">
        <v>361</v>
      </c>
      <c r="B47" s="14" t="n">
        <f aca="false">E106</f>
        <v>2640.72</v>
      </c>
      <c r="C47" s="14" t="n">
        <f aca="false">B47+H47</f>
        <v>4923.77</v>
      </c>
      <c r="D47" s="91" t="s">
        <v>362</v>
      </c>
      <c r="E47" s="14" t="n">
        <f aca="false">J106</f>
        <v>784.52</v>
      </c>
      <c r="F47" s="14" t="n">
        <f aca="false">E47+I47</f>
        <v>3267.33</v>
      </c>
      <c r="G47" s="90"/>
      <c r="H47" s="14" t="n">
        <v>2283.05</v>
      </c>
      <c r="I47" s="14" t="n">
        <v>2482.81</v>
      </c>
      <c r="J47" s="13"/>
    </row>
    <row r="48" customFormat="false" ht="17.4" hidden="false" customHeight="false" outlineLevel="0" collapsed="false">
      <c r="A48" s="91" t="s">
        <v>363</v>
      </c>
      <c r="B48" s="14" t="n">
        <f aca="false">E107</f>
        <v>0</v>
      </c>
      <c r="C48" s="14" t="n">
        <f aca="false">B48+H48</f>
        <v>3126</v>
      </c>
      <c r="D48" s="91" t="s">
        <v>364</v>
      </c>
      <c r="E48" s="14" t="n">
        <f aca="false">J107</f>
        <v>13608.34</v>
      </c>
      <c r="F48" s="14" t="n">
        <f aca="false">E48+I48</f>
        <v>23663.16</v>
      </c>
      <c r="G48" s="90"/>
      <c r="H48" s="14" t="n">
        <v>3126</v>
      </c>
      <c r="I48" s="14" t="n">
        <v>10054.82</v>
      </c>
      <c r="J48" s="13"/>
    </row>
    <row r="49" customFormat="false" ht="17.4" hidden="false" customHeight="false" outlineLevel="0" collapsed="false">
      <c r="A49" s="91" t="s">
        <v>365</v>
      </c>
      <c r="B49" s="14" t="n">
        <f aca="false">E108</f>
        <v>5187.53</v>
      </c>
      <c r="C49" s="14" t="n">
        <f aca="false">B49+H49</f>
        <v>25266.92</v>
      </c>
      <c r="D49" s="91" t="s">
        <v>366</v>
      </c>
      <c r="E49" s="14" t="n">
        <f aca="false">J108</f>
        <v>345355.05</v>
      </c>
      <c r="F49" s="14" t="n">
        <f aca="false">E49+I49</f>
        <v>566753.52</v>
      </c>
      <c r="G49" s="90"/>
      <c r="H49" s="14" t="n">
        <v>20079.39</v>
      </c>
      <c r="I49" s="14" t="n">
        <v>221398.47</v>
      </c>
      <c r="J49" s="13"/>
    </row>
    <row r="50" customFormat="false" ht="17.4" hidden="false" customHeight="false" outlineLevel="0" collapsed="false">
      <c r="A50" s="91" t="s">
        <v>367</v>
      </c>
      <c r="B50" s="14" t="n">
        <f aca="false">E109</f>
        <v>13209.84</v>
      </c>
      <c r="C50" s="14" t="n">
        <f aca="false">B50+H50</f>
        <v>15356.46</v>
      </c>
      <c r="D50" s="91" t="s">
        <v>368</v>
      </c>
      <c r="E50" s="14" t="n">
        <f aca="false">J109</f>
        <v>60722.77</v>
      </c>
      <c r="F50" s="14" t="n">
        <f aca="false">E50+I50</f>
        <v>76494.2</v>
      </c>
      <c r="G50" s="90"/>
      <c r="H50" s="14" t="n">
        <v>2146.62</v>
      </c>
      <c r="I50" s="14" t="n">
        <v>15771.43</v>
      </c>
      <c r="J50" s="13"/>
    </row>
    <row r="51" customFormat="false" ht="17.4" hidden="false" customHeight="false" outlineLevel="0" collapsed="false">
      <c r="A51" s="91" t="s">
        <v>369</v>
      </c>
      <c r="B51" s="14" t="n">
        <f aca="false">E110</f>
        <v>146665.02</v>
      </c>
      <c r="C51" s="14" t="n">
        <f aca="false">B51+H51</f>
        <v>376755.13</v>
      </c>
      <c r="D51" s="91" t="s">
        <v>370</v>
      </c>
      <c r="E51" s="14" t="n">
        <f aca="false">J110</f>
        <v>60430.37</v>
      </c>
      <c r="F51" s="14" t="n">
        <f aca="false">E51+I51</f>
        <v>339797.48</v>
      </c>
      <c r="G51" s="90"/>
      <c r="H51" s="14" t="n">
        <v>230090.11</v>
      </c>
      <c r="I51" s="14" t="n">
        <v>279367.11</v>
      </c>
      <c r="J51" s="13"/>
    </row>
    <row r="52" customFormat="false" ht="17.4" hidden="false" customHeight="false" outlineLevel="0" collapsed="false">
      <c r="A52" s="91" t="s">
        <v>371</v>
      </c>
      <c r="B52" s="14" t="n">
        <f aca="false">E111</f>
        <v>0</v>
      </c>
      <c r="C52" s="14" t="n">
        <f aca="false">B52+H52</f>
        <v>307</v>
      </c>
      <c r="D52" s="91"/>
      <c r="E52" s="19"/>
      <c r="F52" s="9"/>
      <c r="G52" s="90"/>
      <c r="H52" s="14" t="n">
        <v>307</v>
      </c>
      <c r="I52" s="9"/>
      <c r="J52" s="13"/>
    </row>
    <row r="53" customFormat="false" ht="17.4" hidden="false" customHeight="false" outlineLevel="0" collapsed="false">
      <c r="A53" s="91" t="s">
        <v>372</v>
      </c>
      <c r="B53" s="14" t="n">
        <f aca="false">E112</f>
        <v>3975.76</v>
      </c>
      <c r="C53" s="14" t="n">
        <f aca="false">B53+H53</f>
        <v>10339.02</v>
      </c>
      <c r="D53" s="92" t="s">
        <v>373</v>
      </c>
      <c r="E53" s="93" t="n">
        <f aca="false">SUM(B5:B53)+SUM(E5:E51)</f>
        <v>2750318.07</v>
      </c>
      <c r="F53" s="93" t="n">
        <f aca="false">SUM(C5:C53)+SUM(F5:F51)</f>
        <v>6544981.65</v>
      </c>
      <c r="G53" s="90"/>
      <c r="H53" s="14" t="n">
        <v>6363.26</v>
      </c>
      <c r="I53" s="93" t="n">
        <v>0</v>
      </c>
      <c r="J53" s="13"/>
    </row>
    <row r="54" customFormat="false" ht="13.2" hidden="false" customHeight="false" outlineLevel="0" collapsed="false">
      <c r="A54" s="20"/>
      <c r="B54" s="94"/>
      <c r="C54" s="95"/>
      <c r="D54" s="22"/>
      <c r="E54" s="22"/>
      <c r="F54" s="96" t="s">
        <v>10</v>
      </c>
      <c r="G54" s="25"/>
      <c r="H54" s="22"/>
      <c r="I54" s="22"/>
    </row>
    <row r="55" customFormat="false" ht="13.2" hidden="false" customHeight="false" outlineLevel="0" collapsed="false">
      <c r="A55" s="25"/>
      <c r="B55" s="25"/>
      <c r="C55" s="25"/>
      <c r="D55" s="25"/>
      <c r="E55" s="25"/>
      <c r="F55" s="25"/>
    </row>
    <row r="57" customFormat="false" ht="13.2" hidden="false" customHeight="false" outlineLevel="0" collapsed="false">
      <c r="A57" s="8" t="s">
        <v>374</v>
      </c>
    </row>
    <row r="58" customFormat="false" ht="13.2" hidden="false" customHeight="false" outlineLevel="0" collapsed="false">
      <c r="A58" s="8" t="s">
        <v>375</v>
      </c>
    </row>
    <row r="59" customFormat="false" ht="13.2" hidden="false" customHeight="false" outlineLevel="0" collapsed="false">
      <c r="A59" s="8" t="s">
        <v>376</v>
      </c>
    </row>
    <row r="63" customFormat="false" ht="17.4" hidden="false" customHeight="false" outlineLevel="0" collapsed="false">
      <c r="A63" s="97"/>
      <c r="B63" s="98" t="n">
        <v>10601</v>
      </c>
      <c r="C63" s="99" t="n">
        <v>10602</v>
      </c>
      <c r="D63" s="99" t="n">
        <v>10603</v>
      </c>
      <c r="E63" s="100" t="s">
        <v>46</v>
      </c>
      <c r="F63" s="97"/>
      <c r="G63" s="98" t="n">
        <v>10601</v>
      </c>
      <c r="H63" s="99" t="n">
        <v>10602</v>
      </c>
      <c r="I63" s="99" t="n">
        <v>10603</v>
      </c>
      <c r="J63" s="100" t="s">
        <v>46</v>
      </c>
      <c r="K63" s="13"/>
    </row>
    <row r="64" customFormat="false" ht="17.4" hidden="false" customHeight="false" outlineLevel="0" collapsed="false">
      <c r="A64" s="9" t="s">
        <v>277</v>
      </c>
      <c r="B64" s="101" t="n">
        <v>-38106.39</v>
      </c>
      <c r="C64" s="102" t="n">
        <v>54032.66</v>
      </c>
      <c r="D64" s="102" t="n">
        <v>4929.04</v>
      </c>
      <c r="E64" s="103" t="n">
        <f aca="false">SUM(B64:D64)</f>
        <v>20855.31</v>
      </c>
      <c r="F64" s="9" t="s">
        <v>278</v>
      </c>
      <c r="G64" s="102" t="n">
        <v>-2650</v>
      </c>
      <c r="H64" s="102" t="n">
        <v>5339</v>
      </c>
      <c r="I64" s="102" t="n">
        <v>314.21</v>
      </c>
      <c r="J64" s="103" t="n">
        <f aca="false">SUM(G64:I64)</f>
        <v>3003.21</v>
      </c>
      <c r="K64" s="13"/>
    </row>
    <row r="65" customFormat="false" ht="17.4" hidden="false" customHeight="false" outlineLevel="0" collapsed="false">
      <c r="A65" s="9" t="s">
        <v>279</v>
      </c>
      <c r="B65" s="101" t="n">
        <v>-619</v>
      </c>
      <c r="C65" s="102" t="n">
        <v>12503.95</v>
      </c>
      <c r="D65" s="102" t="n">
        <v>283.95</v>
      </c>
      <c r="E65" s="103" t="n">
        <f aca="false">SUM(B65:D65)</f>
        <v>12168.9</v>
      </c>
      <c r="F65" s="9" t="s">
        <v>280</v>
      </c>
      <c r="G65" s="102" t="n">
        <v>0</v>
      </c>
      <c r="H65" s="102" t="n">
        <v>544</v>
      </c>
      <c r="I65" s="102" t="n">
        <v>0</v>
      </c>
      <c r="J65" s="103" t="n">
        <f aca="false">SUM(G65:I65)</f>
        <v>544</v>
      </c>
      <c r="K65" s="13"/>
    </row>
    <row r="66" customFormat="false" ht="17.4" hidden="false" customHeight="false" outlineLevel="0" collapsed="false">
      <c r="A66" s="9" t="s">
        <v>281</v>
      </c>
      <c r="B66" s="101" t="n">
        <v>0</v>
      </c>
      <c r="C66" s="102" t="n">
        <v>1373</v>
      </c>
      <c r="D66" s="102" t="n">
        <v>468.59</v>
      </c>
      <c r="E66" s="103" t="n">
        <f aca="false">SUM(B66:D66)</f>
        <v>1841.59</v>
      </c>
      <c r="F66" s="9" t="s">
        <v>282</v>
      </c>
      <c r="G66" s="102" t="n">
        <v>-12097.54</v>
      </c>
      <c r="H66" s="102" t="n">
        <v>19590</v>
      </c>
      <c r="I66" s="102" t="n">
        <v>2644.24</v>
      </c>
      <c r="J66" s="103" t="n">
        <f aca="false">SUM(G66:I66)</f>
        <v>10136.7</v>
      </c>
      <c r="K66" s="13"/>
    </row>
    <row r="67" customFormat="false" ht="17.4" hidden="false" customHeight="false" outlineLevel="0" collapsed="false">
      <c r="A67" s="9" t="s">
        <v>283</v>
      </c>
      <c r="B67" s="101" t="n">
        <v>-1031</v>
      </c>
      <c r="C67" s="102" t="n">
        <v>1031</v>
      </c>
      <c r="D67" s="102" t="n">
        <v>0</v>
      </c>
      <c r="E67" s="103" t="n">
        <f aca="false">SUM(B67:D67)</f>
        <v>0</v>
      </c>
      <c r="F67" s="9" t="s">
        <v>284</v>
      </c>
      <c r="G67" s="102" t="n">
        <v>-16417.34</v>
      </c>
      <c r="H67" s="102" t="n">
        <v>25956</v>
      </c>
      <c r="I67" s="102" t="n">
        <v>1132.07</v>
      </c>
      <c r="J67" s="103" t="n">
        <f aca="false">SUM(G67:I67)</f>
        <v>10670.73</v>
      </c>
      <c r="K67" s="13"/>
    </row>
    <row r="68" customFormat="false" ht="17.4" hidden="false" customHeight="false" outlineLevel="0" collapsed="false">
      <c r="A68" s="9" t="s">
        <v>285</v>
      </c>
      <c r="B68" s="101" t="n">
        <v>-18396.64</v>
      </c>
      <c r="C68" s="102" t="n">
        <v>44477</v>
      </c>
      <c r="D68" s="102" t="n">
        <v>2902.07</v>
      </c>
      <c r="E68" s="103" t="n">
        <f aca="false">SUM(B68:D68)</f>
        <v>28982.43</v>
      </c>
      <c r="F68" s="9" t="s">
        <v>286</v>
      </c>
      <c r="G68" s="102" t="n">
        <v>-756</v>
      </c>
      <c r="H68" s="102" t="n">
        <v>3387</v>
      </c>
      <c r="I68" s="102" t="n">
        <v>163.39</v>
      </c>
      <c r="J68" s="103" t="n">
        <f aca="false">SUM(G68:I68)</f>
        <v>2794.39</v>
      </c>
      <c r="K68" s="13"/>
    </row>
    <row r="69" customFormat="false" ht="17.4" hidden="false" customHeight="false" outlineLevel="0" collapsed="false">
      <c r="A69" s="9" t="s">
        <v>287</v>
      </c>
      <c r="B69" s="101" t="n">
        <v>-33313.07</v>
      </c>
      <c r="C69" s="102" t="n">
        <v>63349</v>
      </c>
      <c r="D69" s="102" t="n">
        <v>1746.4</v>
      </c>
      <c r="E69" s="103" t="n">
        <f aca="false">SUM(B69:D69)</f>
        <v>31782.33</v>
      </c>
      <c r="F69" s="9" t="s">
        <v>288</v>
      </c>
      <c r="G69" s="102" t="n">
        <v>-7270</v>
      </c>
      <c r="H69" s="102" t="n">
        <v>8260.08</v>
      </c>
      <c r="I69" s="102" t="n">
        <v>48.33</v>
      </c>
      <c r="J69" s="103" t="n">
        <f aca="false">SUM(G69:I69)</f>
        <v>1038.41</v>
      </c>
      <c r="K69" s="13"/>
    </row>
    <row r="70" customFormat="false" ht="17.4" hidden="false" customHeight="false" outlineLevel="0" collapsed="false">
      <c r="A70" s="9" t="s">
        <v>289</v>
      </c>
      <c r="B70" s="101" t="n">
        <v>100</v>
      </c>
      <c r="C70" s="102" t="n">
        <v>2505</v>
      </c>
      <c r="D70" s="102" t="n">
        <v>992.41</v>
      </c>
      <c r="E70" s="103" t="n">
        <f aca="false">SUM(B70:D70)</f>
        <v>3597.41</v>
      </c>
      <c r="F70" s="9" t="s">
        <v>290</v>
      </c>
      <c r="G70" s="102" t="n">
        <v>-860</v>
      </c>
      <c r="H70" s="102" t="n">
        <v>852</v>
      </c>
      <c r="I70" s="102" t="n">
        <v>399.31</v>
      </c>
      <c r="J70" s="103" t="n">
        <f aca="false">SUM(G70:I70)</f>
        <v>391.31</v>
      </c>
      <c r="K70" s="13"/>
    </row>
    <row r="71" customFormat="false" ht="17.4" hidden="false" customHeight="false" outlineLevel="0" collapsed="false">
      <c r="A71" s="9" t="s">
        <v>291</v>
      </c>
      <c r="B71" s="101" t="n">
        <v>0</v>
      </c>
      <c r="C71" s="102" t="n">
        <v>3130</v>
      </c>
      <c r="D71" s="102" t="n">
        <v>61.71</v>
      </c>
      <c r="E71" s="103" t="n">
        <f aca="false">SUM(B71:D71)</f>
        <v>3191.71</v>
      </c>
      <c r="F71" s="9" t="s">
        <v>292</v>
      </c>
      <c r="G71" s="102" t="n">
        <v>-30760.3</v>
      </c>
      <c r="H71" s="102" t="n">
        <v>67801.9</v>
      </c>
      <c r="I71" s="102" t="n">
        <v>4702.44</v>
      </c>
      <c r="J71" s="103" t="n">
        <f aca="false">SUM(G71:I71)</f>
        <v>41744.04</v>
      </c>
      <c r="K71" s="13"/>
    </row>
    <row r="72" customFormat="false" ht="17.4" hidden="false" customHeight="false" outlineLevel="0" collapsed="false">
      <c r="A72" s="9" t="s">
        <v>293</v>
      </c>
      <c r="B72" s="101" t="n">
        <v>-1328</v>
      </c>
      <c r="C72" s="102" t="n">
        <v>4170.27</v>
      </c>
      <c r="D72" s="102" t="n">
        <v>27.8</v>
      </c>
      <c r="E72" s="103" t="n">
        <f aca="false">SUM(B72:D72)</f>
        <v>2870.07</v>
      </c>
      <c r="F72" s="9" t="s">
        <v>294</v>
      </c>
      <c r="G72" s="102" t="n">
        <v>-3900</v>
      </c>
      <c r="H72" s="102" t="n">
        <v>10587</v>
      </c>
      <c r="I72" s="102" t="n">
        <v>55.4</v>
      </c>
      <c r="J72" s="103" t="n">
        <f aca="false">SUM(G72:I72)</f>
        <v>6742.4</v>
      </c>
      <c r="K72" s="13"/>
    </row>
    <row r="73" customFormat="false" ht="17.4" hidden="false" customHeight="false" outlineLevel="0" collapsed="false">
      <c r="A73" s="9" t="s">
        <v>295</v>
      </c>
      <c r="B73" s="101" t="n">
        <v>-4966.06</v>
      </c>
      <c r="C73" s="102" t="n">
        <v>9184</v>
      </c>
      <c r="D73" s="102" t="n">
        <v>454.42</v>
      </c>
      <c r="E73" s="103" t="n">
        <f aca="false">SUM(B73:D73)</f>
        <v>4672.36</v>
      </c>
      <c r="F73" s="9" t="s">
        <v>296</v>
      </c>
      <c r="G73" s="102" t="n">
        <v>0</v>
      </c>
      <c r="H73" s="102" t="n">
        <v>108.18</v>
      </c>
      <c r="I73" s="102" t="n">
        <v>1007.66</v>
      </c>
      <c r="J73" s="103" t="n">
        <f aca="false">SUM(G73:I73)</f>
        <v>1115.84</v>
      </c>
      <c r="K73" s="13"/>
    </row>
    <row r="74" customFormat="false" ht="17.4" hidden="false" customHeight="false" outlineLevel="0" collapsed="false">
      <c r="A74" s="9" t="s">
        <v>297</v>
      </c>
      <c r="B74" s="101" t="n">
        <v>-141</v>
      </c>
      <c r="C74" s="102" t="n">
        <v>4491</v>
      </c>
      <c r="D74" s="102" t="n">
        <v>248</v>
      </c>
      <c r="E74" s="103" t="n">
        <f aca="false">SUM(B74:D74)</f>
        <v>4598</v>
      </c>
      <c r="F74" s="9" t="s">
        <v>298</v>
      </c>
      <c r="G74" s="102" t="n">
        <v>-17844</v>
      </c>
      <c r="H74" s="102" t="n">
        <v>29879</v>
      </c>
      <c r="I74" s="102" t="n">
        <v>817.94</v>
      </c>
      <c r="J74" s="103" t="n">
        <f aca="false">SUM(G74:I74)</f>
        <v>12852.94</v>
      </c>
      <c r="K74" s="13"/>
    </row>
    <row r="75" customFormat="false" ht="17.4" hidden="false" customHeight="false" outlineLevel="0" collapsed="false">
      <c r="A75" s="9" t="s">
        <v>299</v>
      </c>
      <c r="B75" s="101" t="n">
        <v>-1170</v>
      </c>
      <c r="C75" s="102" t="n">
        <v>2283</v>
      </c>
      <c r="D75" s="102" t="n">
        <v>71.52</v>
      </c>
      <c r="E75" s="103" t="n">
        <f aca="false">SUM(B75:D75)</f>
        <v>1184.52</v>
      </c>
      <c r="F75" s="9" t="s">
        <v>300</v>
      </c>
      <c r="G75" s="102" t="n">
        <v>0</v>
      </c>
      <c r="H75" s="102" t="n">
        <v>635</v>
      </c>
      <c r="I75" s="102" t="n">
        <v>36.97</v>
      </c>
      <c r="J75" s="103" t="n">
        <f aca="false">SUM(G75:I75)</f>
        <v>671.97</v>
      </c>
      <c r="K75" s="13"/>
    </row>
    <row r="76" customFormat="false" ht="17.4" hidden="false" customHeight="false" outlineLevel="0" collapsed="false">
      <c r="A76" s="9" t="s">
        <v>301</v>
      </c>
      <c r="B76" s="101" t="n">
        <v>-7994</v>
      </c>
      <c r="C76" s="102" t="n">
        <v>14724</v>
      </c>
      <c r="D76" s="102" t="n">
        <v>769.45</v>
      </c>
      <c r="E76" s="103" t="n">
        <f aca="false">SUM(B76:D76)</f>
        <v>7499.45</v>
      </c>
      <c r="F76" s="9" t="s">
        <v>302</v>
      </c>
      <c r="G76" s="102" t="n">
        <v>-3719.66</v>
      </c>
      <c r="H76" s="102" t="n">
        <v>4916.85</v>
      </c>
      <c r="I76" s="102" t="n">
        <v>146.35</v>
      </c>
      <c r="J76" s="103" t="n">
        <f aca="false">SUM(G76:I76)</f>
        <v>1343.54</v>
      </c>
      <c r="K76" s="13"/>
    </row>
    <row r="77" customFormat="false" ht="17.4" hidden="false" customHeight="false" outlineLevel="0" collapsed="false">
      <c r="A77" s="9" t="s">
        <v>303</v>
      </c>
      <c r="B77" s="101" t="n">
        <v>0</v>
      </c>
      <c r="C77" s="102" t="n">
        <v>1162</v>
      </c>
      <c r="D77" s="102" t="n">
        <v>31.73</v>
      </c>
      <c r="E77" s="103" t="n">
        <f aca="false">SUM(B77:D77)</f>
        <v>1193.73</v>
      </c>
      <c r="F77" s="9" t="s">
        <v>304</v>
      </c>
      <c r="G77" s="102" t="n">
        <v>-39133</v>
      </c>
      <c r="H77" s="102" t="n">
        <v>46549.06</v>
      </c>
      <c r="I77" s="102" t="n">
        <v>1118.11</v>
      </c>
      <c r="J77" s="103" t="n">
        <f aca="false">SUM(G77:I77)</f>
        <v>8534.17</v>
      </c>
      <c r="K77" s="13"/>
    </row>
    <row r="78" customFormat="false" ht="17.4" hidden="false" customHeight="false" outlineLevel="0" collapsed="false">
      <c r="A78" s="9" t="s">
        <v>305</v>
      </c>
      <c r="B78" s="101" t="n">
        <v>-1870</v>
      </c>
      <c r="C78" s="102" t="n">
        <v>4195.06</v>
      </c>
      <c r="D78" s="102" t="n">
        <v>698.15</v>
      </c>
      <c r="E78" s="103" t="n">
        <f aca="false">SUM(B78:D78)</f>
        <v>3023.21</v>
      </c>
      <c r="F78" s="9" t="s">
        <v>306</v>
      </c>
      <c r="G78" s="102" t="n">
        <v>42</v>
      </c>
      <c r="H78" s="102" t="n">
        <v>0</v>
      </c>
      <c r="I78" s="102" t="n">
        <v>0</v>
      </c>
      <c r="J78" s="103" t="n">
        <f aca="false">SUM(G78:I78)</f>
        <v>42</v>
      </c>
      <c r="K78" s="13"/>
    </row>
    <row r="79" customFormat="false" ht="17.4" hidden="false" customHeight="false" outlineLevel="0" collapsed="false">
      <c r="A79" s="9" t="s">
        <v>307</v>
      </c>
      <c r="B79" s="101" t="n">
        <v>-42666.92</v>
      </c>
      <c r="C79" s="102" t="n">
        <v>75903.04</v>
      </c>
      <c r="D79" s="102" t="n">
        <v>2414.49</v>
      </c>
      <c r="E79" s="103" t="n">
        <f aca="false">SUM(B79:D79)</f>
        <v>35650.61</v>
      </c>
      <c r="F79" s="9" t="s">
        <v>308</v>
      </c>
      <c r="G79" s="102" t="n">
        <v>0</v>
      </c>
      <c r="H79" s="102" t="n">
        <v>-25.16</v>
      </c>
      <c r="I79" s="102" t="n">
        <v>15.48</v>
      </c>
      <c r="J79" s="103" t="n">
        <f aca="false">SUM(G79:I79)</f>
        <v>-9.68</v>
      </c>
      <c r="K79" s="13"/>
    </row>
    <row r="80" customFormat="false" ht="17.4" hidden="false" customHeight="false" outlineLevel="0" collapsed="false">
      <c r="A80" s="9" t="s">
        <v>309</v>
      </c>
      <c r="B80" s="101" t="n">
        <v>0</v>
      </c>
      <c r="C80" s="102" t="n">
        <v>1553</v>
      </c>
      <c r="D80" s="102" t="n">
        <v>46.09</v>
      </c>
      <c r="E80" s="103" t="n">
        <f aca="false">SUM(B80:D80)</f>
        <v>1599.09</v>
      </c>
      <c r="F80" s="9" t="s">
        <v>310</v>
      </c>
      <c r="G80" s="102" t="n">
        <v>-13135</v>
      </c>
      <c r="H80" s="102" t="n">
        <v>16845</v>
      </c>
      <c r="I80" s="102" t="n">
        <v>1212.39</v>
      </c>
      <c r="J80" s="103" t="n">
        <f aca="false">SUM(G80:I80)</f>
        <v>4922.39</v>
      </c>
      <c r="K80" s="13"/>
    </row>
    <row r="81" customFormat="false" ht="17.4" hidden="false" customHeight="false" outlineLevel="0" collapsed="false">
      <c r="A81" s="9" t="s">
        <v>311</v>
      </c>
      <c r="B81" s="101" t="n">
        <v>-2778</v>
      </c>
      <c r="C81" s="102" t="n">
        <v>8329.43</v>
      </c>
      <c r="D81" s="102" t="n">
        <v>1315.34</v>
      </c>
      <c r="E81" s="103" t="n">
        <f aca="false">SUM(B81:D81)</f>
        <v>6866.77</v>
      </c>
      <c r="F81" s="9" t="s">
        <v>312</v>
      </c>
      <c r="G81" s="102" t="n">
        <v>-550</v>
      </c>
      <c r="H81" s="102" t="n">
        <v>1273</v>
      </c>
      <c r="I81" s="102" t="n">
        <v>154.31</v>
      </c>
      <c r="J81" s="103" t="n">
        <f aca="false">SUM(G81:I81)</f>
        <v>877.31</v>
      </c>
      <c r="K81" s="13"/>
    </row>
    <row r="82" customFormat="false" ht="17.4" hidden="false" customHeight="false" outlineLevel="0" collapsed="false">
      <c r="A82" s="9" t="s">
        <v>313</v>
      </c>
      <c r="B82" s="101" t="n">
        <v>-982251.19</v>
      </c>
      <c r="C82" s="102" t="n">
        <v>1512317.38</v>
      </c>
      <c r="D82" s="102" t="n">
        <v>51310.07</v>
      </c>
      <c r="E82" s="103" t="n">
        <f aca="false">SUM(B82:D82)</f>
        <v>581376.26</v>
      </c>
      <c r="F82" s="9" t="s">
        <v>314</v>
      </c>
      <c r="G82" s="102" t="n">
        <v>-150</v>
      </c>
      <c r="H82" s="102" t="n">
        <v>170</v>
      </c>
      <c r="I82" s="102" t="n">
        <v>0</v>
      </c>
      <c r="J82" s="103" t="n">
        <f aca="false">SUM(G82:I82)</f>
        <v>20</v>
      </c>
      <c r="K82" s="13"/>
    </row>
    <row r="83" customFormat="false" ht="17.4" hidden="false" customHeight="false" outlineLevel="0" collapsed="false">
      <c r="A83" s="9" t="s">
        <v>315</v>
      </c>
      <c r="B83" s="101" t="n">
        <v>-5169</v>
      </c>
      <c r="C83" s="102" t="n">
        <v>5943</v>
      </c>
      <c r="D83" s="102" t="n">
        <v>-530</v>
      </c>
      <c r="E83" s="103" t="n">
        <f aca="false">SUM(B83:D83)</f>
        <v>244</v>
      </c>
      <c r="F83" s="9" t="s">
        <v>316</v>
      </c>
      <c r="G83" s="102" t="n">
        <v>0</v>
      </c>
      <c r="H83" s="102" t="n">
        <v>-145</v>
      </c>
      <c r="I83" s="102" t="n">
        <v>47.78</v>
      </c>
      <c r="J83" s="103" t="n">
        <f aca="false">SUM(G83:I83)</f>
        <v>-97.22</v>
      </c>
      <c r="K83" s="13"/>
    </row>
    <row r="84" customFormat="false" ht="17.4" hidden="false" customHeight="false" outlineLevel="0" collapsed="false">
      <c r="A84" s="9" t="s">
        <v>317</v>
      </c>
      <c r="B84" s="101" t="n">
        <v>0</v>
      </c>
      <c r="C84" s="102" t="n">
        <v>1387</v>
      </c>
      <c r="D84" s="102" t="n">
        <v>286.61</v>
      </c>
      <c r="E84" s="103" t="n">
        <f aca="false">SUM(B84:D84)</f>
        <v>1673.61</v>
      </c>
      <c r="F84" s="9" t="s">
        <v>318</v>
      </c>
      <c r="G84" s="102" t="n">
        <v>-7</v>
      </c>
      <c r="H84" s="102" t="n">
        <v>491</v>
      </c>
      <c r="I84" s="102" t="n">
        <v>15</v>
      </c>
      <c r="J84" s="103" t="n">
        <f aca="false">SUM(G84:I84)</f>
        <v>499</v>
      </c>
      <c r="K84" s="13"/>
    </row>
    <row r="85" customFormat="false" ht="17.4" hidden="false" customHeight="false" outlineLevel="0" collapsed="false">
      <c r="A85" s="9" t="s">
        <v>319</v>
      </c>
      <c r="B85" s="101" t="n">
        <v>-24773.31</v>
      </c>
      <c r="C85" s="102" t="n">
        <v>30238</v>
      </c>
      <c r="D85" s="102" t="n">
        <v>771.83</v>
      </c>
      <c r="E85" s="103" t="n">
        <f aca="false">SUM(B85:D85)</f>
        <v>6236.52</v>
      </c>
      <c r="F85" s="9" t="s">
        <v>320</v>
      </c>
      <c r="G85" s="102" t="n">
        <v>-18643.85</v>
      </c>
      <c r="H85" s="102" t="n">
        <v>28132.23</v>
      </c>
      <c r="I85" s="102" t="n">
        <v>2196.68</v>
      </c>
      <c r="J85" s="103" t="n">
        <f aca="false">SUM(G85:I85)</f>
        <v>11685.06</v>
      </c>
      <c r="K85" s="13"/>
    </row>
    <row r="86" customFormat="false" ht="17.4" hidden="false" customHeight="false" outlineLevel="0" collapsed="false">
      <c r="A86" s="9" t="s">
        <v>321</v>
      </c>
      <c r="B86" s="101" t="n">
        <v>-3229.34</v>
      </c>
      <c r="C86" s="102" t="n">
        <v>7976.99</v>
      </c>
      <c r="D86" s="102" t="n">
        <v>53.13</v>
      </c>
      <c r="E86" s="103" t="n">
        <f aca="false">SUM(B86:D86)</f>
        <v>4800.78</v>
      </c>
      <c r="F86" s="9" t="s">
        <v>322</v>
      </c>
      <c r="G86" s="102" t="n">
        <v>-12838</v>
      </c>
      <c r="H86" s="102" t="n">
        <v>14061.67</v>
      </c>
      <c r="I86" s="102" t="n">
        <v>85</v>
      </c>
      <c r="J86" s="103" t="n">
        <f aca="false">SUM(G86:I86)</f>
        <v>1308.67</v>
      </c>
      <c r="K86" s="13"/>
    </row>
    <row r="87" customFormat="false" ht="17.4" hidden="false" customHeight="false" outlineLevel="0" collapsed="false">
      <c r="A87" s="9" t="s">
        <v>323</v>
      </c>
      <c r="B87" s="101" t="n">
        <v>0</v>
      </c>
      <c r="C87" s="102" t="n">
        <v>6665</v>
      </c>
      <c r="D87" s="102" t="n">
        <v>1415.77</v>
      </c>
      <c r="E87" s="103" t="n">
        <f aca="false">SUM(B87:D87)</f>
        <v>8080.77</v>
      </c>
      <c r="F87" s="9" t="s">
        <v>324</v>
      </c>
      <c r="G87" s="102" t="n">
        <v>-1118.76</v>
      </c>
      <c r="H87" s="102" t="n">
        <v>6021.27</v>
      </c>
      <c r="I87" s="102" t="n">
        <v>1183.88</v>
      </c>
      <c r="J87" s="103" t="n">
        <f aca="false">SUM(G87:I87)</f>
        <v>6086.39</v>
      </c>
      <c r="K87" s="13"/>
    </row>
    <row r="88" customFormat="false" ht="17.4" hidden="false" customHeight="false" outlineLevel="0" collapsed="false">
      <c r="A88" s="9" t="s">
        <v>325</v>
      </c>
      <c r="B88" s="101" t="n">
        <v>-12482</v>
      </c>
      <c r="C88" s="102" t="n">
        <v>12990</v>
      </c>
      <c r="D88" s="102" t="n">
        <v>38.31</v>
      </c>
      <c r="E88" s="103" t="n">
        <f aca="false">SUM(B88:D88)</f>
        <v>546.31</v>
      </c>
      <c r="F88" s="9" t="s">
        <v>326</v>
      </c>
      <c r="G88" s="102" t="n">
        <v>-14465</v>
      </c>
      <c r="H88" s="102" t="n">
        <v>18364</v>
      </c>
      <c r="I88" s="102" t="n">
        <v>743.05</v>
      </c>
      <c r="J88" s="103" t="n">
        <f aca="false">SUM(G88:I88)</f>
        <v>4642.05</v>
      </c>
      <c r="K88" s="13"/>
    </row>
    <row r="89" customFormat="false" ht="17.4" hidden="false" customHeight="false" outlineLevel="0" collapsed="false">
      <c r="A89" s="9" t="s">
        <v>327</v>
      </c>
      <c r="B89" s="101" t="n">
        <v>-14933.4</v>
      </c>
      <c r="C89" s="102" t="n">
        <v>48011.94</v>
      </c>
      <c r="D89" s="102" t="n">
        <v>1028.87</v>
      </c>
      <c r="E89" s="103" t="n">
        <f aca="false">SUM(B89:D89)</f>
        <v>34107.41</v>
      </c>
      <c r="F89" s="9" t="s">
        <v>328</v>
      </c>
      <c r="G89" s="102" t="n">
        <v>-52166.79</v>
      </c>
      <c r="H89" s="102" t="n">
        <v>101825</v>
      </c>
      <c r="I89" s="102" t="n">
        <v>12520.08</v>
      </c>
      <c r="J89" s="103" t="n">
        <f aca="false">SUM(G89:I89)</f>
        <v>62178.29</v>
      </c>
      <c r="K89" s="13"/>
    </row>
    <row r="90" customFormat="false" ht="17.4" hidden="false" customHeight="false" outlineLevel="0" collapsed="false">
      <c r="A90" s="9" t="s">
        <v>329</v>
      </c>
      <c r="B90" s="101" t="n">
        <v>-2856.94</v>
      </c>
      <c r="C90" s="102" t="n">
        <v>9843.61</v>
      </c>
      <c r="D90" s="102" t="n">
        <v>801.49</v>
      </c>
      <c r="E90" s="103" t="n">
        <f aca="false">SUM(B90:D90)</f>
        <v>7788.16</v>
      </c>
      <c r="F90" s="9" t="s">
        <v>330</v>
      </c>
      <c r="G90" s="102" t="n">
        <v>-13685</v>
      </c>
      <c r="H90" s="102" t="n">
        <v>4197</v>
      </c>
      <c r="I90" s="102" t="n">
        <v>145.34</v>
      </c>
      <c r="J90" s="103" t="n">
        <f aca="false">SUM(G90:I90)</f>
        <v>-9342.66</v>
      </c>
      <c r="K90" s="13"/>
    </row>
    <row r="91" customFormat="false" ht="17.4" hidden="false" customHeight="false" outlineLevel="0" collapsed="false">
      <c r="A91" s="9" t="s">
        <v>331</v>
      </c>
      <c r="B91" s="101" t="n">
        <v>-4737.08</v>
      </c>
      <c r="C91" s="102" t="n">
        <v>5799</v>
      </c>
      <c r="D91" s="102" t="n">
        <v>477.91</v>
      </c>
      <c r="E91" s="103" t="n">
        <f aca="false">SUM(B91:D91)</f>
        <v>1539.83</v>
      </c>
      <c r="F91" s="9" t="s">
        <v>332</v>
      </c>
      <c r="G91" s="102" t="n">
        <v>0</v>
      </c>
      <c r="H91" s="102" t="n">
        <v>114</v>
      </c>
      <c r="I91" s="102" t="n">
        <v>18</v>
      </c>
      <c r="J91" s="103" t="n">
        <f aca="false">SUM(G91:I91)</f>
        <v>132</v>
      </c>
      <c r="K91" s="13"/>
    </row>
    <row r="92" customFormat="false" ht="17.4" hidden="false" customHeight="false" outlineLevel="0" collapsed="false">
      <c r="A92" s="9" t="s">
        <v>333</v>
      </c>
      <c r="B92" s="101" t="n">
        <v>-1755</v>
      </c>
      <c r="C92" s="102" t="n">
        <v>2794</v>
      </c>
      <c r="D92" s="102" t="n">
        <v>253.24</v>
      </c>
      <c r="E92" s="103" t="n">
        <f aca="false">SUM(B92:D92)</f>
        <v>1292.24</v>
      </c>
      <c r="F92" s="9" t="s">
        <v>334</v>
      </c>
      <c r="G92" s="102" t="n">
        <v>-43960.24</v>
      </c>
      <c r="H92" s="102" t="n">
        <v>66644.34</v>
      </c>
      <c r="I92" s="102" t="n">
        <v>2993.19</v>
      </c>
      <c r="J92" s="103" t="n">
        <f aca="false">SUM(G92:I92)</f>
        <v>25677.29</v>
      </c>
      <c r="K92" s="13"/>
    </row>
    <row r="93" customFormat="false" ht="17.4" hidden="false" customHeight="false" outlineLevel="0" collapsed="false">
      <c r="A93" s="9" t="s">
        <v>335</v>
      </c>
      <c r="B93" s="101" t="n">
        <v>-22329</v>
      </c>
      <c r="C93" s="102" t="n">
        <v>33748</v>
      </c>
      <c r="D93" s="102" t="n">
        <v>1051.17</v>
      </c>
      <c r="E93" s="103" t="n">
        <f aca="false">SUM(B93:D93)</f>
        <v>12470.17</v>
      </c>
      <c r="F93" s="9" t="s">
        <v>336</v>
      </c>
      <c r="G93" s="102" t="n">
        <v>-1588902.42</v>
      </c>
      <c r="H93" s="102" t="n">
        <v>2238249.15</v>
      </c>
      <c r="I93" s="102" t="n">
        <v>39029.79</v>
      </c>
      <c r="J93" s="103" t="n">
        <f aca="false">SUM(G93:I93)</f>
        <v>688376.52</v>
      </c>
      <c r="K93" s="13"/>
    </row>
    <row r="94" customFormat="false" ht="17.4" hidden="false" customHeight="false" outlineLevel="0" collapsed="false">
      <c r="A94" s="9" t="s">
        <v>337</v>
      </c>
      <c r="B94" s="101" t="n">
        <v>0</v>
      </c>
      <c r="C94" s="102" t="n">
        <v>286</v>
      </c>
      <c r="D94" s="102" t="n">
        <v>85.12</v>
      </c>
      <c r="E94" s="103" t="n">
        <f aca="false">SUM(B94:D94)</f>
        <v>371.12</v>
      </c>
      <c r="F94" s="9" t="s">
        <v>338</v>
      </c>
      <c r="G94" s="102" t="n">
        <v>-10738.78</v>
      </c>
      <c r="H94" s="102" t="n">
        <v>10907</v>
      </c>
      <c r="I94" s="102" t="n">
        <v>316.48</v>
      </c>
      <c r="J94" s="103" t="n">
        <f aca="false">SUM(G94:I94)</f>
        <v>484.699999999999</v>
      </c>
      <c r="K94" s="13"/>
    </row>
    <row r="95" customFormat="false" ht="17.4" hidden="false" customHeight="false" outlineLevel="0" collapsed="false">
      <c r="A95" s="9" t="s">
        <v>339</v>
      </c>
      <c r="B95" s="101" t="n">
        <v>-11434.7</v>
      </c>
      <c r="C95" s="102" t="n">
        <v>21818</v>
      </c>
      <c r="D95" s="102" t="n">
        <v>753.31</v>
      </c>
      <c r="E95" s="103" t="n">
        <f aca="false">SUM(B95:D95)</f>
        <v>11136.61</v>
      </c>
      <c r="F95" s="9" t="s">
        <v>340</v>
      </c>
      <c r="G95" s="102" t="n">
        <v>-480</v>
      </c>
      <c r="H95" s="102" t="n">
        <v>594</v>
      </c>
      <c r="I95" s="102" t="n">
        <v>16.74</v>
      </c>
      <c r="J95" s="103" t="n">
        <f aca="false">SUM(G95:I95)</f>
        <v>130.74</v>
      </c>
      <c r="K95" s="13"/>
    </row>
    <row r="96" customFormat="false" ht="17.4" hidden="false" customHeight="false" outlineLevel="0" collapsed="false">
      <c r="A96" s="9" t="s">
        <v>341</v>
      </c>
      <c r="B96" s="101" t="n">
        <v>-967859.28</v>
      </c>
      <c r="C96" s="102" t="n">
        <v>1136300.47</v>
      </c>
      <c r="D96" s="102" t="n">
        <v>19767.7</v>
      </c>
      <c r="E96" s="103" t="n">
        <f aca="false">SUM(B96:D96)</f>
        <v>188208.89</v>
      </c>
      <c r="F96" s="9" t="s">
        <v>342</v>
      </c>
      <c r="G96" s="102" t="n">
        <v>-61974.41</v>
      </c>
      <c r="H96" s="102" t="n">
        <v>106575.71</v>
      </c>
      <c r="I96" s="102" t="n">
        <v>5029.91</v>
      </c>
      <c r="J96" s="103" t="n">
        <f aca="false">SUM(G96:I96)</f>
        <v>49631.21</v>
      </c>
      <c r="K96" s="13"/>
    </row>
    <row r="97" customFormat="false" ht="17.4" hidden="false" customHeight="false" outlineLevel="0" collapsed="false">
      <c r="A97" s="9" t="s">
        <v>343</v>
      </c>
      <c r="B97" s="101" t="n">
        <v>0</v>
      </c>
      <c r="C97" s="102" t="n">
        <v>0</v>
      </c>
      <c r="D97" s="102" t="n">
        <v>0</v>
      </c>
      <c r="E97" s="103" t="n">
        <f aca="false">SUM(B97:D97)</f>
        <v>0</v>
      </c>
      <c r="F97" s="9" t="s">
        <v>344</v>
      </c>
      <c r="G97" s="102" t="n">
        <v>-46149.76</v>
      </c>
      <c r="H97" s="102" t="n">
        <v>89634.72</v>
      </c>
      <c r="I97" s="102" t="n">
        <v>2815.65</v>
      </c>
      <c r="J97" s="103" t="n">
        <f aca="false">SUM(G97:I97)</f>
        <v>46300.61</v>
      </c>
      <c r="K97" s="13"/>
    </row>
    <row r="98" customFormat="false" ht="17.4" hidden="false" customHeight="false" outlineLevel="0" collapsed="false">
      <c r="A98" s="9" t="s">
        <v>345</v>
      </c>
      <c r="B98" s="101" t="n">
        <v>-120.06</v>
      </c>
      <c r="C98" s="102" t="n">
        <v>1316</v>
      </c>
      <c r="D98" s="102" t="n">
        <v>349.2</v>
      </c>
      <c r="E98" s="103" t="n">
        <f aca="false">SUM(B98:D98)</f>
        <v>1545.14</v>
      </c>
      <c r="F98" s="9" t="s">
        <v>346</v>
      </c>
      <c r="G98" s="102" t="n">
        <v>-2600</v>
      </c>
      <c r="H98" s="102" t="n">
        <v>1852</v>
      </c>
      <c r="I98" s="102" t="n">
        <v>49</v>
      </c>
      <c r="J98" s="103" t="n">
        <f aca="false">SUM(G98:I98)</f>
        <v>-699</v>
      </c>
      <c r="K98" s="13"/>
    </row>
    <row r="99" customFormat="false" ht="17.4" hidden="false" customHeight="false" outlineLevel="0" collapsed="false">
      <c r="A99" s="9" t="s">
        <v>347</v>
      </c>
      <c r="B99" s="101" t="n">
        <v>-2100</v>
      </c>
      <c r="C99" s="102" t="n">
        <v>3932</v>
      </c>
      <c r="D99" s="102" t="n">
        <v>470.21</v>
      </c>
      <c r="E99" s="103" t="n">
        <f aca="false">SUM(B99:D99)</f>
        <v>2302.21</v>
      </c>
      <c r="F99" s="9" t="s">
        <v>348</v>
      </c>
      <c r="G99" s="102" t="n">
        <v>-10178.98</v>
      </c>
      <c r="H99" s="102" t="n">
        <v>9834.97</v>
      </c>
      <c r="I99" s="102" t="n">
        <v>2223.11</v>
      </c>
      <c r="J99" s="103" t="n">
        <f aca="false">SUM(G99:I99)</f>
        <v>1879.1</v>
      </c>
      <c r="K99" s="13"/>
    </row>
    <row r="100" customFormat="false" ht="17.4" hidden="false" customHeight="false" outlineLevel="0" collapsed="false">
      <c r="A100" s="9" t="s">
        <v>349</v>
      </c>
      <c r="B100" s="101" t="n">
        <v>-2661.04</v>
      </c>
      <c r="C100" s="102" t="n">
        <v>4834.92</v>
      </c>
      <c r="D100" s="102" t="n">
        <v>138.65</v>
      </c>
      <c r="E100" s="103" t="n">
        <f aca="false">SUM(B100:D100)</f>
        <v>2312.53</v>
      </c>
      <c r="F100" s="9" t="s">
        <v>350</v>
      </c>
      <c r="G100" s="102" t="n">
        <v>-299.25</v>
      </c>
      <c r="H100" s="102" t="n">
        <v>1215</v>
      </c>
      <c r="I100" s="102" t="n">
        <v>12.47</v>
      </c>
      <c r="J100" s="103" t="n">
        <f aca="false">SUM(G100:I100)</f>
        <v>928.22</v>
      </c>
      <c r="K100" s="13"/>
    </row>
    <row r="101" customFormat="false" ht="17.4" hidden="false" customHeight="false" outlineLevel="0" collapsed="false">
      <c r="A101" s="9" t="s">
        <v>351</v>
      </c>
      <c r="B101" s="101" t="n">
        <v>-479.21</v>
      </c>
      <c r="C101" s="102" t="n">
        <v>855</v>
      </c>
      <c r="D101" s="102" t="n">
        <v>188.53</v>
      </c>
      <c r="E101" s="103" t="n">
        <f aca="false">SUM(B101:D101)</f>
        <v>564.32</v>
      </c>
      <c r="F101" s="9" t="s">
        <v>352</v>
      </c>
      <c r="G101" s="102" t="n">
        <v>0</v>
      </c>
      <c r="H101" s="102" t="n">
        <v>119</v>
      </c>
      <c r="I101" s="102" t="n">
        <v>0</v>
      </c>
      <c r="J101" s="103" t="n">
        <f aca="false">SUM(G101:I101)</f>
        <v>119</v>
      </c>
      <c r="K101" s="13"/>
    </row>
    <row r="102" customFormat="false" ht="17.4" hidden="false" customHeight="false" outlineLevel="0" collapsed="false">
      <c r="A102" s="9" t="s">
        <v>353</v>
      </c>
      <c r="B102" s="101" t="n">
        <v>0</v>
      </c>
      <c r="C102" s="102" t="n">
        <v>741</v>
      </c>
      <c r="D102" s="102" t="n">
        <v>0</v>
      </c>
      <c r="E102" s="103" t="n">
        <f aca="false">SUM(B102:D102)</f>
        <v>741</v>
      </c>
      <c r="F102" s="9" t="s">
        <v>354</v>
      </c>
      <c r="G102" s="102" t="n">
        <v>0</v>
      </c>
      <c r="H102" s="102" t="n">
        <v>237</v>
      </c>
      <c r="I102" s="102" t="n">
        <v>0</v>
      </c>
      <c r="J102" s="103" t="n">
        <f aca="false">SUM(G102:I102)</f>
        <v>237</v>
      </c>
      <c r="K102" s="13"/>
    </row>
    <row r="103" customFormat="false" ht="17.4" hidden="false" customHeight="false" outlineLevel="0" collapsed="false">
      <c r="A103" s="9" t="s">
        <v>355</v>
      </c>
      <c r="B103" s="101" t="n">
        <v>-10653.91</v>
      </c>
      <c r="C103" s="102" t="n">
        <v>25367</v>
      </c>
      <c r="D103" s="102" t="n">
        <v>2694.42</v>
      </c>
      <c r="E103" s="103" t="n">
        <f aca="false">SUM(B103:D103)</f>
        <v>17407.51</v>
      </c>
      <c r="F103" s="9" t="s">
        <v>356</v>
      </c>
      <c r="G103" s="102" t="n">
        <v>-7937</v>
      </c>
      <c r="H103" s="102" t="n">
        <v>14431.78</v>
      </c>
      <c r="I103" s="102" t="n">
        <v>342.18</v>
      </c>
      <c r="J103" s="103" t="n">
        <f aca="false">SUM(G103:I103)</f>
        <v>6836.96</v>
      </c>
      <c r="K103" s="13"/>
    </row>
    <row r="104" customFormat="false" ht="17.4" hidden="false" customHeight="false" outlineLevel="0" collapsed="false">
      <c r="A104" s="9" t="s">
        <v>357</v>
      </c>
      <c r="B104" s="101" t="n">
        <v>-1187</v>
      </c>
      <c r="C104" s="102" t="n">
        <v>2180</v>
      </c>
      <c r="D104" s="102" t="n">
        <v>58.75</v>
      </c>
      <c r="E104" s="103" t="n">
        <f aca="false">SUM(B104:D104)</f>
        <v>1051.75</v>
      </c>
      <c r="F104" s="9" t="s">
        <v>358</v>
      </c>
      <c r="G104" s="102" t="n">
        <v>-39114.24</v>
      </c>
      <c r="H104" s="102" t="n">
        <v>70724.72</v>
      </c>
      <c r="I104" s="102" t="n">
        <v>1475.44</v>
      </c>
      <c r="J104" s="103" t="n">
        <f aca="false">SUM(G104:I104)</f>
        <v>33085.92</v>
      </c>
      <c r="K104" s="13"/>
    </row>
    <row r="105" customFormat="false" ht="17.4" hidden="false" customHeight="false" outlineLevel="0" collapsed="false">
      <c r="A105" s="9" t="s">
        <v>359</v>
      </c>
      <c r="B105" s="101" t="n">
        <v>-778</v>
      </c>
      <c r="C105" s="102" t="n">
        <v>778</v>
      </c>
      <c r="D105" s="102" t="n">
        <v>0</v>
      </c>
      <c r="E105" s="103" t="n">
        <f aca="false">SUM(B105:D105)</f>
        <v>0</v>
      </c>
      <c r="F105" s="9" t="s">
        <v>360</v>
      </c>
      <c r="G105" s="102" t="n">
        <v>0</v>
      </c>
      <c r="H105" s="102" t="n">
        <v>2816</v>
      </c>
      <c r="I105" s="102" t="n">
        <v>32</v>
      </c>
      <c r="J105" s="103" t="n">
        <f aca="false">SUM(G105:I105)</f>
        <v>2848</v>
      </c>
      <c r="K105" s="13"/>
    </row>
    <row r="106" customFormat="false" ht="17.4" hidden="false" customHeight="false" outlineLevel="0" collapsed="false">
      <c r="A106" s="9" t="s">
        <v>361</v>
      </c>
      <c r="B106" s="101" t="n">
        <v>-13391</v>
      </c>
      <c r="C106" s="102" t="n">
        <v>15924</v>
      </c>
      <c r="D106" s="102" t="n">
        <v>107.72</v>
      </c>
      <c r="E106" s="103" t="n">
        <f aca="false">SUM(B106:D106)</f>
        <v>2640.72</v>
      </c>
      <c r="F106" s="9" t="s">
        <v>362</v>
      </c>
      <c r="G106" s="102" t="n">
        <v>-600</v>
      </c>
      <c r="H106" s="102" t="n">
        <v>1399.86</v>
      </c>
      <c r="I106" s="102" t="n">
        <v>-15.34</v>
      </c>
      <c r="J106" s="103" t="n">
        <f aca="false">SUM(G106:I106)</f>
        <v>784.52</v>
      </c>
      <c r="K106" s="13"/>
    </row>
    <row r="107" customFormat="false" ht="17.4" hidden="false" customHeight="false" outlineLevel="0" collapsed="false">
      <c r="A107" s="9" t="s">
        <v>363</v>
      </c>
      <c r="B107" s="101" t="n">
        <v>0</v>
      </c>
      <c r="C107" s="102" t="n">
        <v>0</v>
      </c>
      <c r="D107" s="102" t="n">
        <v>0</v>
      </c>
      <c r="E107" s="103" t="n">
        <f aca="false">SUM(B107:D107)</f>
        <v>0</v>
      </c>
      <c r="F107" s="9" t="s">
        <v>364</v>
      </c>
      <c r="G107" s="102" t="n">
        <v>1338</v>
      </c>
      <c r="H107" s="102" t="n">
        <v>11303.3</v>
      </c>
      <c r="I107" s="102" t="n">
        <v>967.04</v>
      </c>
      <c r="J107" s="103" t="n">
        <f aca="false">SUM(G107:I107)</f>
        <v>13608.34</v>
      </c>
      <c r="K107" s="13"/>
    </row>
    <row r="108" customFormat="false" ht="17.4" hidden="false" customHeight="false" outlineLevel="0" collapsed="false">
      <c r="A108" s="9" t="s">
        <v>365</v>
      </c>
      <c r="B108" s="101" t="n">
        <v>-3824</v>
      </c>
      <c r="C108" s="102" t="n">
        <v>8260.36</v>
      </c>
      <c r="D108" s="102" t="n">
        <v>751.17</v>
      </c>
      <c r="E108" s="103" t="n">
        <f aca="false">SUM(B108:D108)</f>
        <v>5187.53</v>
      </c>
      <c r="F108" s="9" t="s">
        <v>366</v>
      </c>
      <c r="G108" s="102" t="n">
        <v>-303846.2</v>
      </c>
      <c r="H108" s="102" t="n">
        <v>627137.16</v>
      </c>
      <c r="I108" s="102" t="n">
        <v>22064.09</v>
      </c>
      <c r="J108" s="103" t="n">
        <f aca="false">SUM(G108:I108)</f>
        <v>345355.05</v>
      </c>
      <c r="K108" s="13"/>
    </row>
    <row r="109" customFormat="false" ht="17.4" hidden="false" customHeight="false" outlineLevel="0" collapsed="false">
      <c r="A109" s="9" t="s">
        <v>367</v>
      </c>
      <c r="B109" s="101" t="n">
        <v>-8278.4</v>
      </c>
      <c r="C109" s="102" t="n">
        <v>19953</v>
      </c>
      <c r="D109" s="102" t="n">
        <v>1535.24</v>
      </c>
      <c r="E109" s="103" t="n">
        <f aca="false">SUM(B109:D109)</f>
        <v>13209.84</v>
      </c>
      <c r="F109" s="9" t="s">
        <v>368</v>
      </c>
      <c r="G109" s="102" t="n">
        <v>-78245.75</v>
      </c>
      <c r="H109" s="102" t="n">
        <v>135955.24</v>
      </c>
      <c r="I109" s="102" t="n">
        <v>3013.28</v>
      </c>
      <c r="J109" s="103" t="n">
        <f aca="false">SUM(G109:I109)</f>
        <v>60722.77</v>
      </c>
      <c r="K109" s="13"/>
    </row>
    <row r="110" customFormat="false" ht="17.4" hidden="false" customHeight="false" outlineLevel="0" collapsed="false">
      <c r="A110" s="9" t="s">
        <v>369</v>
      </c>
      <c r="B110" s="101" t="n">
        <v>-609738.54</v>
      </c>
      <c r="C110" s="102" t="n">
        <v>745325.96</v>
      </c>
      <c r="D110" s="102" t="n">
        <v>11077.6</v>
      </c>
      <c r="E110" s="103" t="n">
        <f aca="false">SUM(B110:D110)</f>
        <v>146665.02</v>
      </c>
      <c r="F110" s="9" t="s">
        <v>370</v>
      </c>
      <c r="G110" s="102" t="n">
        <v>-147302.09</v>
      </c>
      <c r="H110" s="102" t="n">
        <v>203255.47</v>
      </c>
      <c r="I110" s="102" t="n">
        <v>4476.99</v>
      </c>
      <c r="J110" s="103" t="n">
        <f aca="false">SUM(G110:I110)</f>
        <v>60430.37</v>
      </c>
      <c r="K110" s="13"/>
    </row>
    <row r="111" customFormat="false" ht="17.4" hidden="false" customHeight="false" outlineLevel="0" collapsed="false">
      <c r="A111" s="9" t="s">
        <v>371</v>
      </c>
      <c r="B111" s="101" t="n">
        <v>0</v>
      </c>
      <c r="C111" s="102" t="n">
        <v>0</v>
      </c>
      <c r="D111" s="102" t="n">
        <v>0</v>
      </c>
      <c r="E111" s="103" t="n">
        <f aca="false">SUM(B111:D111)</f>
        <v>0</v>
      </c>
      <c r="F111" s="9"/>
      <c r="G111" s="104"/>
      <c r="H111" s="103"/>
      <c r="I111" s="103"/>
      <c r="J111" s="105" t="s">
        <v>10</v>
      </c>
      <c r="K111" s="13"/>
    </row>
    <row r="112" customFormat="false" ht="17.4" hidden="false" customHeight="false" outlineLevel="0" collapsed="false">
      <c r="A112" s="9" t="s">
        <v>372</v>
      </c>
      <c r="B112" s="101" t="n">
        <v>-1785</v>
      </c>
      <c r="C112" s="102" t="n">
        <v>5296.73</v>
      </c>
      <c r="D112" s="102" t="n">
        <v>464.03</v>
      </c>
      <c r="E112" s="103" t="n">
        <f aca="false">SUM(B112:D112)</f>
        <v>3975.76</v>
      </c>
      <c r="F112" s="12" t="s">
        <v>373</v>
      </c>
      <c r="G112" s="103" t="n">
        <f aca="false">SUM(B64:B112)+SUM(G64:G110)</f>
        <v>-5466202.84</v>
      </c>
      <c r="H112" s="103" t="n">
        <f aca="false">SUM(C64:C112)+SUM(H64:H110)</f>
        <v>7987894.27</v>
      </c>
      <c r="I112" s="103" t="n">
        <f aca="false">SUM(D64:D112)+SUM(I64:I110)</f>
        <v>228626.64</v>
      </c>
      <c r="J112" s="103" t="n">
        <f aca="false">SUM(E64:E112)+SUM(J64:J110)</f>
        <v>2750318.07</v>
      </c>
      <c r="K112" s="13"/>
    </row>
    <row r="113" customFormat="false" ht="17.4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104"/>
    </row>
  </sheetData>
  <printOptions headings="false" gridLines="false" gridLinesSet="true" horizontalCentered="false" verticalCentered="false"/>
  <pageMargins left="0.75" right="0.269444444444444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25.43359375" defaultRowHeight="13.2" zeroHeight="false" outlineLevelRow="0" outlineLevelCol="0"/>
  <cols>
    <col collapsed="false" customWidth="false" hidden="false" outlineLevel="0" max="257" min="1" style="1" width="25.43"/>
  </cols>
  <sheetData>
    <row r="1" customFormat="false" ht="17.4" hidden="false" customHeight="false" outlineLevel="0" collapsed="false">
      <c r="A1" s="2" t="s">
        <v>10</v>
      </c>
      <c r="B1" s="3"/>
      <c r="C1" s="3" t="s">
        <v>64</v>
      </c>
      <c r="D1" s="3"/>
      <c r="E1" s="3"/>
      <c r="F1" s="3"/>
      <c r="G1" s="0"/>
      <c r="H1" s="0"/>
      <c r="I1" s="0"/>
    </row>
    <row r="2" customFormat="false" ht="17.4" hidden="false" customHeight="false" outlineLevel="0" collapsed="false">
      <c r="A2" s="2"/>
      <c r="B2" s="2"/>
      <c r="C2" s="2" t="s">
        <v>269</v>
      </c>
      <c r="D2" s="2"/>
      <c r="E2" s="2"/>
      <c r="F2" s="2"/>
      <c r="G2" s="0"/>
      <c r="H2" s="0"/>
      <c r="I2" s="0"/>
    </row>
    <row r="3" customFormat="false" ht="17.4" hidden="false" customHeight="false" outlineLevel="0" collapsed="false">
      <c r="A3" s="2" t="s">
        <v>377</v>
      </c>
      <c r="B3" s="2" t="s">
        <v>378</v>
      </c>
      <c r="C3" s="2" t="s">
        <v>9</v>
      </c>
      <c r="D3" s="2" t="s">
        <v>10</v>
      </c>
      <c r="E3" s="2"/>
      <c r="F3" s="106" t="s">
        <v>379</v>
      </c>
      <c r="G3" s="0"/>
      <c r="H3" s="0"/>
      <c r="I3" s="0"/>
    </row>
    <row r="4" customFormat="false" ht="17.4" hidden="false" customHeight="false" outlineLevel="0" collapsed="false">
      <c r="A4" s="86" t="s">
        <v>273</v>
      </c>
      <c r="B4" s="12" t="s">
        <v>380</v>
      </c>
      <c r="C4" s="12" t="s">
        <v>275</v>
      </c>
      <c r="D4" s="86" t="s">
        <v>273</v>
      </c>
      <c r="E4" s="12" t="s">
        <v>380</v>
      </c>
      <c r="F4" s="12" t="s">
        <v>275</v>
      </c>
      <c r="G4" s="90"/>
      <c r="H4" s="107" t="s">
        <v>276</v>
      </c>
      <c r="I4" s="107" t="s">
        <v>276</v>
      </c>
    </row>
    <row r="5" customFormat="false" ht="17.4" hidden="false" customHeight="false" outlineLevel="0" collapsed="false">
      <c r="A5" s="89" t="s">
        <v>277</v>
      </c>
      <c r="B5" s="16" t="n">
        <f aca="false">I69</f>
        <v>-8543</v>
      </c>
      <c r="C5" s="14" t="n">
        <f aca="false">H5+B5</f>
        <v>349399.87</v>
      </c>
      <c r="D5" s="89" t="s">
        <v>278</v>
      </c>
      <c r="E5" s="16" t="n">
        <f aca="false">R69</f>
        <v>0</v>
      </c>
      <c r="F5" s="14" t="n">
        <f aca="false">I5+E5</f>
        <v>-0.91</v>
      </c>
      <c r="G5" s="90"/>
      <c r="H5" s="14" t="n">
        <v>357942.87</v>
      </c>
      <c r="I5" s="14" t="n">
        <v>-0.91</v>
      </c>
      <c r="J5" s="13"/>
      <c r="K5" s="108" t="s">
        <v>10</v>
      </c>
      <c r="L5" s="108" t="s">
        <v>10</v>
      </c>
    </row>
    <row r="6" customFormat="false" ht="17.4" hidden="false" customHeight="false" outlineLevel="0" collapsed="false">
      <c r="A6" s="91" t="s">
        <v>279</v>
      </c>
      <c r="B6" s="16" t="n">
        <f aca="false">I70</f>
        <v>0</v>
      </c>
      <c r="C6" s="14" t="n">
        <f aca="false">H6+B6</f>
        <v>-30134.4</v>
      </c>
      <c r="D6" s="91" t="s">
        <v>280</v>
      </c>
      <c r="E6" s="16" t="n">
        <f aca="false">R70</f>
        <v>0</v>
      </c>
      <c r="F6" s="14" t="n">
        <f aca="false">I6+E6</f>
        <v>0</v>
      </c>
      <c r="G6" s="90"/>
      <c r="H6" s="14" t="n">
        <v>-30134.4</v>
      </c>
      <c r="I6" s="14" t="n">
        <v>0</v>
      </c>
      <c r="J6" s="13"/>
      <c r="K6" s="108" t="s">
        <v>10</v>
      </c>
      <c r="L6" s="108" t="s">
        <v>10</v>
      </c>
    </row>
    <row r="7" customFormat="false" ht="17.4" hidden="false" customHeight="false" outlineLevel="0" collapsed="false">
      <c r="A7" s="91" t="s">
        <v>281</v>
      </c>
      <c r="B7" s="16" t="n">
        <f aca="false">I71</f>
        <v>0</v>
      </c>
      <c r="C7" s="14" t="n">
        <f aca="false">H7+B7</f>
        <v>20659.27</v>
      </c>
      <c r="D7" s="91" t="s">
        <v>282</v>
      </c>
      <c r="E7" s="16" t="n">
        <f aca="false">R71</f>
        <v>0</v>
      </c>
      <c r="F7" s="14" t="n">
        <f aca="false">I7+E7</f>
        <v>41096.33</v>
      </c>
      <c r="G7" s="90"/>
      <c r="H7" s="14" t="n">
        <v>20659.27</v>
      </c>
      <c r="I7" s="14" t="n">
        <v>41096.33</v>
      </c>
      <c r="J7" s="13"/>
      <c r="K7" s="108" t="s">
        <v>10</v>
      </c>
      <c r="L7" s="108" t="s">
        <v>10</v>
      </c>
    </row>
    <row r="8" customFormat="false" ht="17.4" hidden="false" customHeight="false" outlineLevel="0" collapsed="false">
      <c r="A8" s="91" t="s">
        <v>283</v>
      </c>
      <c r="B8" s="16" t="n">
        <f aca="false">I72</f>
        <v>6211.75</v>
      </c>
      <c r="C8" s="14" t="n">
        <f aca="false">H8+B8</f>
        <v>13797.27</v>
      </c>
      <c r="D8" s="91" t="s">
        <v>284</v>
      </c>
      <c r="E8" s="16" t="n">
        <f aca="false">R72</f>
        <v>4677</v>
      </c>
      <c r="F8" s="14" t="n">
        <f aca="false">I8+E8</f>
        <v>302072.15</v>
      </c>
      <c r="G8" s="90"/>
      <c r="H8" s="14" t="n">
        <v>7585.52</v>
      </c>
      <c r="I8" s="14" t="n">
        <v>297395.15</v>
      </c>
      <c r="J8" s="13"/>
      <c r="K8" s="108" t="s">
        <v>10</v>
      </c>
      <c r="L8" s="108" t="s">
        <v>10</v>
      </c>
    </row>
    <row r="9" customFormat="false" ht="17.4" hidden="false" customHeight="false" outlineLevel="0" collapsed="false">
      <c r="A9" s="91" t="s">
        <v>285</v>
      </c>
      <c r="B9" s="16" t="n">
        <f aca="false">I73</f>
        <v>60348.95</v>
      </c>
      <c r="C9" s="14" t="n">
        <f aca="false">H9+B9</f>
        <v>207923.84</v>
      </c>
      <c r="D9" s="91" t="s">
        <v>286</v>
      </c>
      <c r="E9" s="16" t="n">
        <f aca="false">R73</f>
        <v>0</v>
      </c>
      <c r="F9" s="14" t="n">
        <f aca="false">I9+E9</f>
        <v>3618.65</v>
      </c>
      <c r="G9" s="90"/>
      <c r="H9" s="14" t="n">
        <v>147574.89</v>
      </c>
      <c r="I9" s="14" t="n">
        <v>3618.65</v>
      </c>
      <c r="J9" s="13"/>
      <c r="K9" s="108" t="s">
        <v>10</v>
      </c>
      <c r="L9" s="108" t="s">
        <v>10</v>
      </c>
    </row>
    <row r="10" customFormat="false" ht="17.4" hidden="false" customHeight="false" outlineLevel="0" collapsed="false">
      <c r="A10" s="91" t="s">
        <v>287</v>
      </c>
      <c r="B10" s="16" t="n">
        <f aca="false">I74</f>
        <v>1049474</v>
      </c>
      <c r="C10" s="14" t="n">
        <f aca="false">H10+B10</f>
        <v>1455049.99</v>
      </c>
      <c r="D10" s="91" t="s">
        <v>288</v>
      </c>
      <c r="E10" s="16" t="n">
        <f aca="false">R74</f>
        <v>41023.45</v>
      </c>
      <c r="F10" s="14" t="n">
        <f aca="false">I10+E10</f>
        <v>41023.45</v>
      </c>
      <c r="G10" s="90"/>
      <c r="H10" s="14" t="n">
        <v>405575.99</v>
      </c>
      <c r="I10" s="14" t="n">
        <v>0</v>
      </c>
      <c r="J10" s="13"/>
      <c r="K10" s="108" t="s">
        <v>10</v>
      </c>
      <c r="L10" s="108" t="s">
        <v>10</v>
      </c>
    </row>
    <row r="11" customFormat="false" ht="17.4" hidden="false" customHeight="false" outlineLevel="0" collapsed="false">
      <c r="A11" s="91" t="s">
        <v>289</v>
      </c>
      <c r="B11" s="16" t="n">
        <f aca="false">I75</f>
        <v>869</v>
      </c>
      <c r="C11" s="14" t="n">
        <f aca="false">H11+B11</f>
        <v>22201</v>
      </c>
      <c r="D11" s="91" t="s">
        <v>290</v>
      </c>
      <c r="E11" s="16" t="n">
        <f aca="false">R75</f>
        <v>15</v>
      </c>
      <c r="F11" s="14" t="n">
        <f aca="false">I11+E11</f>
        <v>15</v>
      </c>
      <c r="G11" s="90"/>
      <c r="H11" s="14" t="n">
        <v>21332</v>
      </c>
      <c r="I11" s="14" t="n">
        <v>0</v>
      </c>
      <c r="J11" s="13"/>
      <c r="K11" s="108" t="s">
        <v>10</v>
      </c>
      <c r="L11" s="108" t="s">
        <v>10</v>
      </c>
    </row>
    <row r="12" customFormat="false" ht="17.4" hidden="false" customHeight="false" outlineLevel="0" collapsed="false">
      <c r="A12" s="91" t="s">
        <v>291</v>
      </c>
      <c r="B12" s="16" t="n">
        <f aca="false">I76</f>
        <v>-53.75</v>
      </c>
      <c r="C12" s="14" t="n">
        <f aca="false">H12+B12</f>
        <v>-53.75</v>
      </c>
      <c r="D12" s="91" t="s">
        <v>292</v>
      </c>
      <c r="E12" s="16" t="n">
        <f aca="false">R76</f>
        <v>55236.24</v>
      </c>
      <c r="F12" s="14" t="n">
        <f aca="false">I12+E12</f>
        <v>147661.37</v>
      </c>
      <c r="G12" s="90"/>
      <c r="H12" s="14" t="n">
        <v>0</v>
      </c>
      <c r="I12" s="14" t="n">
        <v>92425.13</v>
      </c>
      <c r="J12" s="13"/>
      <c r="K12" s="108" t="s">
        <v>10</v>
      </c>
      <c r="L12" s="108" t="s">
        <v>10</v>
      </c>
    </row>
    <row r="13" customFormat="false" ht="17.4" hidden="false" customHeight="false" outlineLevel="0" collapsed="false">
      <c r="A13" s="91" t="s">
        <v>293</v>
      </c>
      <c r="B13" s="16" t="n">
        <f aca="false">I77</f>
        <v>24409</v>
      </c>
      <c r="C13" s="14" t="n">
        <f aca="false">H13+B13</f>
        <v>32092.51</v>
      </c>
      <c r="D13" s="91" t="s">
        <v>294</v>
      </c>
      <c r="E13" s="16" t="n">
        <f aca="false">R77</f>
        <v>0</v>
      </c>
      <c r="F13" s="14" t="n">
        <f aca="false">I13+E13</f>
        <v>231486</v>
      </c>
      <c r="G13" s="90"/>
      <c r="H13" s="14" t="n">
        <v>7683.51</v>
      </c>
      <c r="I13" s="14" t="n">
        <v>231486</v>
      </c>
      <c r="J13" s="13"/>
      <c r="K13" s="108" t="s">
        <v>10</v>
      </c>
      <c r="L13" s="108" t="s">
        <v>10</v>
      </c>
    </row>
    <row r="14" customFormat="false" ht="17.4" hidden="false" customHeight="false" outlineLevel="0" collapsed="false">
      <c r="A14" s="91" t="s">
        <v>295</v>
      </c>
      <c r="B14" s="16" t="n">
        <f aca="false">I78</f>
        <v>16916.66</v>
      </c>
      <c r="C14" s="14" t="n">
        <f aca="false">H14+B14</f>
        <v>54622.69</v>
      </c>
      <c r="D14" s="91" t="s">
        <v>296</v>
      </c>
      <c r="E14" s="16" t="n">
        <f aca="false">R78</f>
        <v>254</v>
      </c>
      <c r="F14" s="14" t="n">
        <f aca="false">I14+E14</f>
        <v>20440.38</v>
      </c>
      <c r="G14" s="90"/>
      <c r="H14" s="14" t="n">
        <v>37706.03</v>
      </c>
      <c r="I14" s="14" t="n">
        <v>20186.38</v>
      </c>
      <c r="J14" s="13"/>
      <c r="K14" s="108" t="s">
        <v>10</v>
      </c>
      <c r="L14" s="108" t="s">
        <v>10</v>
      </c>
    </row>
    <row r="15" customFormat="false" ht="17.4" hidden="false" customHeight="false" outlineLevel="0" collapsed="false">
      <c r="A15" s="91" t="s">
        <v>297</v>
      </c>
      <c r="B15" s="16" t="n">
        <f aca="false">I79</f>
        <v>75666</v>
      </c>
      <c r="C15" s="14" t="n">
        <f aca="false">H15+B15</f>
        <v>75666</v>
      </c>
      <c r="D15" s="91" t="s">
        <v>298</v>
      </c>
      <c r="E15" s="16" t="n">
        <f aca="false">R79</f>
        <v>-874</v>
      </c>
      <c r="F15" s="14" t="n">
        <f aca="false">I15+E15</f>
        <v>194309.57</v>
      </c>
      <c r="G15" s="90"/>
      <c r="H15" s="14" t="n">
        <v>0</v>
      </c>
      <c r="I15" s="14" t="n">
        <v>195183.57</v>
      </c>
      <c r="J15" s="13"/>
      <c r="K15" s="108" t="s">
        <v>10</v>
      </c>
      <c r="L15" s="108" t="s">
        <v>10</v>
      </c>
    </row>
    <row r="16" customFormat="false" ht="17.4" hidden="false" customHeight="false" outlineLevel="0" collapsed="false">
      <c r="A16" s="91" t="s">
        <v>299</v>
      </c>
      <c r="B16" s="16" t="n">
        <f aca="false">I80</f>
        <v>0</v>
      </c>
      <c r="C16" s="14" t="n">
        <f aca="false">H16+B16</f>
        <v>0</v>
      </c>
      <c r="D16" s="91" t="s">
        <v>300</v>
      </c>
      <c r="E16" s="16" t="n">
        <f aca="false">R80</f>
        <v>0</v>
      </c>
      <c r="F16" s="14" t="n">
        <f aca="false">I16+E16</f>
        <v>0</v>
      </c>
      <c r="G16" s="90"/>
      <c r="H16" s="14" t="n">
        <v>0</v>
      </c>
      <c r="I16" s="14" t="n">
        <v>0</v>
      </c>
      <c r="J16" s="13"/>
      <c r="K16" s="108" t="s">
        <v>10</v>
      </c>
      <c r="L16" s="108" t="s">
        <v>10</v>
      </c>
    </row>
    <row r="17" customFormat="false" ht="17.4" hidden="false" customHeight="false" outlineLevel="0" collapsed="false">
      <c r="A17" s="91" t="s">
        <v>301</v>
      </c>
      <c r="B17" s="16" t="n">
        <f aca="false">I81</f>
        <v>0</v>
      </c>
      <c r="C17" s="14" t="n">
        <f aca="false">H17+B17</f>
        <v>50345.17</v>
      </c>
      <c r="D17" s="91" t="s">
        <v>302</v>
      </c>
      <c r="E17" s="16" t="n">
        <f aca="false">R81</f>
        <v>0</v>
      </c>
      <c r="F17" s="14" t="n">
        <f aca="false">I17+E17</f>
        <v>172596.43</v>
      </c>
      <c r="G17" s="90"/>
      <c r="H17" s="14" t="n">
        <v>50345.17</v>
      </c>
      <c r="I17" s="14" t="n">
        <v>172596.43</v>
      </c>
      <c r="J17" s="13"/>
      <c r="K17" s="108" t="s">
        <v>10</v>
      </c>
      <c r="L17" s="108" t="s">
        <v>10</v>
      </c>
    </row>
    <row r="18" customFormat="false" ht="17.4" hidden="false" customHeight="false" outlineLevel="0" collapsed="false">
      <c r="A18" s="91" t="s">
        <v>303</v>
      </c>
      <c r="B18" s="16" t="n">
        <f aca="false">I82</f>
        <v>0</v>
      </c>
      <c r="C18" s="14" t="n">
        <f aca="false">H18+B18</f>
        <v>0</v>
      </c>
      <c r="D18" s="91" t="s">
        <v>304</v>
      </c>
      <c r="E18" s="16" t="n">
        <f aca="false">R82</f>
        <v>336949.39</v>
      </c>
      <c r="F18" s="14" t="n">
        <f aca="false">I18+E18</f>
        <v>570171.5</v>
      </c>
      <c r="G18" s="90"/>
      <c r="H18" s="14" t="n">
        <v>0</v>
      </c>
      <c r="I18" s="14" t="n">
        <v>233222.11</v>
      </c>
      <c r="J18" s="13"/>
      <c r="K18" s="108" t="s">
        <v>10</v>
      </c>
      <c r="L18" s="108" t="s">
        <v>10</v>
      </c>
    </row>
    <row r="19" customFormat="false" ht="17.4" hidden="false" customHeight="false" outlineLevel="0" collapsed="false">
      <c r="A19" s="91" t="s">
        <v>305</v>
      </c>
      <c r="B19" s="16" t="n">
        <f aca="false">I83</f>
        <v>0</v>
      </c>
      <c r="C19" s="14" t="n">
        <f aca="false">H19+B19</f>
        <v>54990.29</v>
      </c>
      <c r="D19" s="91" t="s">
        <v>306</v>
      </c>
      <c r="E19" s="16" t="n">
        <f aca="false">R83</f>
        <v>0</v>
      </c>
      <c r="F19" s="14" t="n">
        <f aca="false">I19+E19</f>
        <v>0</v>
      </c>
      <c r="G19" s="90"/>
      <c r="H19" s="14" t="n">
        <v>54990.29</v>
      </c>
      <c r="I19" s="14" t="n">
        <v>0</v>
      </c>
      <c r="J19" s="13"/>
      <c r="K19" s="108" t="s">
        <v>10</v>
      </c>
      <c r="L19" s="108" t="s">
        <v>10</v>
      </c>
    </row>
    <row r="20" customFormat="false" ht="17.4" hidden="false" customHeight="false" outlineLevel="0" collapsed="false">
      <c r="A20" s="91" t="s">
        <v>307</v>
      </c>
      <c r="B20" s="16" t="n">
        <f aca="false">I84</f>
        <v>76252.46</v>
      </c>
      <c r="C20" s="14" t="n">
        <f aca="false">H20+B20</f>
        <v>257835.21</v>
      </c>
      <c r="D20" s="91" t="s">
        <v>308</v>
      </c>
      <c r="E20" s="16" t="n">
        <f aca="false">R84</f>
        <v>-25.43</v>
      </c>
      <c r="F20" s="14" t="n">
        <f aca="false">I20+E20</f>
        <v>-1742.43</v>
      </c>
      <c r="G20" s="90"/>
      <c r="H20" s="14" t="n">
        <v>181582.75</v>
      </c>
      <c r="I20" s="14" t="n">
        <v>-1717</v>
      </c>
      <c r="J20" s="13"/>
      <c r="K20" s="108" t="s">
        <v>10</v>
      </c>
      <c r="L20" s="108" t="s">
        <v>10</v>
      </c>
    </row>
    <row r="21" customFormat="false" ht="17.4" hidden="false" customHeight="false" outlineLevel="0" collapsed="false">
      <c r="A21" s="91" t="s">
        <v>309</v>
      </c>
      <c r="B21" s="16" t="n">
        <f aca="false">I85</f>
        <v>0</v>
      </c>
      <c r="C21" s="14" t="n">
        <f aca="false">H21+B21</f>
        <v>-783.5</v>
      </c>
      <c r="D21" s="91" t="s">
        <v>310</v>
      </c>
      <c r="E21" s="16" t="n">
        <f aca="false">R85</f>
        <v>145707.05</v>
      </c>
      <c r="F21" s="14" t="n">
        <f aca="false">I21+E21</f>
        <v>155042.52</v>
      </c>
      <c r="G21" s="90"/>
      <c r="H21" s="14" t="n">
        <v>-783.5</v>
      </c>
      <c r="I21" s="14" t="n">
        <v>9335.47</v>
      </c>
      <c r="J21" s="13"/>
      <c r="K21" s="108" t="s">
        <v>10</v>
      </c>
      <c r="L21" s="108" t="s">
        <v>10</v>
      </c>
    </row>
    <row r="22" customFormat="false" ht="17.4" hidden="false" customHeight="false" outlineLevel="0" collapsed="false">
      <c r="A22" s="91" t="s">
        <v>311</v>
      </c>
      <c r="B22" s="16" t="n">
        <f aca="false">I86</f>
        <v>-250.94</v>
      </c>
      <c r="C22" s="14" t="n">
        <f aca="false">H22+B22</f>
        <v>-75828.94</v>
      </c>
      <c r="D22" s="91" t="s">
        <v>312</v>
      </c>
      <c r="E22" s="16" t="n">
        <f aca="false">R86</f>
        <v>0</v>
      </c>
      <c r="F22" s="14" t="n">
        <f aca="false">I22+E22</f>
        <v>-11065.38</v>
      </c>
      <c r="G22" s="90"/>
      <c r="H22" s="14" t="n">
        <v>-75578</v>
      </c>
      <c r="I22" s="14" t="n">
        <v>-11065.38</v>
      </c>
      <c r="J22" s="13"/>
      <c r="K22" s="108" t="s">
        <v>10</v>
      </c>
      <c r="L22" s="108" t="s">
        <v>10</v>
      </c>
    </row>
    <row r="23" customFormat="false" ht="17.4" hidden="false" customHeight="false" outlineLevel="0" collapsed="false">
      <c r="A23" s="91" t="s">
        <v>313</v>
      </c>
      <c r="B23" s="16" t="n">
        <f aca="false">I87</f>
        <v>1401068.95</v>
      </c>
      <c r="C23" s="14" t="n">
        <f aca="false">H23+B23</f>
        <v>5800260.04</v>
      </c>
      <c r="D23" s="91" t="s">
        <v>314</v>
      </c>
      <c r="E23" s="16" t="n">
        <f aca="false">R87</f>
        <v>0</v>
      </c>
      <c r="F23" s="14" t="n">
        <f aca="false">I23+E23</f>
        <v>25700</v>
      </c>
      <c r="G23" s="90"/>
      <c r="H23" s="14" t="n">
        <v>4399191.09</v>
      </c>
      <c r="I23" s="14" t="n">
        <v>25700</v>
      </c>
      <c r="J23" s="13"/>
      <c r="K23" s="108" t="s">
        <v>10</v>
      </c>
      <c r="L23" s="108" t="s">
        <v>10</v>
      </c>
    </row>
    <row r="24" customFormat="false" ht="17.4" hidden="false" customHeight="false" outlineLevel="0" collapsed="false">
      <c r="A24" s="91" t="s">
        <v>315</v>
      </c>
      <c r="B24" s="16" t="n">
        <f aca="false">I88</f>
        <v>0</v>
      </c>
      <c r="C24" s="14" t="n">
        <f aca="false">H24+B24</f>
        <v>30</v>
      </c>
      <c r="D24" s="91" t="s">
        <v>316</v>
      </c>
      <c r="E24" s="16" t="n">
        <f aca="false">R88</f>
        <v>0</v>
      </c>
      <c r="F24" s="14" t="n">
        <f aca="false">I24+E24</f>
        <v>0</v>
      </c>
      <c r="G24" s="90"/>
      <c r="H24" s="14" t="n">
        <v>30</v>
      </c>
      <c r="I24" s="14" t="n">
        <v>0</v>
      </c>
      <c r="J24" s="13"/>
      <c r="K24" s="108" t="s">
        <v>10</v>
      </c>
      <c r="L24" s="108" t="s">
        <v>10</v>
      </c>
    </row>
    <row r="25" customFormat="false" ht="17.4" hidden="false" customHeight="false" outlineLevel="0" collapsed="false">
      <c r="A25" s="91" t="s">
        <v>317</v>
      </c>
      <c r="B25" s="16" t="n">
        <f aca="false">I89</f>
        <v>0</v>
      </c>
      <c r="C25" s="14" t="n">
        <f aca="false">H25+B25</f>
        <v>20137.19</v>
      </c>
      <c r="D25" s="91" t="s">
        <v>318</v>
      </c>
      <c r="E25" s="16" t="n">
        <f aca="false">R89</f>
        <v>0</v>
      </c>
      <c r="F25" s="14" t="n">
        <f aca="false">I25+E25</f>
        <v>0</v>
      </c>
      <c r="G25" s="90"/>
      <c r="H25" s="14" t="n">
        <v>20137.19</v>
      </c>
      <c r="I25" s="14" t="n">
        <v>0</v>
      </c>
      <c r="J25" s="13"/>
      <c r="K25" s="108" t="s">
        <v>10</v>
      </c>
      <c r="L25" s="108" t="s">
        <v>10</v>
      </c>
    </row>
    <row r="26" customFormat="false" ht="17.4" hidden="false" customHeight="false" outlineLevel="0" collapsed="false">
      <c r="A26" s="91" t="s">
        <v>319</v>
      </c>
      <c r="B26" s="16" t="n">
        <f aca="false">I90</f>
        <v>-192.56</v>
      </c>
      <c r="C26" s="14" t="n">
        <f aca="false">H26+B26</f>
        <v>3447.6</v>
      </c>
      <c r="D26" s="91" t="s">
        <v>320</v>
      </c>
      <c r="E26" s="16" t="n">
        <f aca="false">R90</f>
        <v>253.65</v>
      </c>
      <c r="F26" s="14" t="n">
        <f aca="false">I26+E26</f>
        <v>97223.72</v>
      </c>
      <c r="G26" s="90"/>
      <c r="H26" s="14" t="n">
        <v>3640.16</v>
      </c>
      <c r="I26" s="14" t="n">
        <v>96970.07</v>
      </c>
      <c r="J26" s="13"/>
      <c r="K26" s="108" t="s">
        <v>10</v>
      </c>
      <c r="L26" s="108" t="s">
        <v>10</v>
      </c>
    </row>
    <row r="27" customFormat="false" ht="17.4" hidden="false" customHeight="false" outlineLevel="0" collapsed="false">
      <c r="A27" s="91" t="s">
        <v>321</v>
      </c>
      <c r="B27" s="16" t="n">
        <f aca="false">I91</f>
        <v>271419.61</v>
      </c>
      <c r="C27" s="14" t="n">
        <f aca="false">H27+B27</f>
        <v>389721.34</v>
      </c>
      <c r="D27" s="91" t="s">
        <v>322</v>
      </c>
      <c r="E27" s="16" t="n">
        <f aca="false">R91</f>
        <v>33363.23</v>
      </c>
      <c r="F27" s="14" t="n">
        <f aca="false">I27+E27</f>
        <v>55626.88</v>
      </c>
      <c r="G27" s="90"/>
      <c r="H27" s="14" t="n">
        <v>118301.73</v>
      </c>
      <c r="I27" s="14" t="n">
        <v>22263.65</v>
      </c>
      <c r="J27" s="13"/>
      <c r="K27" s="108" t="s">
        <v>10</v>
      </c>
      <c r="L27" s="108" t="s">
        <v>10</v>
      </c>
    </row>
    <row r="28" customFormat="false" ht="17.4" hidden="false" customHeight="false" outlineLevel="0" collapsed="false">
      <c r="A28" s="91" t="s">
        <v>323</v>
      </c>
      <c r="B28" s="16" t="n">
        <f aca="false">I92</f>
        <v>0</v>
      </c>
      <c r="C28" s="14" t="n">
        <f aca="false">H28+B28</f>
        <v>184984.82</v>
      </c>
      <c r="D28" s="91" t="s">
        <v>324</v>
      </c>
      <c r="E28" s="16" t="n">
        <f aca="false">R92</f>
        <v>0</v>
      </c>
      <c r="F28" s="14" t="n">
        <f aca="false">I28+E28</f>
        <v>8358.13</v>
      </c>
      <c r="G28" s="90"/>
      <c r="H28" s="14" t="n">
        <v>184984.82</v>
      </c>
      <c r="I28" s="14" t="n">
        <v>8358.13</v>
      </c>
      <c r="J28" s="13"/>
      <c r="K28" s="108" t="s">
        <v>10</v>
      </c>
      <c r="L28" s="108" t="s">
        <v>10</v>
      </c>
    </row>
    <row r="29" customFormat="false" ht="17.4" hidden="false" customHeight="false" outlineLevel="0" collapsed="false">
      <c r="A29" s="91" t="s">
        <v>325</v>
      </c>
      <c r="B29" s="16" t="n">
        <f aca="false">I93</f>
        <v>0</v>
      </c>
      <c r="C29" s="14" t="n">
        <f aca="false">H29+B29</f>
        <v>0</v>
      </c>
      <c r="D29" s="91" t="s">
        <v>326</v>
      </c>
      <c r="E29" s="16" t="n">
        <f aca="false">R93</f>
        <v>27160</v>
      </c>
      <c r="F29" s="14" t="n">
        <f aca="false">I29+E29</f>
        <v>67820.96</v>
      </c>
      <c r="G29" s="90"/>
      <c r="H29" s="14" t="n">
        <v>0</v>
      </c>
      <c r="I29" s="14" t="n">
        <v>40660.96</v>
      </c>
      <c r="J29" s="13"/>
      <c r="K29" s="108" t="s">
        <v>10</v>
      </c>
      <c r="L29" s="108" t="s">
        <v>10</v>
      </c>
    </row>
    <row r="30" customFormat="false" ht="17.4" hidden="false" customHeight="false" outlineLevel="0" collapsed="false">
      <c r="A30" s="91" t="s">
        <v>327</v>
      </c>
      <c r="B30" s="16" t="n">
        <f aca="false">I94</f>
        <v>22041</v>
      </c>
      <c r="C30" s="14" t="n">
        <f aca="false">H30+B30</f>
        <v>123152</v>
      </c>
      <c r="D30" s="91" t="s">
        <v>328</v>
      </c>
      <c r="E30" s="16" t="n">
        <f aca="false">R94</f>
        <v>174678.14</v>
      </c>
      <c r="F30" s="14" t="n">
        <f aca="false">I30+E30</f>
        <v>275198.99</v>
      </c>
      <c r="G30" s="90"/>
      <c r="H30" s="14" t="n">
        <v>101111</v>
      </c>
      <c r="I30" s="14" t="n">
        <v>100520.85</v>
      </c>
      <c r="J30" s="13"/>
      <c r="K30" s="108" t="s">
        <v>10</v>
      </c>
      <c r="L30" s="108" t="s">
        <v>10</v>
      </c>
    </row>
    <row r="31" customFormat="false" ht="17.4" hidden="false" customHeight="false" outlineLevel="0" collapsed="false">
      <c r="A31" s="91" t="s">
        <v>329</v>
      </c>
      <c r="B31" s="16" t="n">
        <f aca="false">I95</f>
        <v>-8694.57</v>
      </c>
      <c r="C31" s="14" t="n">
        <f aca="false">H31+B31</f>
        <v>146116.12</v>
      </c>
      <c r="D31" s="91" t="s">
        <v>330</v>
      </c>
      <c r="E31" s="16" t="n">
        <f aca="false">R95</f>
        <v>52070</v>
      </c>
      <c r="F31" s="14" t="n">
        <f aca="false">I31+E31</f>
        <v>52070</v>
      </c>
      <c r="G31" s="90"/>
      <c r="H31" s="14" t="n">
        <v>154810.69</v>
      </c>
      <c r="I31" s="14" t="n">
        <v>0</v>
      </c>
      <c r="J31" s="13"/>
      <c r="K31" s="108" t="s">
        <v>10</v>
      </c>
      <c r="L31" s="108" t="s">
        <v>10</v>
      </c>
    </row>
    <row r="32" customFormat="false" ht="17.4" hidden="false" customHeight="false" outlineLevel="0" collapsed="false">
      <c r="A32" s="91" t="s">
        <v>331</v>
      </c>
      <c r="B32" s="16" t="n">
        <f aca="false">I96</f>
        <v>58650.5</v>
      </c>
      <c r="C32" s="14" t="n">
        <f aca="false">H32+B32</f>
        <v>88821.51</v>
      </c>
      <c r="D32" s="91" t="s">
        <v>332</v>
      </c>
      <c r="E32" s="16" t="n">
        <f aca="false">R96</f>
        <v>0</v>
      </c>
      <c r="F32" s="14" t="n">
        <f aca="false">I32+E32</f>
        <v>0</v>
      </c>
      <c r="G32" s="90"/>
      <c r="H32" s="14" t="n">
        <v>30171.01</v>
      </c>
      <c r="I32" s="14" t="n">
        <v>0</v>
      </c>
      <c r="J32" s="13"/>
      <c r="K32" s="108" t="s">
        <v>10</v>
      </c>
      <c r="L32" s="108" t="s">
        <v>10</v>
      </c>
    </row>
    <row r="33" customFormat="false" ht="17.4" hidden="false" customHeight="false" outlineLevel="0" collapsed="false">
      <c r="A33" s="91" t="s">
        <v>333</v>
      </c>
      <c r="B33" s="16" t="n">
        <f aca="false">I97</f>
        <v>0</v>
      </c>
      <c r="C33" s="14" t="n">
        <f aca="false">H33+B33</f>
        <v>114235</v>
      </c>
      <c r="D33" s="91" t="s">
        <v>334</v>
      </c>
      <c r="E33" s="16" t="n">
        <f aca="false">R97</f>
        <v>104038.28</v>
      </c>
      <c r="F33" s="14" t="n">
        <f aca="false">I33+E33</f>
        <v>1320658.41</v>
      </c>
      <c r="G33" s="90"/>
      <c r="H33" s="14" t="n">
        <v>114235</v>
      </c>
      <c r="I33" s="14" t="n">
        <v>1216620.13</v>
      </c>
      <c r="J33" s="13"/>
      <c r="K33" s="108" t="s">
        <v>10</v>
      </c>
      <c r="L33" s="108" t="s">
        <v>10</v>
      </c>
    </row>
    <row r="34" customFormat="false" ht="17.4" hidden="false" customHeight="false" outlineLevel="0" collapsed="false">
      <c r="A34" s="91" t="s">
        <v>335</v>
      </c>
      <c r="B34" s="16" t="n">
        <f aca="false">I98</f>
        <v>-192.53</v>
      </c>
      <c r="C34" s="14" t="n">
        <f aca="false">H34+B34</f>
        <v>130218.94</v>
      </c>
      <c r="D34" s="91" t="s">
        <v>336</v>
      </c>
      <c r="E34" s="16" t="n">
        <f aca="false">R98</f>
        <v>1275772.75</v>
      </c>
      <c r="F34" s="14" t="n">
        <f aca="false">I34+E34</f>
        <v>4886364.62</v>
      </c>
      <c r="G34" s="90"/>
      <c r="H34" s="14" t="n">
        <v>130411.47</v>
      </c>
      <c r="I34" s="14" t="n">
        <v>3610591.87</v>
      </c>
      <c r="J34" s="13"/>
      <c r="K34" s="108" t="s">
        <v>10</v>
      </c>
      <c r="L34" s="108" t="s">
        <v>10</v>
      </c>
    </row>
    <row r="35" customFormat="false" ht="17.4" hidden="false" customHeight="false" outlineLevel="0" collapsed="false">
      <c r="A35" s="91" t="s">
        <v>337</v>
      </c>
      <c r="B35" s="16" t="n">
        <f aca="false">I99</f>
        <v>0</v>
      </c>
      <c r="C35" s="14" t="n">
        <f aca="false">H35+B35</f>
        <v>4400</v>
      </c>
      <c r="D35" s="91" t="s">
        <v>338</v>
      </c>
      <c r="E35" s="16" t="n">
        <f aca="false">R99</f>
        <v>0</v>
      </c>
      <c r="F35" s="14" t="n">
        <f aca="false">I35+E35</f>
        <v>20835.75</v>
      </c>
      <c r="G35" s="90"/>
      <c r="H35" s="14" t="n">
        <v>4400</v>
      </c>
      <c r="I35" s="14" t="n">
        <v>20835.75</v>
      </c>
      <c r="J35" s="13"/>
      <c r="K35" s="108" t="s">
        <v>10</v>
      </c>
      <c r="L35" s="108" t="s">
        <v>10</v>
      </c>
    </row>
    <row r="36" customFormat="false" ht="17.4" hidden="false" customHeight="false" outlineLevel="0" collapsed="false">
      <c r="A36" s="91" t="s">
        <v>339</v>
      </c>
      <c r="B36" s="16" t="n">
        <f aca="false">I100</f>
        <v>9281.51</v>
      </c>
      <c r="C36" s="14" t="n">
        <f aca="false">H36+B36</f>
        <v>81259.42</v>
      </c>
      <c r="D36" s="91" t="s">
        <v>340</v>
      </c>
      <c r="E36" s="16" t="n">
        <f aca="false">R100</f>
        <v>0</v>
      </c>
      <c r="F36" s="14" t="n">
        <f aca="false">I36+E36</f>
        <v>0</v>
      </c>
      <c r="G36" s="90"/>
      <c r="H36" s="14" t="n">
        <v>71977.91</v>
      </c>
      <c r="I36" s="14" t="n">
        <v>0</v>
      </c>
      <c r="J36" s="13"/>
      <c r="K36" s="108" t="s">
        <v>10</v>
      </c>
      <c r="L36" s="108" t="s">
        <v>10</v>
      </c>
    </row>
    <row r="37" customFormat="false" ht="17.4" hidden="false" customHeight="false" outlineLevel="0" collapsed="false">
      <c r="A37" s="91" t="s">
        <v>341</v>
      </c>
      <c r="B37" s="16" t="n">
        <f aca="false">I101</f>
        <v>710441.68</v>
      </c>
      <c r="C37" s="14" t="n">
        <f aca="false">H37+B37</f>
        <v>1013410.37</v>
      </c>
      <c r="D37" s="91" t="s">
        <v>342</v>
      </c>
      <c r="E37" s="16" t="n">
        <f aca="false">R101</f>
        <v>22311.97</v>
      </c>
      <c r="F37" s="14" t="n">
        <f aca="false">I37+E37</f>
        <v>563544.08</v>
      </c>
      <c r="G37" s="90"/>
      <c r="H37" s="14" t="n">
        <v>302968.69</v>
      </c>
      <c r="I37" s="14" t="n">
        <v>541232.11</v>
      </c>
      <c r="J37" s="13"/>
      <c r="K37" s="108" t="s">
        <v>10</v>
      </c>
      <c r="L37" s="108" t="s">
        <v>10</v>
      </c>
    </row>
    <row r="38" customFormat="false" ht="17.4" hidden="false" customHeight="false" outlineLevel="0" collapsed="false">
      <c r="A38" s="91" t="s">
        <v>343</v>
      </c>
      <c r="B38" s="16" t="n">
        <f aca="false">I102</f>
        <v>11502.53</v>
      </c>
      <c r="C38" s="14" t="n">
        <f aca="false">H38+B38</f>
        <v>11502.53</v>
      </c>
      <c r="D38" s="91" t="s">
        <v>344</v>
      </c>
      <c r="E38" s="16" t="n">
        <f aca="false">R102</f>
        <v>46666.6</v>
      </c>
      <c r="F38" s="14" t="n">
        <f aca="false">I38+E38</f>
        <v>-3298.1</v>
      </c>
      <c r="G38" s="90"/>
      <c r="H38" s="14" t="n">
        <v>0</v>
      </c>
      <c r="I38" s="14" t="n">
        <v>-49964.7</v>
      </c>
      <c r="J38" s="13"/>
      <c r="K38" s="108" t="s">
        <v>10</v>
      </c>
      <c r="L38" s="108" t="s">
        <v>10</v>
      </c>
    </row>
    <row r="39" customFormat="false" ht="17.4" hidden="false" customHeight="false" outlineLevel="0" collapsed="false">
      <c r="A39" s="91" t="s">
        <v>345</v>
      </c>
      <c r="B39" s="16" t="n">
        <f aca="false">I103</f>
        <v>0</v>
      </c>
      <c r="C39" s="14" t="n">
        <f aca="false">H39+B39</f>
        <v>66594.03</v>
      </c>
      <c r="D39" s="91" t="s">
        <v>346</v>
      </c>
      <c r="E39" s="16" t="n">
        <f aca="false">R103</f>
        <v>0</v>
      </c>
      <c r="F39" s="14" t="n">
        <f aca="false">I39+E39</f>
        <v>89893.41</v>
      </c>
      <c r="G39" s="90"/>
      <c r="H39" s="14" t="n">
        <v>66594.03</v>
      </c>
      <c r="I39" s="14" t="n">
        <v>89893.41</v>
      </c>
      <c r="J39" s="13"/>
      <c r="K39" s="108" t="s">
        <v>10</v>
      </c>
      <c r="L39" s="108" t="s">
        <v>10</v>
      </c>
    </row>
    <row r="40" customFormat="false" ht="17.4" hidden="false" customHeight="false" outlineLevel="0" collapsed="false">
      <c r="A40" s="91" t="s">
        <v>347</v>
      </c>
      <c r="B40" s="16" t="n">
        <f aca="false">I104</f>
        <v>0</v>
      </c>
      <c r="C40" s="14" t="n">
        <f aca="false">H40+B40</f>
        <v>20009.52</v>
      </c>
      <c r="D40" s="91" t="s">
        <v>348</v>
      </c>
      <c r="E40" s="16" t="n">
        <f aca="false">R104</f>
        <v>0</v>
      </c>
      <c r="F40" s="14" t="n">
        <f aca="false">I40+E40</f>
        <v>4696</v>
      </c>
      <c r="G40" s="90"/>
      <c r="H40" s="14" t="n">
        <v>20009.52</v>
      </c>
      <c r="I40" s="14" t="n">
        <v>4696</v>
      </c>
      <c r="J40" s="13"/>
      <c r="K40" s="108" t="s">
        <v>10</v>
      </c>
      <c r="L40" s="108" t="s">
        <v>10</v>
      </c>
    </row>
    <row r="41" customFormat="false" ht="17.4" hidden="false" customHeight="false" outlineLevel="0" collapsed="false">
      <c r="A41" s="91" t="s">
        <v>349</v>
      </c>
      <c r="B41" s="16" t="n">
        <f aca="false">I105</f>
        <v>0</v>
      </c>
      <c r="C41" s="14" t="n">
        <f aca="false">H41+B41</f>
        <v>2645</v>
      </c>
      <c r="D41" s="91" t="s">
        <v>350</v>
      </c>
      <c r="E41" s="16" t="n">
        <f aca="false">R105</f>
        <v>1623.78</v>
      </c>
      <c r="F41" s="14" t="n">
        <f aca="false">I41+E41</f>
        <v>3098.47</v>
      </c>
      <c r="G41" s="90"/>
      <c r="H41" s="14" t="n">
        <v>2645</v>
      </c>
      <c r="I41" s="14" t="n">
        <v>1474.69</v>
      </c>
      <c r="J41" s="13"/>
      <c r="K41" s="108" t="s">
        <v>10</v>
      </c>
      <c r="L41" s="108" t="s">
        <v>10</v>
      </c>
    </row>
    <row r="42" customFormat="false" ht="17.4" hidden="false" customHeight="false" outlineLevel="0" collapsed="false">
      <c r="A42" s="91" t="s">
        <v>351</v>
      </c>
      <c r="B42" s="16" t="n">
        <f aca="false">I106</f>
        <v>0</v>
      </c>
      <c r="C42" s="14" t="n">
        <f aca="false">H42+B42</f>
        <v>0</v>
      </c>
      <c r="D42" s="91" t="s">
        <v>352</v>
      </c>
      <c r="E42" s="16" t="n">
        <f aca="false">R106</f>
        <v>3675</v>
      </c>
      <c r="F42" s="14" t="n">
        <f aca="false">I42+E42</f>
        <v>3675</v>
      </c>
      <c r="G42" s="90"/>
      <c r="H42" s="14" t="n">
        <v>0</v>
      </c>
      <c r="I42" s="14" t="n">
        <v>0</v>
      </c>
      <c r="J42" s="13"/>
      <c r="K42" s="108" t="s">
        <v>10</v>
      </c>
      <c r="L42" s="108" t="s">
        <v>10</v>
      </c>
    </row>
    <row r="43" customFormat="false" ht="17.4" hidden="false" customHeight="false" outlineLevel="0" collapsed="false">
      <c r="A43" s="91" t="s">
        <v>353</v>
      </c>
      <c r="B43" s="16" t="n">
        <f aca="false">I107</f>
        <v>0</v>
      </c>
      <c r="C43" s="14" t="n">
        <f aca="false">H43+B43</f>
        <v>24831.07</v>
      </c>
      <c r="D43" s="91" t="s">
        <v>354</v>
      </c>
      <c r="E43" s="16" t="n">
        <f aca="false">R107</f>
        <v>0</v>
      </c>
      <c r="F43" s="14" t="n">
        <f aca="false">I43+E43</f>
        <v>0</v>
      </c>
      <c r="G43" s="90"/>
      <c r="H43" s="14" t="n">
        <v>24831.07</v>
      </c>
      <c r="I43" s="14" t="n">
        <v>0</v>
      </c>
      <c r="J43" s="13"/>
      <c r="K43" s="108" t="s">
        <v>10</v>
      </c>
      <c r="L43" s="108" t="s">
        <v>10</v>
      </c>
    </row>
    <row r="44" customFormat="false" ht="17.4" hidden="false" customHeight="false" outlineLevel="0" collapsed="false">
      <c r="A44" s="91" t="s">
        <v>355</v>
      </c>
      <c r="B44" s="16" t="n">
        <f aca="false">I108</f>
        <v>45234.86</v>
      </c>
      <c r="C44" s="14" t="n">
        <f aca="false">H44+B44</f>
        <v>111404.57</v>
      </c>
      <c r="D44" s="91" t="s">
        <v>356</v>
      </c>
      <c r="E44" s="16" t="n">
        <f aca="false">R108</f>
        <v>43984</v>
      </c>
      <c r="F44" s="14" t="n">
        <f aca="false">I44+E44</f>
        <v>1191698.49</v>
      </c>
      <c r="G44" s="90"/>
      <c r="H44" s="14" t="n">
        <v>66169.71</v>
      </c>
      <c r="I44" s="14" t="n">
        <v>1147714.49</v>
      </c>
      <c r="J44" s="13"/>
      <c r="K44" s="108" t="s">
        <v>10</v>
      </c>
      <c r="L44" s="108" t="s">
        <v>10</v>
      </c>
    </row>
    <row r="45" customFormat="false" ht="17.4" hidden="false" customHeight="false" outlineLevel="0" collapsed="false">
      <c r="A45" s="91" t="s">
        <v>357</v>
      </c>
      <c r="B45" s="16" t="n">
        <f aca="false">I109</f>
        <v>0</v>
      </c>
      <c r="C45" s="14" t="n">
        <f aca="false">H45+B45</f>
        <v>170.02</v>
      </c>
      <c r="D45" s="91" t="s">
        <v>358</v>
      </c>
      <c r="E45" s="16" t="n">
        <f aca="false">R109</f>
        <v>52020.25</v>
      </c>
      <c r="F45" s="14" t="n">
        <f aca="false">I45+E45</f>
        <v>227507.03</v>
      </c>
      <c r="G45" s="90"/>
      <c r="H45" s="14" t="n">
        <v>170.02</v>
      </c>
      <c r="I45" s="14" t="n">
        <v>175486.78</v>
      </c>
      <c r="J45" s="13"/>
      <c r="K45" s="108" t="s">
        <v>10</v>
      </c>
      <c r="L45" s="108" t="s">
        <v>10</v>
      </c>
    </row>
    <row r="46" customFormat="false" ht="17.4" hidden="false" customHeight="false" outlineLevel="0" collapsed="false">
      <c r="A46" s="91" t="s">
        <v>359</v>
      </c>
      <c r="B46" s="16" t="n">
        <f aca="false">I110</f>
        <v>0</v>
      </c>
      <c r="C46" s="14" t="n">
        <f aca="false">H46+B46</f>
        <v>0</v>
      </c>
      <c r="D46" s="91" t="s">
        <v>360</v>
      </c>
      <c r="E46" s="16" t="n">
        <f aca="false">R110</f>
        <v>0</v>
      </c>
      <c r="F46" s="14" t="n">
        <f aca="false">I46+E46</f>
        <v>2386</v>
      </c>
      <c r="G46" s="90"/>
      <c r="H46" s="14" t="n">
        <v>0</v>
      </c>
      <c r="I46" s="14" t="n">
        <v>2386</v>
      </c>
      <c r="J46" s="13"/>
      <c r="K46" s="108" t="s">
        <v>10</v>
      </c>
      <c r="L46" s="108" t="s">
        <v>10</v>
      </c>
    </row>
    <row r="47" customFormat="false" ht="17.4" hidden="false" customHeight="false" outlineLevel="0" collapsed="false">
      <c r="A47" s="91" t="s">
        <v>361</v>
      </c>
      <c r="B47" s="16" t="n">
        <f aca="false">I111</f>
        <v>0</v>
      </c>
      <c r="C47" s="14" t="n">
        <f aca="false">H47+B47</f>
        <v>29767.91</v>
      </c>
      <c r="D47" s="91" t="s">
        <v>362</v>
      </c>
      <c r="E47" s="16" t="n">
        <f aca="false">R111</f>
        <v>0</v>
      </c>
      <c r="F47" s="14" t="n">
        <f aca="false">I47+E47</f>
        <v>6111.8</v>
      </c>
      <c r="G47" s="90"/>
      <c r="H47" s="14" t="n">
        <v>29767.91</v>
      </c>
      <c r="I47" s="14" t="n">
        <v>6111.8</v>
      </c>
      <c r="J47" s="13"/>
      <c r="K47" s="108" t="s">
        <v>10</v>
      </c>
      <c r="L47" s="108" t="s">
        <v>10</v>
      </c>
    </row>
    <row r="48" customFormat="false" ht="17.4" hidden="false" customHeight="false" outlineLevel="0" collapsed="false">
      <c r="A48" s="91" t="s">
        <v>363</v>
      </c>
      <c r="B48" s="16" t="n">
        <f aca="false">I112</f>
        <v>0</v>
      </c>
      <c r="C48" s="14" t="n">
        <f aca="false">H48+B48</f>
        <v>21199.33</v>
      </c>
      <c r="D48" s="91" t="s">
        <v>364</v>
      </c>
      <c r="E48" s="16" t="n">
        <f aca="false">R112</f>
        <v>0</v>
      </c>
      <c r="F48" s="14" t="n">
        <f aca="false">I48+E48</f>
        <v>282.68</v>
      </c>
      <c r="G48" s="90"/>
      <c r="H48" s="14" t="n">
        <v>21199.33</v>
      </c>
      <c r="I48" s="14" t="n">
        <v>282.68</v>
      </c>
      <c r="J48" s="13"/>
      <c r="K48" s="108" t="s">
        <v>10</v>
      </c>
      <c r="L48" s="108" t="s">
        <v>10</v>
      </c>
    </row>
    <row r="49" customFormat="false" ht="17.4" hidden="false" customHeight="false" outlineLevel="0" collapsed="false">
      <c r="A49" s="91" t="s">
        <v>365</v>
      </c>
      <c r="B49" s="16" t="n">
        <f aca="false">I113</f>
        <v>30</v>
      </c>
      <c r="C49" s="14" t="n">
        <f aca="false">H49+B49</f>
        <v>109215</v>
      </c>
      <c r="D49" s="91" t="s">
        <v>366</v>
      </c>
      <c r="E49" s="16" t="n">
        <f aca="false">R113</f>
        <v>4633.45</v>
      </c>
      <c r="F49" s="14" t="n">
        <f aca="false">I49+E49</f>
        <v>618874.81</v>
      </c>
      <c r="G49" s="90"/>
      <c r="H49" s="14" t="n">
        <v>109185</v>
      </c>
      <c r="I49" s="14" t="n">
        <v>614241.36</v>
      </c>
      <c r="J49" s="13"/>
      <c r="K49" s="108" t="s">
        <v>10</v>
      </c>
      <c r="L49" s="108" t="s">
        <v>10</v>
      </c>
    </row>
    <row r="50" customFormat="false" ht="17.4" hidden="false" customHeight="false" outlineLevel="0" collapsed="false">
      <c r="A50" s="91" t="s">
        <v>367</v>
      </c>
      <c r="B50" s="16" t="n">
        <f aca="false">I114</f>
        <v>0</v>
      </c>
      <c r="C50" s="14" t="n">
        <f aca="false">H50+B50</f>
        <v>40027.49</v>
      </c>
      <c r="D50" s="91" t="s">
        <v>368</v>
      </c>
      <c r="E50" s="16" t="n">
        <f aca="false">R114</f>
        <v>-223587.33</v>
      </c>
      <c r="F50" s="14" t="n">
        <f aca="false">I50+E50</f>
        <v>-507964.69</v>
      </c>
      <c r="G50" s="90"/>
      <c r="H50" s="14" t="n">
        <v>40027.49</v>
      </c>
      <c r="I50" s="14" t="n">
        <v>-284377.36</v>
      </c>
      <c r="J50" s="13"/>
      <c r="K50" s="108" t="s">
        <v>10</v>
      </c>
      <c r="L50" s="108" t="s">
        <v>10</v>
      </c>
    </row>
    <row r="51" customFormat="false" ht="17.4" hidden="false" customHeight="false" outlineLevel="0" collapsed="false">
      <c r="A51" s="91" t="s">
        <v>369</v>
      </c>
      <c r="B51" s="16" t="n">
        <f aca="false">I115</f>
        <v>419204.8</v>
      </c>
      <c r="C51" s="14" t="n">
        <f aca="false">H51+B51</f>
        <v>5171504.93</v>
      </c>
      <c r="D51" s="91" t="s">
        <v>370</v>
      </c>
      <c r="E51" s="16" t="n">
        <f aca="false">R115</f>
        <v>-92128.35</v>
      </c>
      <c r="F51" s="14" t="n">
        <f aca="false">I51+E51</f>
        <v>639477.68</v>
      </c>
      <c r="G51" s="90"/>
      <c r="H51" s="14" t="n">
        <v>4752300.13</v>
      </c>
      <c r="I51" s="14" t="n">
        <v>731606.03</v>
      </c>
      <c r="J51" s="13"/>
      <c r="K51" s="108" t="s">
        <v>10</v>
      </c>
      <c r="L51" s="108" t="s">
        <v>10</v>
      </c>
    </row>
    <row r="52" customFormat="false" ht="17.4" hidden="false" customHeight="false" outlineLevel="0" collapsed="false">
      <c r="A52" s="91" t="s">
        <v>371</v>
      </c>
      <c r="B52" s="16" t="n">
        <f aca="false">I116</f>
        <v>0</v>
      </c>
      <c r="C52" s="14" t="n">
        <f aca="false">H52+B52</f>
        <v>0</v>
      </c>
      <c r="D52" s="91"/>
      <c r="E52" s="109"/>
      <c r="F52" s="16"/>
      <c r="G52" s="90"/>
      <c r="H52" s="14" t="n">
        <v>0</v>
      </c>
      <c r="I52" s="16"/>
      <c r="J52" s="13"/>
      <c r="K52" s="108" t="s">
        <v>10</v>
      </c>
      <c r="L52" s="108" t="s">
        <v>10</v>
      </c>
    </row>
    <row r="53" customFormat="false" ht="17.4" hidden="false" customHeight="false" outlineLevel="0" collapsed="false">
      <c r="A53" s="91" t="s">
        <v>372</v>
      </c>
      <c r="B53" s="16" t="n">
        <f aca="false">I117</f>
        <v>7988.54</v>
      </c>
      <c r="C53" s="14" t="n">
        <f aca="false">H53+B53</f>
        <v>37380.4</v>
      </c>
      <c r="D53" s="92" t="s">
        <v>373</v>
      </c>
      <c r="E53" s="110" t="n">
        <f aca="false">SUM(B5:B53)+SUM(E5:E51)</f>
        <v>6358582.57</v>
      </c>
      <c r="F53" s="110" t="n">
        <f aca="false">SUM(C5:C53)+SUM(F5:F51)</f>
        <v>27750793.42</v>
      </c>
      <c r="G53" s="90"/>
      <c r="H53" s="14" t="n">
        <v>29391.86</v>
      </c>
      <c r="I53" s="110" t="n">
        <v>0</v>
      </c>
      <c r="J53" s="13"/>
      <c r="K53" s="108" t="s">
        <v>10</v>
      </c>
      <c r="L53" s="108" t="s">
        <v>10</v>
      </c>
    </row>
    <row r="54" customFormat="false" ht="13.2" hidden="false" customHeight="false" outlineLevel="0" collapsed="false">
      <c r="A54" s="111"/>
      <c r="B54" s="112"/>
      <c r="C54" s="111"/>
      <c r="D54" s="111"/>
      <c r="E54" s="20"/>
      <c r="F54" s="20"/>
      <c r="G54" s="0"/>
      <c r="H54" s="20"/>
      <c r="I54" s="20"/>
    </row>
    <row r="55" customFormat="false" ht="13.2" hidden="false" customHeight="false" outlineLevel="0" collapsed="false">
      <c r="A55" s="0"/>
      <c r="B55" s="113"/>
      <c r="C55" s="0"/>
      <c r="D55" s="0"/>
      <c r="E55" s="0"/>
      <c r="F55" s="0"/>
      <c r="G55" s="0"/>
      <c r="H55" s="0"/>
      <c r="I55" s="0"/>
    </row>
    <row r="56" customFormat="false" ht="13.2" hidden="false" customHeight="false" outlineLevel="0" collapsed="false">
      <c r="A56" s="0"/>
      <c r="B56" s="113"/>
      <c r="C56" s="0"/>
      <c r="D56" s="0"/>
      <c r="E56" s="0"/>
      <c r="F56" s="113" t="n">
        <f aca="false">E53+I53</f>
        <v>6358582.57</v>
      </c>
      <c r="G56" s="0"/>
      <c r="H56" s="0"/>
      <c r="I56" s="0"/>
    </row>
    <row r="57" customFormat="false" ht="13.2" hidden="false" customHeight="false" outlineLevel="0" collapsed="false">
      <c r="H57" s="0"/>
      <c r="I57" s="0"/>
    </row>
    <row r="58" customFormat="false" ht="13.2" hidden="false" customHeight="false" outlineLevel="0" collapsed="false">
      <c r="H58" s="0"/>
      <c r="I58" s="0"/>
    </row>
    <row r="59" customFormat="false" ht="13.2" hidden="false" customHeight="false" outlineLevel="0" collapsed="false">
      <c r="H59" s="0"/>
      <c r="I59" s="0"/>
    </row>
    <row r="60" customFormat="false" ht="13.2" hidden="false" customHeight="false" outlineLevel="0" collapsed="false">
      <c r="A60" s="8" t="s">
        <v>381</v>
      </c>
      <c r="H60" s="0"/>
      <c r="I60" s="0"/>
    </row>
    <row r="61" customFormat="false" ht="13.2" hidden="false" customHeight="false" outlineLevel="0" collapsed="false">
      <c r="A61" s="8" t="s">
        <v>375</v>
      </c>
      <c r="H61" s="0"/>
      <c r="I61" s="0"/>
    </row>
    <row r="62" customFormat="false" ht="13.2" hidden="false" customHeight="false" outlineLevel="0" collapsed="false">
      <c r="A62" s="8" t="s">
        <v>376</v>
      </c>
      <c r="H62" s="0"/>
      <c r="I62" s="0"/>
    </row>
    <row r="63" customFormat="false" ht="13.2" hidden="false" customHeight="false" outlineLevel="0" collapsed="false">
      <c r="A63" s="8" t="s">
        <v>382</v>
      </c>
      <c r="H63" s="0"/>
      <c r="I63" s="0"/>
    </row>
    <row r="64" customFormat="false" ht="13.2" hidden="false" customHeight="false" outlineLevel="0" collapsed="false">
      <c r="A64" s="8" t="s">
        <v>383</v>
      </c>
      <c r="H64" s="0"/>
      <c r="I64" s="0"/>
    </row>
    <row r="65" customFormat="false" ht="13.2" hidden="false" customHeight="false" outlineLevel="0" collapsed="false">
      <c r="H65" s="0"/>
      <c r="I65" s="0"/>
    </row>
    <row r="68" customFormat="false" ht="17.4" hidden="false" customHeight="false" outlineLevel="0" collapsed="false">
      <c r="A68" s="114"/>
      <c r="B68" s="115" t="n">
        <v>11601</v>
      </c>
      <c r="C68" s="116" t="s">
        <v>384</v>
      </c>
      <c r="D68" s="116" t="n">
        <v>11603</v>
      </c>
      <c r="E68" s="116" t="n">
        <v>11604</v>
      </c>
      <c r="F68" s="116" t="s">
        <v>385</v>
      </c>
      <c r="G68" s="116" t="s">
        <v>386</v>
      </c>
      <c r="H68" s="116" t="n">
        <v>11607</v>
      </c>
      <c r="I68" s="117" t="s">
        <v>46</v>
      </c>
      <c r="J68" s="114"/>
      <c r="K68" s="115" t="n">
        <v>11601</v>
      </c>
      <c r="L68" s="116" t="s">
        <v>387</v>
      </c>
      <c r="M68" s="116" t="n">
        <v>11603</v>
      </c>
      <c r="N68" s="116" t="n">
        <v>11604</v>
      </c>
      <c r="O68" s="116" t="s">
        <v>385</v>
      </c>
      <c r="P68" s="116" t="s">
        <v>386</v>
      </c>
      <c r="Q68" s="116" t="n">
        <v>11607</v>
      </c>
      <c r="R68" s="117" t="s">
        <v>46</v>
      </c>
      <c r="S68" s="13"/>
    </row>
    <row r="69" customFormat="false" ht="17.4" hidden="false" customHeight="false" outlineLevel="0" collapsed="false">
      <c r="A69" s="118" t="s">
        <v>277</v>
      </c>
      <c r="B69" s="101" t="n">
        <v>-8543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3" t="n">
        <f aca="false">SUM(B69:H69)</f>
        <v>-8543</v>
      </c>
      <c r="J69" s="118" t="s">
        <v>278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3" t="n">
        <f aca="false">SUM(K69:Q69)</f>
        <v>0</v>
      </c>
      <c r="S69" s="13"/>
    </row>
    <row r="70" customFormat="false" ht="17.4" hidden="false" customHeight="false" outlineLevel="0" collapsed="false">
      <c r="A70" s="118" t="s">
        <v>279</v>
      </c>
      <c r="B70" s="101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3" t="n">
        <f aca="false">SUM(B70:H70)</f>
        <v>0</v>
      </c>
      <c r="J70" s="118" t="s">
        <v>28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3" t="n">
        <f aca="false">SUM(K70:Q70)</f>
        <v>0</v>
      </c>
      <c r="S70" s="13"/>
    </row>
    <row r="71" customFormat="false" ht="17.4" hidden="false" customHeight="false" outlineLevel="0" collapsed="false">
      <c r="A71" s="118" t="s">
        <v>281</v>
      </c>
      <c r="B71" s="101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3" t="n">
        <f aca="false">SUM(B71:H71)</f>
        <v>0</v>
      </c>
      <c r="J71" s="118" t="s">
        <v>282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3" t="n">
        <f aca="false">SUM(K71:Q71)</f>
        <v>0</v>
      </c>
      <c r="S71" s="13"/>
    </row>
    <row r="72" customFormat="false" ht="17.4" hidden="false" customHeight="false" outlineLevel="0" collapsed="false">
      <c r="A72" s="118" t="s">
        <v>283</v>
      </c>
      <c r="B72" s="101" t="n">
        <v>0</v>
      </c>
      <c r="C72" s="102" t="n">
        <v>6211.75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3" t="n">
        <f aca="false">SUM(B72:H72)</f>
        <v>6211.75</v>
      </c>
      <c r="J72" s="118" t="s">
        <v>284</v>
      </c>
      <c r="K72" s="102" t="n">
        <v>170</v>
      </c>
      <c r="L72" s="102" t="n">
        <v>0</v>
      </c>
      <c r="M72" s="102" t="n">
        <v>2232</v>
      </c>
      <c r="N72" s="102" t="n">
        <v>0</v>
      </c>
      <c r="O72" s="102" t="n">
        <v>2275</v>
      </c>
      <c r="P72" s="102" t="n">
        <v>0</v>
      </c>
      <c r="Q72" s="102" t="n">
        <v>0</v>
      </c>
      <c r="R72" s="103" t="n">
        <f aca="false">SUM(K72:Q72)</f>
        <v>4677</v>
      </c>
      <c r="S72" s="13"/>
    </row>
    <row r="73" customFormat="false" ht="17.4" hidden="false" customHeight="false" outlineLevel="0" collapsed="false">
      <c r="A73" s="118" t="s">
        <v>285</v>
      </c>
      <c r="B73" s="101" t="n">
        <v>18117.94</v>
      </c>
      <c r="C73" s="102" t="n">
        <v>-220</v>
      </c>
      <c r="D73" s="102" t="n">
        <v>42451.01</v>
      </c>
      <c r="E73" s="102" t="n">
        <v>0</v>
      </c>
      <c r="F73" s="102" t="n">
        <v>0</v>
      </c>
      <c r="G73" s="102" t="n">
        <v>0</v>
      </c>
      <c r="H73" s="102" t="n">
        <v>0</v>
      </c>
      <c r="I73" s="103" t="n">
        <f aca="false">SUM(B73:H73)</f>
        <v>60348.95</v>
      </c>
      <c r="J73" s="118" t="s">
        <v>286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3" t="n">
        <f aca="false">SUM(K73:Q73)</f>
        <v>0</v>
      </c>
      <c r="S73" s="13"/>
    </row>
    <row r="74" customFormat="false" ht="17.4" hidden="false" customHeight="false" outlineLevel="0" collapsed="false">
      <c r="A74" s="118" t="s">
        <v>287</v>
      </c>
      <c r="B74" s="101" t="n">
        <v>721883.99</v>
      </c>
      <c r="C74" s="102" t="n">
        <v>3228</v>
      </c>
      <c r="D74" s="102" t="n">
        <v>338562.01</v>
      </c>
      <c r="E74" s="102" t="n">
        <v>0</v>
      </c>
      <c r="F74" s="102" t="n">
        <v>0</v>
      </c>
      <c r="G74" s="102" t="n">
        <v>-1200</v>
      </c>
      <c r="H74" s="102" t="n">
        <v>-13000</v>
      </c>
      <c r="I74" s="103" t="n">
        <f aca="false">SUM(B74:H74)</f>
        <v>1049474</v>
      </c>
      <c r="J74" s="118" t="s">
        <v>288</v>
      </c>
      <c r="K74" s="102" t="n">
        <v>37026.73</v>
      </c>
      <c r="L74" s="102" t="n">
        <v>0</v>
      </c>
      <c r="M74" s="102" t="n">
        <v>3996.72</v>
      </c>
      <c r="N74" s="102" t="n">
        <v>0</v>
      </c>
      <c r="O74" s="102" t="n">
        <v>0</v>
      </c>
      <c r="P74" s="102" t="n">
        <v>0</v>
      </c>
      <c r="Q74" s="102" t="n">
        <v>0</v>
      </c>
      <c r="R74" s="103" t="n">
        <f aca="false">SUM(K74:Q74)</f>
        <v>41023.45</v>
      </c>
      <c r="S74" s="13"/>
    </row>
    <row r="75" customFormat="false" ht="17.4" hidden="false" customHeight="false" outlineLevel="0" collapsed="false">
      <c r="A75" s="118" t="s">
        <v>289</v>
      </c>
      <c r="B75" s="101" t="n">
        <v>0</v>
      </c>
      <c r="C75" s="102" t="n">
        <v>869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3" t="n">
        <f aca="false">SUM(B75:H75)</f>
        <v>869</v>
      </c>
      <c r="J75" s="118" t="s">
        <v>290</v>
      </c>
      <c r="K75" s="102" t="n">
        <v>0</v>
      </c>
      <c r="L75" s="102" t="n">
        <v>7.5</v>
      </c>
      <c r="M75" s="102" t="n">
        <v>0</v>
      </c>
      <c r="N75" s="102" t="n">
        <v>0</v>
      </c>
      <c r="O75" s="102" t="n">
        <v>7.5</v>
      </c>
      <c r="P75" s="102" t="n">
        <v>0</v>
      </c>
      <c r="Q75" s="102" t="n">
        <v>0</v>
      </c>
      <c r="R75" s="103" t="n">
        <f aca="false">SUM(K75:Q75)</f>
        <v>15</v>
      </c>
      <c r="S75" s="13"/>
    </row>
    <row r="76" customFormat="false" ht="17.4" hidden="false" customHeight="false" outlineLevel="0" collapsed="false">
      <c r="A76" s="118" t="s">
        <v>291</v>
      </c>
      <c r="B76" s="101" t="n">
        <v>-22.31</v>
      </c>
      <c r="C76" s="102" t="n">
        <v>0</v>
      </c>
      <c r="D76" s="102" t="n">
        <v>-31.44</v>
      </c>
      <c r="E76" s="102" t="n">
        <v>0</v>
      </c>
      <c r="F76" s="102" t="n">
        <v>0</v>
      </c>
      <c r="G76" s="102" t="n">
        <v>0</v>
      </c>
      <c r="H76" s="102" t="n">
        <v>0</v>
      </c>
      <c r="I76" s="103" t="n">
        <f aca="false">SUM(B76:H76)</f>
        <v>-53.75</v>
      </c>
      <c r="J76" s="118" t="s">
        <v>292</v>
      </c>
      <c r="K76" s="102" t="n">
        <v>25557.39</v>
      </c>
      <c r="L76" s="102" t="n">
        <v>3421.83</v>
      </c>
      <c r="M76" s="102" t="n">
        <v>26252.01</v>
      </c>
      <c r="N76" s="102" t="n">
        <v>5.01</v>
      </c>
      <c r="O76" s="102" t="n">
        <v>0</v>
      </c>
      <c r="P76" s="102" t="n">
        <v>0</v>
      </c>
      <c r="Q76" s="102" t="n">
        <v>0</v>
      </c>
      <c r="R76" s="103" t="n">
        <f aca="false">SUM(K76:Q76)</f>
        <v>55236.24</v>
      </c>
      <c r="S76" s="13"/>
    </row>
    <row r="77" customFormat="false" ht="17.4" hidden="false" customHeight="false" outlineLevel="0" collapsed="false">
      <c r="A77" s="118" t="s">
        <v>293</v>
      </c>
      <c r="B77" s="101" t="n">
        <v>24409</v>
      </c>
      <c r="C77" s="102" t="n">
        <v>0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3" t="n">
        <f aca="false">SUM(B77:H77)</f>
        <v>24409</v>
      </c>
      <c r="J77" s="118" t="s">
        <v>294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3" t="n">
        <f aca="false">SUM(K77:Q77)</f>
        <v>0</v>
      </c>
      <c r="S77" s="13"/>
    </row>
    <row r="78" customFormat="false" ht="17.4" hidden="false" customHeight="false" outlineLevel="0" collapsed="false">
      <c r="A78" s="118" t="s">
        <v>295</v>
      </c>
      <c r="B78" s="101" t="n">
        <v>12061.7</v>
      </c>
      <c r="C78" s="102" t="n">
        <v>0</v>
      </c>
      <c r="D78" s="102" t="n">
        <v>4854.96</v>
      </c>
      <c r="E78" s="102" t="n">
        <v>0</v>
      </c>
      <c r="F78" s="102" t="n">
        <v>0</v>
      </c>
      <c r="G78" s="102" t="n">
        <v>0</v>
      </c>
      <c r="H78" s="102" t="n">
        <v>0</v>
      </c>
      <c r="I78" s="103" t="n">
        <f aca="false">SUM(B78:H78)</f>
        <v>16916.66</v>
      </c>
      <c r="J78" s="118" t="s">
        <v>296</v>
      </c>
      <c r="K78" s="102" t="n">
        <v>97.55</v>
      </c>
      <c r="L78" s="102" t="n">
        <v>0</v>
      </c>
      <c r="M78" s="102" t="n">
        <v>156.45</v>
      </c>
      <c r="N78" s="102" t="n">
        <v>0</v>
      </c>
      <c r="O78" s="102" t="n">
        <v>0</v>
      </c>
      <c r="P78" s="102" t="n">
        <v>0</v>
      </c>
      <c r="Q78" s="102" t="n">
        <v>0</v>
      </c>
      <c r="R78" s="103" t="n">
        <f aca="false">SUM(K78:Q78)</f>
        <v>254</v>
      </c>
      <c r="S78" s="13"/>
    </row>
    <row r="79" customFormat="false" ht="17.4" hidden="false" customHeight="false" outlineLevel="0" collapsed="false">
      <c r="A79" s="118" t="s">
        <v>297</v>
      </c>
      <c r="B79" s="101" t="n">
        <v>75666</v>
      </c>
      <c r="C79" s="102" t="n">
        <v>0</v>
      </c>
      <c r="D79" s="102" t="n">
        <v>0</v>
      </c>
      <c r="E79" s="102" t="n">
        <v>0</v>
      </c>
      <c r="F79" s="102" t="n">
        <v>0</v>
      </c>
      <c r="G79" s="102" t="n">
        <v>0</v>
      </c>
      <c r="H79" s="102" t="n">
        <v>0</v>
      </c>
      <c r="I79" s="103" t="n">
        <f aca="false">SUM(B79:H79)</f>
        <v>75666</v>
      </c>
      <c r="J79" s="118" t="s">
        <v>298</v>
      </c>
      <c r="K79" s="102" t="n">
        <v>502</v>
      </c>
      <c r="L79" s="102" t="n">
        <v>0</v>
      </c>
      <c r="M79" s="102" t="n">
        <v>0</v>
      </c>
      <c r="N79" s="102" t="n">
        <v>0</v>
      </c>
      <c r="O79" s="102" t="n">
        <v>325</v>
      </c>
      <c r="P79" s="102" t="n">
        <v>-1701</v>
      </c>
      <c r="Q79" s="102" t="n">
        <v>0</v>
      </c>
      <c r="R79" s="103" t="n">
        <f aca="false">SUM(K79:Q79)</f>
        <v>-874</v>
      </c>
      <c r="S79" s="13"/>
    </row>
    <row r="80" customFormat="false" ht="17.4" hidden="false" customHeight="false" outlineLevel="0" collapsed="false">
      <c r="A80" s="118" t="s">
        <v>299</v>
      </c>
      <c r="B80" s="101" t="n">
        <v>0</v>
      </c>
      <c r="C80" s="102" t="n">
        <v>0</v>
      </c>
      <c r="D80" s="102" t="n">
        <v>0</v>
      </c>
      <c r="E80" s="102" t="n">
        <v>0</v>
      </c>
      <c r="F80" s="102" t="n">
        <v>0</v>
      </c>
      <c r="G80" s="102" t="n">
        <v>0</v>
      </c>
      <c r="H80" s="102" t="n">
        <v>0</v>
      </c>
      <c r="I80" s="103" t="n">
        <f aca="false">SUM(B80:H80)</f>
        <v>0</v>
      </c>
      <c r="J80" s="118" t="s">
        <v>300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3" t="n">
        <f aca="false">SUM(K80:Q80)</f>
        <v>0</v>
      </c>
      <c r="S80" s="13"/>
    </row>
    <row r="81" customFormat="false" ht="17.4" hidden="false" customHeight="false" outlineLevel="0" collapsed="false">
      <c r="A81" s="118" t="s">
        <v>301</v>
      </c>
      <c r="B81" s="101" t="n">
        <v>0</v>
      </c>
      <c r="C81" s="102" t="n">
        <v>0</v>
      </c>
      <c r="D81" s="102" t="n">
        <v>0</v>
      </c>
      <c r="E81" s="102" t="n">
        <v>0</v>
      </c>
      <c r="F81" s="102" t="n">
        <v>0</v>
      </c>
      <c r="G81" s="102" t="n">
        <v>0</v>
      </c>
      <c r="H81" s="102" t="n">
        <v>0</v>
      </c>
      <c r="I81" s="103" t="n">
        <f aca="false">SUM(B81:H81)</f>
        <v>0</v>
      </c>
      <c r="J81" s="118" t="s">
        <v>302</v>
      </c>
      <c r="K81" s="102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3" t="n">
        <f aca="false">SUM(K81:Q81)</f>
        <v>0</v>
      </c>
      <c r="S81" s="13"/>
    </row>
    <row r="82" customFormat="false" ht="17.4" hidden="false" customHeight="false" outlineLevel="0" collapsed="false">
      <c r="A82" s="118" t="s">
        <v>303</v>
      </c>
      <c r="B82" s="101" t="n">
        <v>0</v>
      </c>
      <c r="C82" s="102" t="n">
        <v>0</v>
      </c>
      <c r="D82" s="102" t="n">
        <v>0</v>
      </c>
      <c r="E82" s="102" t="n">
        <v>0</v>
      </c>
      <c r="F82" s="102" t="n">
        <v>0</v>
      </c>
      <c r="G82" s="102" t="n">
        <v>0</v>
      </c>
      <c r="H82" s="102" t="n">
        <v>0</v>
      </c>
      <c r="I82" s="103" t="n">
        <f aca="false">SUM(B82:H82)</f>
        <v>0</v>
      </c>
      <c r="J82" s="118" t="s">
        <v>304</v>
      </c>
      <c r="K82" s="102" t="n">
        <v>335343.86</v>
      </c>
      <c r="L82" s="102" t="n">
        <v>160.79</v>
      </c>
      <c r="M82" s="102" t="n">
        <v>1444.74</v>
      </c>
      <c r="N82" s="102" t="n">
        <v>0</v>
      </c>
      <c r="O82" s="102" t="n">
        <v>0</v>
      </c>
      <c r="P82" s="102" t="n">
        <v>0</v>
      </c>
      <c r="Q82" s="102" t="n">
        <v>0</v>
      </c>
      <c r="R82" s="103" t="n">
        <f aca="false">SUM(K82:Q82)</f>
        <v>336949.39</v>
      </c>
      <c r="S82" s="13"/>
    </row>
    <row r="83" customFormat="false" ht="17.4" hidden="false" customHeight="false" outlineLevel="0" collapsed="false">
      <c r="A83" s="118" t="s">
        <v>305</v>
      </c>
      <c r="B83" s="101" t="n">
        <v>0</v>
      </c>
      <c r="C83" s="102" t="n">
        <v>0</v>
      </c>
      <c r="D83" s="102" t="n">
        <v>0</v>
      </c>
      <c r="E83" s="102" t="n">
        <v>0</v>
      </c>
      <c r="F83" s="102" t="n">
        <v>0</v>
      </c>
      <c r="G83" s="102" t="n">
        <v>0</v>
      </c>
      <c r="H83" s="102" t="n">
        <v>0</v>
      </c>
      <c r="I83" s="103" t="n">
        <f aca="false">SUM(B83:H83)</f>
        <v>0</v>
      </c>
      <c r="J83" s="118" t="s">
        <v>306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103" t="n">
        <f aca="false">SUM(K83:Q83)</f>
        <v>0</v>
      </c>
      <c r="S83" s="13"/>
    </row>
    <row r="84" customFormat="false" ht="17.4" hidden="false" customHeight="false" outlineLevel="0" collapsed="false">
      <c r="A84" s="118" t="s">
        <v>307</v>
      </c>
      <c r="B84" s="101" t="n">
        <v>60530.32</v>
      </c>
      <c r="C84" s="102" t="n">
        <v>4452.46</v>
      </c>
      <c r="D84" s="102" t="n">
        <v>1643.68</v>
      </c>
      <c r="E84" s="102" t="n">
        <v>0</v>
      </c>
      <c r="F84" s="102" t="n">
        <v>0</v>
      </c>
      <c r="G84" s="102" t="n">
        <v>-4374</v>
      </c>
      <c r="H84" s="102" t="n">
        <v>14000</v>
      </c>
      <c r="I84" s="103" t="n">
        <f aca="false">SUM(B84:H84)</f>
        <v>76252.46</v>
      </c>
      <c r="J84" s="118" t="s">
        <v>308</v>
      </c>
      <c r="K84" s="102" t="n">
        <v>-25.43</v>
      </c>
      <c r="L84" s="102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2" t="n">
        <v>0</v>
      </c>
      <c r="R84" s="103" t="n">
        <f aca="false">SUM(K84:Q84)</f>
        <v>-25.43</v>
      </c>
      <c r="S84" s="13"/>
    </row>
    <row r="85" customFormat="false" ht="17.4" hidden="false" customHeight="false" outlineLevel="0" collapsed="false">
      <c r="A85" s="118" t="s">
        <v>309</v>
      </c>
      <c r="B85" s="101" t="n">
        <v>0</v>
      </c>
      <c r="C85" s="102" t="n">
        <v>0</v>
      </c>
      <c r="D85" s="102" t="n">
        <v>0</v>
      </c>
      <c r="E85" s="102" t="n">
        <v>0</v>
      </c>
      <c r="F85" s="102" t="n">
        <v>0</v>
      </c>
      <c r="G85" s="102" t="n">
        <v>0</v>
      </c>
      <c r="H85" s="102" t="n">
        <v>0</v>
      </c>
      <c r="I85" s="103" t="n">
        <f aca="false">SUM(B85:H85)</f>
        <v>0</v>
      </c>
      <c r="J85" s="118" t="s">
        <v>310</v>
      </c>
      <c r="K85" s="102" t="n">
        <v>136216.58</v>
      </c>
      <c r="L85" s="102" t="n">
        <v>30490.47</v>
      </c>
      <c r="M85" s="102" t="n">
        <v>0</v>
      </c>
      <c r="N85" s="102" t="n">
        <v>0</v>
      </c>
      <c r="O85" s="102" t="n">
        <v>0</v>
      </c>
      <c r="P85" s="102" t="n">
        <v>-21000</v>
      </c>
      <c r="Q85" s="102" t="n">
        <v>0</v>
      </c>
      <c r="R85" s="103" t="n">
        <f aca="false">SUM(K85:Q85)</f>
        <v>145707.05</v>
      </c>
      <c r="S85" s="13"/>
    </row>
    <row r="86" customFormat="false" ht="17.4" hidden="false" customHeight="false" outlineLevel="0" collapsed="false">
      <c r="A86" s="118" t="s">
        <v>311</v>
      </c>
      <c r="B86" s="101" t="n">
        <v>-952.94</v>
      </c>
      <c r="C86" s="102" t="n">
        <v>702</v>
      </c>
      <c r="D86" s="102" t="n">
        <v>0</v>
      </c>
      <c r="E86" s="102" t="n">
        <v>0</v>
      </c>
      <c r="F86" s="102" t="n">
        <v>0</v>
      </c>
      <c r="G86" s="102" t="n">
        <v>0</v>
      </c>
      <c r="H86" s="102" t="n">
        <v>0</v>
      </c>
      <c r="I86" s="103" t="n">
        <f aca="false">SUM(B86:H86)</f>
        <v>-250.94</v>
      </c>
      <c r="J86" s="118" t="s">
        <v>312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3" t="n">
        <f aca="false">SUM(K86:Q86)</f>
        <v>0</v>
      </c>
      <c r="S86" s="13"/>
    </row>
    <row r="87" customFormat="false" ht="17.4" hidden="false" customHeight="false" outlineLevel="0" collapsed="false">
      <c r="A87" s="118" t="s">
        <v>313</v>
      </c>
      <c r="B87" s="101" t="n">
        <v>1056158.87</v>
      </c>
      <c r="C87" s="102" t="n">
        <v>275333.22</v>
      </c>
      <c r="D87" s="102" t="n">
        <v>200236.63</v>
      </c>
      <c r="E87" s="102" t="n">
        <v>74.12</v>
      </c>
      <c r="F87" s="102" t="n">
        <v>145326.11</v>
      </c>
      <c r="G87" s="102" t="n">
        <v>-385571</v>
      </c>
      <c r="H87" s="102" t="n">
        <v>109511</v>
      </c>
      <c r="I87" s="103" t="n">
        <f aca="false">SUM(B87:H87)</f>
        <v>1401068.95</v>
      </c>
      <c r="J87" s="118" t="s">
        <v>314</v>
      </c>
      <c r="K87" s="102" t="n">
        <v>0</v>
      </c>
      <c r="L87" s="102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3" t="n">
        <f aca="false">SUM(K87:Q87)</f>
        <v>0</v>
      </c>
      <c r="S87" s="13"/>
    </row>
    <row r="88" customFormat="false" ht="17.4" hidden="false" customHeight="false" outlineLevel="0" collapsed="false">
      <c r="A88" s="118" t="s">
        <v>315</v>
      </c>
      <c r="B88" s="101" t="n">
        <v>0</v>
      </c>
      <c r="C88" s="102" t="n">
        <v>0</v>
      </c>
      <c r="D88" s="102" t="n">
        <v>0</v>
      </c>
      <c r="E88" s="102" t="n">
        <v>0</v>
      </c>
      <c r="F88" s="102" t="n">
        <v>0</v>
      </c>
      <c r="G88" s="102" t="n">
        <v>0</v>
      </c>
      <c r="H88" s="102" t="n">
        <v>0</v>
      </c>
      <c r="I88" s="103" t="n">
        <f aca="false">SUM(B88:H88)</f>
        <v>0</v>
      </c>
      <c r="J88" s="118" t="s">
        <v>316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03" t="n">
        <f aca="false">SUM(K88:Q88)</f>
        <v>0</v>
      </c>
      <c r="S88" s="13"/>
    </row>
    <row r="89" customFormat="false" ht="17.4" hidden="false" customHeight="false" outlineLevel="0" collapsed="false">
      <c r="A89" s="118" t="s">
        <v>317</v>
      </c>
      <c r="B89" s="101" t="n">
        <v>0</v>
      </c>
      <c r="C89" s="102" t="n">
        <v>0</v>
      </c>
      <c r="D89" s="102" t="n">
        <v>0</v>
      </c>
      <c r="E89" s="102" t="n">
        <v>0</v>
      </c>
      <c r="F89" s="102" t="n">
        <v>0</v>
      </c>
      <c r="G89" s="102" t="n">
        <v>0</v>
      </c>
      <c r="H89" s="102" t="n">
        <v>0</v>
      </c>
      <c r="I89" s="103" t="n">
        <f aca="false">SUM(B89:H89)</f>
        <v>0</v>
      </c>
      <c r="J89" s="118" t="s">
        <v>318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2" t="n">
        <v>0</v>
      </c>
      <c r="R89" s="103" t="n">
        <f aca="false">SUM(K89:Q89)</f>
        <v>0</v>
      </c>
      <c r="S89" s="13"/>
    </row>
    <row r="90" customFormat="false" ht="17.4" hidden="false" customHeight="false" outlineLevel="0" collapsed="false">
      <c r="A90" s="118" t="s">
        <v>319</v>
      </c>
      <c r="B90" s="101" t="n">
        <v>0</v>
      </c>
      <c r="C90" s="102" t="n">
        <v>573.44</v>
      </c>
      <c r="D90" s="102" t="n">
        <v>0</v>
      </c>
      <c r="E90" s="102" t="n">
        <v>0</v>
      </c>
      <c r="F90" s="102" t="n">
        <v>0</v>
      </c>
      <c r="G90" s="102" t="n">
        <v>-766</v>
      </c>
      <c r="H90" s="102" t="n">
        <v>0</v>
      </c>
      <c r="I90" s="103" t="n">
        <f aca="false">SUM(B90:H90)</f>
        <v>-192.56</v>
      </c>
      <c r="J90" s="118" t="s">
        <v>320</v>
      </c>
      <c r="K90" s="102" t="n">
        <v>253.65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2" t="n">
        <v>0</v>
      </c>
      <c r="R90" s="103" t="n">
        <f aca="false">SUM(K90:Q90)</f>
        <v>253.65</v>
      </c>
      <c r="S90" s="13"/>
    </row>
    <row r="91" customFormat="false" ht="17.4" hidden="false" customHeight="false" outlineLevel="0" collapsed="false">
      <c r="A91" s="118" t="s">
        <v>321</v>
      </c>
      <c r="B91" s="101" t="n">
        <v>252823.01</v>
      </c>
      <c r="C91" s="102" t="n">
        <v>0</v>
      </c>
      <c r="D91" s="102" t="n">
        <v>18596.6</v>
      </c>
      <c r="E91" s="102" t="n">
        <v>0</v>
      </c>
      <c r="F91" s="102" t="n">
        <v>0</v>
      </c>
      <c r="G91" s="102" t="n">
        <v>0</v>
      </c>
      <c r="H91" s="102" t="n">
        <v>0</v>
      </c>
      <c r="I91" s="103" t="n">
        <f aca="false">SUM(B91:H91)</f>
        <v>271419.61</v>
      </c>
      <c r="J91" s="118" t="s">
        <v>322</v>
      </c>
      <c r="K91" s="102" t="n">
        <v>2871.04</v>
      </c>
      <c r="L91" s="102" t="n">
        <v>14044.69</v>
      </c>
      <c r="M91" s="102" t="n">
        <v>16447.5</v>
      </c>
      <c r="N91" s="102" t="n">
        <v>0</v>
      </c>
      <c r="O91" s="102" t="n">
        <v>0</v>
      </c>
      <c r="P91" s="102" t="n">
        <v>0</v>
      </c>
      <c r="Q91" s="102" t="n">
        <v>0</v>
      </c>
      <c r="R91" s="103" t="n">
        <f aca="false">SUM(K91:Q91)</f>
        <v>33363.23</v>
      </c>
      <c r="S91" s="13"/>
    </row>
    <row r="92" customFormat="false" ht="17.4" hidden="false" customHeight="false" outlineLevel="0" collapsed="false">
      <c r="A92" s="118" t="s">
        <v>323</v>
      </c>
      <c r="B92" s="101" t="n">
        <v>0</v>
      </c>
      <c r="C92" s="102" t="n">
        <v>0</v>
      </c>
      <c r="D92" s="102" t="n">
        <v>0</v>
      </c>
      <c r="E92" s="102" t="n">
        <v>0</v>
      </c>
      <c r="F92" s="102" t="n">
        <v>0</v>
      </c>
      <c r="G92" s="102" t="n">
        <v>0</v>
      </c>
      <c r="H92" s="102" t="n">
        <v>0</v>
      </c>
      <c r="I92" s="103" t="n">
        <f aca="false">SUM(B92:H92)</f>
        <v>0</v>
      </c>
      <c r="J92" s="118" t="s">
        <v>324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2" t="n">
        <v>0</v>
      </c>
      <c r="R92" s="103" t="n">
        <f aca="false">SUM(K92:Q92)</f>
        <v>0</v>
      </c>
      <c r="S92" s="13"/>
    </row>
    <row r="93" customFormat="false" ht="17.4" hidden="false" customHeight="false" outlineLevel="0" collapsed="false">
      <c r="A93" s="118" t="s">
        <v>325</v>
      </c>
      <c r="B93" s="101" t="n">
        <v>0</v>
      </c>
      <c r="C93" s="102" t="n">
        <v>0</v>
      </c>
      <c r="D93" s="102" t="n">
        <v>0</v>
      </c>
      <c r="E93" s="102" t="n">
        <v>0</v>
      </c>
      <c r="F93" s="102" t="n">
        <v>0</v>
      </c>
      <c r="G93" s="102" t="n">
        <v>0</v>
      </c>
      <c r="H93" s="102" t="n">
        <v>0</v>
      </c>
      <c r="I93" s="103" t="n">
        <f aca="false">SUM(B93:H93)</f>
        <v>0</v>
      </c>
      <c r="J93" s="118" t="s">
        <v>326</v>
      </c>
      <c r="K93" s="102" t="n">
        <v>15262.9</v>
      </c>
      <c r="L93" s="102" t="n">
        <v>0</v>
      </c>
      <c r="M93" s="102" t="n">
        <v>11897.1</v>
      </c>
      <c r="N93" s="102" t="n">
        <v>0</v>
      </c>
      <c r="O93" s="102" t="n">
        <v>0</v>
      </c>
      <c r="P93" s="102" t="n">
        <v>0</v>
      </c>
      <c r="Q93" s="102" t="n">
        <v>0</v>
      </c>
      <c r="R93" s="103" t="n">
        <f aca="false">SUM(K93:Q93)</f>
        <v>27160</v>
      </c>
      <c r="S93" s="13"/>
    </row>
    <row r="94" customFormat="false" ht="17.4" hidden="false" customHeight="false" outlineLevel="0" collapsed="false">
      <c r="A94" s="118" t="s">
        <v>327</v>
      </c>
      <c r="B94" s="101" t="n">
        <v>0</v>
      </c>
      <c r="C94" s="102" t="n">
        <v>90</v>
      </c>
      <c r="D94" s="102" t="n">
        <v>0</v>
      </c>
      <c r="E94" s="102" t="n">
        <v>0</v>
      </c>
      <c r="F94" s="102" t="n">
        <v>0</v>
      </c>
      <c r="G94" s="102" t="n">
        <v>-49</v>
      </c>
      <c r="H94" s="102" t="n">
        <v>22000</v>
      </c>
      <c r="I94" s="103" t="n">
        <f aca="false">SUM(B94:H94)</f>
        <v>22041</v>
      </c>
      <c r="J94" s="118" t="s">
        <v>328</v>
      </c>
      <c r="K94" s="102" t="n">
        <v>159014.59</v>
      </c>
      <c r="L94" s="102" t="n">
        <v>815.92</v>
      </c>
      <c r="M94" s="102" t="n">
        <v>11992.63</v>
      </c>
      <c r="N94" s="102" t="n">
        <v>0</v>
      </c>
      <c r="O94" s="102" t="n">
        <v>888</v>
      </c>
      <c r="P94" s="102" t="n">
        <v>0</v>
      </c>
      <c r="Q94" s="102" t="n">
        <v>1967</v>
      </c>
      <c r="R94" s="103" t="n">
        <f aca="false">SUM(K94:Q94)</f>
        <v>174678.14</v>
      </c>
      <c r="S94" s="13"/>
    </row>
    <row r="95" customFormat="false" ht="17.4" hidden="false" customHeight="false" outlineLevel="0" collapsed="false">
      <c r="A95" s="118" t="s">
        <v>329</v>
      </c>
      <c r="B95" s="101" t="n">
        <v>946.27</v>
      </c>
      <c r="C95" s="102" t="n">
        <v>0</v>
      </c>
      <c r="D95" s="102" t="n">
        <v>0</v>
      </c>
      <c r="E95" s="102" t="n">
        <v>0</v>
      </c>
      <c r="F95" s="102" t="n">
        <v>6716.16</v>
      </c>
      <c r="G95" s="102" t="n">
        <v>-16357</v>
      </c>
      <c r="H95" s="102" t="n">
        <v>0</v>
      </c>
      <c r="I95" s="103" t="n">
        <f aca="false">SUM(B95:H95)</f>
        <v>-8694.57</v>
      </c>
      <c r="J95" s="118" t="s">
        <v>330</v>
      </c>
      <c r="K95" s="102" t="n">
        <v>50847.67</v>
      </c>
      <c r="L95" s="102" t="n">
        <v>0</v>
      </c>
      <c r="M95" s="102" t="n">
        <v>1222.33</v>
      </c>
      <c r="N95" s="102" t="n">
        <v>0</v>
      </c>
      <c r="O95" s="102" t="n">
        <v>0</v>
      </c>
      <c r="P95" s="102" t="n">
        <v>0</v>
      </c>
      <c r="Q95" s="102" t="n">
        <v>0</v>
      </c>
      <c r="R95" s="103" t="n">
        <f aca="false">SUM(K95:Q95)</f>
        <v>52070</v>
      </c>
      <c r="S95" s="13"/>
    </row>
    <row r="96" customFormat="false" ht="17.4" hidden="false" customHeight="false" outlineLevel="0" collapsed="false">
      <c r="A96" s="118" t="s">
        <v>331</v>
      </c>
      <c r="B96" s="101" t="n">
        <v>56030.18</v>
      </c>
      <c r="C96" s="102" t="n">
        <v>7.5</v>
      </c>
      <c r="D96" s="102" t="n">
        <v>1467.82</v>
      </c>
      <c r="E96" s="102" t="n">
        <v>0</v>
      </c>
      <c r="F96" s="102" t="n">
        <v>1145</v>
      </c>
      <c r="G96" s="102" t="n">
        <v>0</v>
      </c>
      <c r="H96" s="102" t="n">
        <v>0</v>
      </c>
      <c r="I96" s="103" t="n">
        <f aca="false">SUM(B96:H96)</f>
        <v>58650.5</v>
      </c>
      <c r="J96" s="118" t="s">
        <v>332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103" t="n">
        <f aca="false">SUM(K96:Q96)</f>
        <v>0</v>
      </c>
      <c r="S96" s="13"/>
    </row>
    <row r="97" customFormat="false" ht="17.4" hidden="false" customHeight="false" outlineLevel="0" collapsed="false">
      <c r="A97" s="118" t="s">
        <v>333</v>
      </c>
      <c r="B97" s="101" t="n">
        <v>0</v>
      </c>
      <c r="C97" s="102" t="n">
        <v>0</v>
      </c>
      <c r="D97" s="102" t="n">
        <v>0</v>
      </c>
      <c r="E97" s="102" t="n">
        <v>0</v>
      </c>
      <c r="F97" s="102" t="n">
        <v>0</v>
      </c>
      <c r="G97" s="102" t="n">
        <v>0</v>
      </c>
      <c r="H97" s="102" t="n">
        <v>0</v>
      </c>
      <c r="I97" s="103" t="n">
        <f aca="false">SUM(B97:H97)</f>
        <v>0</v>
      </c>
      <c r="J97" s="118" t="s">
        <v>334</v>
      </c>
      <c r="K97" s="102" t="n">
        <v>0</v>
      </c>
      <c r="L97" s="102" t="n">
        <v>8618.28</v>
      </c>
      <c r="M97" s="102" t="n">
        <v>0</v>
      </c>
      <c r="N97" s="102" t="n">
        <v>0</v>
      </c>
      <c r="O97" s="102" t="n">
        <v>0</v>
      </c>
      <c r="P97" s="102" t="n">
        <v>0</v>
      </c>
      <c r="Q97" s="102" t="n">
        <v>95420</v>
      </c>
      <c r="R97" s="103" t="n">
        <f aca="false">SUM(K97:Q97)</f>
        <v>104038.28</v>
      </c>
      <c r="S97" s="13"/>
    </row>
    <row r="98" customFormat="false" ht="17.4" hidden="false" customHeight="false" outlineLevel="0" collapsed="false">
      <c r="A98" s="118" t="s">
        <v>335</v>
      </c>
      <c r="B98" s="101" t="n">
        <v>0</v>
      </c>
      <c r="C98" s="102" t="n">
        <v>-192.53</v>
      </c>
      <c r="D98" s="102" t="n">
        <v>0</v>
      </c>
      <c r="E98" s="102" t="n">
        <v>0</v>
      </c>
      <c r="F98" s="102" t="n">
        <v>0</v>
      </c>
      <c r="G98" s="102" t="n">
        <v>0</v>
      </c>
      <c r="H98" s="102" t="n">
        <v>0</v>
      </c>
      <c r="I98" s="103" t="n">
        <f aca="false">SUM(B98:H98)</f>
        <v>-192.53</v>
      </c>
      <c r="J98" s="118" t="s">
        <v>336</v>
      </c>
      <c r="K98" s="102" t="n">
        <v>919604.56</v>
      </c>
      <c r="L98" s="102" t="n">
        <v>246667.21</v>
      </c>
      <c r="M98" s="102" t="n">
        <v>139484.9</v>
      </c>
      <c r="N98" s="102" t="n">
        <v>0</v>
      </c>
      <c r="O98" s="102" t="n">
        <v>17643.7</v>
      </c>
      <c r="P98" s="102" t="n">
        <v>-216889.99</v>
      </c>
      <c r="Q98" s="102" t="n">
        <v>169262.37</v>
      </c>
      <c r="R98" s="103" t="n">
        <f aca="false">SUM(K98:Q98)</f>
        <v>1275772.75</v>
      </c>
      <c r="S98" s="13"/>
    </row>
    <row r="99" customFormat="false" ht="17.4" hidden="false" customHeight="false" outlineLevel="0" collapsed="false">
      <c r="A99" s="118" t="s">
        <v>337</v>
      </c>
      <c r="B99" s="101" t="n">
        <v>0</v>
      </c>
      <c r="C99" s="102" t="n">
        <v>0</v>
      </c>
      <c r="D99" s="102" t="n">
        <v>0</v>
      </c>
      <c r="E99" s="102" t="n">
        <v>0</v>
      </c>
      <c r="F99" s="102" t="n">
        <v>0</v>
      </c>
      <c r="G99" s="102" t="n">
        <v>0</v>
      </c>
      <c r="H99" s="102" t="n">
        <v>0</v>
      </c>
      <c r="I99" s="103" t="n">
        <f aca="false">SUM(B99:H99)</f>
        <v>0</v>
      </c>
      <c r="J99" s="118" t="s">
        <v>338</v>
      </c>
      <c r="K99" s="102" t="n">
        <v>0</v>
      </c>
      <c r="L99" s="102" t="n">
        <v>476.63</v>
      </c>
      <c r="M99" s="102" t="n">
        <v>0</v>
      </c>
      <c r="N99" s="102" t="n">
        <v>0</v>
      </c>
      <c r="O99" s="102" t="n">
        <v>0</v>
      </c>
      <c r="P99" s="102" t="n">
        <v>-476.63</v>
      </c>
      <c r="Q99" s="102" t="n">
        <v>0</v>
      </c>
      <c r="R99" s="103" t="n">
        <f aca="false">SUM(K99:Q99)</f>
        <v>0</v>
      </c>
      <c r="S99" s="13"/>
    </row>
    <row r="100" customFormat="false" ht="17.4" hidden="false" customHeight="false" outlineLevel="0" collapsed="false">
      <c r="A100" s="118" t="s">
        <v>339</v>
      </c>
      <c r="B100" s="101" t="n">
        <v>1139.53</v>
      </c>
      <c r="C100" s="102" t="n">
        <v>1967.84</v>
      </c>
      <c r="D100" s="102" t="n">
        <v>364.91</v>
      </c>
      <c r="E100" s="102" t="n">
        <v>0</v>
      </c>
      <c r="F100" s="102" t="n">
        <v>5809.23</v>
      </c>
      <c r="G100" s="102" t="n">
        <v>0</v>
      </c>
      <c r="H100" s="102" t="n">
        <v>0</v>
      </c>
      <c r="I100" s="103" t="n">
        <f aca="false">SUM(B100:H100)</f>
        <v>9281.51</v>
      </c>
      <c r="J100" s="118" t="s">
        <v>34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3" t="n">
        <f aca="false">SUM(K100:Q100)</f>
        <v>0</v>
      </c>
      <c r="S100" s="13"/>
    </row>
    <row r="101" customFormat="false" ht="17.4" hidden="false" customHeight="false" outlineLevel="0" collapsed="false">
      <c r="A101" s="118" t="s">
        <v>341</v>
      </c>
      <c r="B101" s="101" t="n">
        <v>589054.37</v>
      </c>
      <c r="C101" s="102" t="n">
        <v>169976.56</v>
      </c>
      <c r="D101" s="102" t="n">
        <v>47768.98</v>
      </c>
      <c r="E101" s="102" t="n">
        <v>0</v>
      </c>
      <c r="F101" s="102" t="n">
        <v>1103.77</v>
      </c>
      <c r="G101" s="102" t="n">
        <v>-110550</v>
      </c>
      <c r="H101" s="102" t="n">
        <v>13088</v>
      </c>
      <c r="I101" s="103" t="n">
        <f aca="false">SUM(B101:H101)</f>
        <v>710441.68</v>
      </c>
      <c r="J101" s="118" t="s">
        <v>342</v>
      </c>
      <c r="K101" s="102" t="n">
        <v>1025.69</v>
      </c>
      <c r="L101" s="102" t="n">
        <v>47245.43</v>
      </c>
      <c r="M101" s="102" t="n">
        <v>5722.95</v>
      </c>
      <c r="N101" s="102" t="n">
        <v>0</v>
      </c>
      <c r="O101" s="102" t="n">
        <v>12357.23</v>
      </c>
      <c r="P101" s="102" t="n">
        <v>-44039.33</v>
      </c>
      <c r="Q101" s="102" t="n">
        <v>0</v>
      </c>
      <c r="R101" s="103" t="n">
        <f aca="false">SUM(K101:Q101)</f>
        <v>22311.97</v>
      </c>
      <c r="S101" s="13"/>
    </row>
    <row r="102" customFormat="false" ht="17.4" hidden="false" customHeight="false" outlineLevel="0" collapsed="false">
      <c r="A102" s="118" t="s">
        <v>343</v>
      </c>
      <c r="B102" s="101" t="n">
        <v>0</v>
      </c>
      <c r="C102" s="102" t="n">
        <v>11502.53</v>
      </c>
      <c r="D102" s="102" t="n">
        <v>0</v>
      </c>
      <c r="E102" s="102" t="n">
        <v>0</v>
      </c>
      <c r="F102" s="102" t="n">
        <v>0</v>
      </c>
      <c r="G102" s="102" t="n">
        <v>0</v>
      </c>
      <c r="H102" s="102" t="n">
        <v>0</v>
      </c>
      <c r="I102" s="103" t="n">
        <f aca="false">SUM(B102:H102)</f>
        <v>11502.53</v>
      </c>
      <c r="J102" s="118" t="s">
        <v>344</v>
      </c>
      <c r="K102" s="102" t="n">
        <v>39513.34</v>
      </c>
      <c r="L102" s="102" t="n">
        <v>14752.29</v>
      </c>
      <c r="M102" s="102" t="n">
        <v>505.95</v>
      </c>
      <c r="N102" s="102" t="n">
        <v>10.02</v>
      </c>
      <c r="O102" s="102" t="n">
        <v>2127</v>
      </c>
      <c r="P102" s="102" t="n">
        <v>-10242</v>
      </c>
      <c r="Q102" s="102" t="n">
        <v>0</v>
      </c>
      <c r="R102" s="103" t="n">
        <f aca="false">SUM(K102:Q102)</f>
        <v>46666.6</v>
      </c>
      <c r="S102" s="13"/>
    </row>
    <row r="103" customFormat="false" ht="17.4" hidden="false" customHeight="false" outlineLevel="0" collapsed="false">
      <c r="A103" s="118" t="s">
        <v>345</v>
      </c>
      <c r="B103" s="101" t="n">
        <v>0</v>
      </c>
      <c r="C103" s="102" t="n">
        <v>0</v>
      </c>
      <c r="D103" s="102" t="n">
        <v>0</v>
      </c>
      <c r="E103" s="102" t="n">
        <v>0</v>
      </c>
      <c r="F103" s="102" t="n">
        <v>0</v>
      </c>
      <c r="G103" s="102" t="n">
        <v>0</v>
      </c>
      <c r="H103" s="102" t="n">
        <v>0</v>
      </c>
      <c r="I103" s="103" t="n">
        <f aca="false">SUM(B103:H103)</f>
        <v>0</v>
      </c>
      <c r="J103" s="118" t="s">
        <v>346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102" t="n">
        <v>0</v>
      </c>
      <c r="R103" s="103" t="n">
        <f aca="false">SUM(K103:Q103)</f>
        <v>0</v>
      </c>
      <c r="S103" s="13"/>
    </row>
    <row r="104" customFormat="false" ht="17.4" hidden="false" customHeight="false" outlineLevel="0" collapsed="false">
      <c r="A104" s="118" t="s">
        <v>347</v>
      </c>
      <c r="B104" s="101" t="n">
        <v>0</v>
      </c>
      <c r="C104" s="102" t="n">
        <v>0</v>
      </c>
      <c r="D104" s="102" t="n">
        <v>0</v>
      </c>
      <c r="E104" s="102" t="n">
        <v>0</v>
      </c>
      <c r="F104" s="102" t="n">
        <v>0</v>
      </c>
      <c r="G104" s="102" t="n">
        <v>0</v>
      </c>
      <c r="H104" s="102" t="n">
        <v>0</v>
      </c>
      <c r="I104" s="103" t="n">
        <f aca="false">SUM(B104:H104)</f>
        <v>0</v>
      </c>
      <c r="J104" s="118" t="s">
        <v>348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3" t="n">
        <f aca="false">SUM(K104:Q104)</f>
        <v>0</v>
      </c>
      <c r="S104" s="13"/>
    </row>
    <row r="105" customFormat="false" ht="17.4" hidden="false" customHeight="false" outlineLevel="0" collapsed="false">
      <c r="A105" s="118" t="s">
        <v>349</v>
      </c>
      <c r="B105" s="101" t="n">
        <v>0</v>
      </c>
      <c r="C105" s="102" t="n">
        <v>0</v>
      </c>
      <c r="D105" s="102" t="n">
        <v>0</v>
      </c>
      <c r="E105" s="102" t="n">
        <v>0</v>
      </c>
      <c r="F105" s="102" t="n">
        <v>0</v>
      </c>
      <c r="G105" s="102" t="n">
        <v>0</v>
      </c>
      <c r="H105" s="102" t="n">
        <v>0</v>
      </c>
      <c r="I105" s="103" t="n">
        <f aca="false">SUM(B105:H105)</f>
        <v>0</v>
      </c>
      <c r="J105" s="118" t="s">
        <v>350</v>
      </c>
      <c r="K105" s="102" t="n">
        <v>0</v>
      </c>
      <c r="L105" s="102" t="n">
        <v>1623.78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103" t="n">
        <f aca="false">SUM(K105:Q105)</f>
        <v>1623.78</v>
      </c>
      <c r="S105" s="13"/>
    </row>
    <row r="106" customFormat="false" ht="17.4" hidden="false" customHeight="false" outlineLevel="0" collapsed="false">
      <c r="A106" s="118" t="s">
        <v>351</v>
      </c>
      <c r="B106" s="101" t="n">
        <v>0</v>
      </c>
      <c r="C106" s="102" t="n">
        <v>0</v>
      </c>
      <c r="D106" s="102" t="n">
        <v>0</v>
      </c>
      <c r="E106" s="102" t="n">
        <v>0</v>
      </c>
      <c r="F106" s="102" t="n">
        <v>0</v>
      </c>
      <c r="G106" s="102" t="n">
        <v>0</v>
      </c>
      <c r="H106" s="102" t="n">
        <v>0</v>
      </c>
      <c r="I106" s="103" t="n">
        <f aca="false">SUM(B106:H106)</f>
        <v>0</v>
      </c>
      <c r="J106" s="118" t="s">
        <v>352</v>
      </c>
      <c r="K106" s="102" t="n">
        <v>2080.2</v>
      </c>
      <c r="L106" s="102" t="n">
        <v>0</v>
      </c>
      <c r="M106" s="102" t="n">
        <v>1594.8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103" t="n">
        <f aca="false">SUM(K106:Q106)</f>
        <v>3675</v>
      </c>
      <c r="S106" s="13"/>
    </row>
    <row r="107" customFormat="false" ht="17.4" hidden="false" customHeight="false" outlineLevel="0" collapsed="false">
      <c r="A107" s="118" t="s">
        <v>353</v>
      </c>
      <c r="B107" s="101" t="n">
        <v>0</v>
      </c>
      <c r="C107" s="102" t="n">
        <v>0</v>
      </c>
      <c r="D107" s="102" t="n">
        <v>0</v>
      </c>
      <c r="E107" s="102" t="n">
        <v>0</v>
      </c>
      <c r="F107" s="102" t="n">
        <v>0</v>
      </c>
      <c r="G107" s="102" t="n">
        <v>0</v>
      </c>
      <c r="H107" s="102" t="n">
        <v>0</v>
      </c>
      <c r="I107" s="103" t="n">
        <f aca="false">SUM(B107:H107)</f>
        <v>0</v>
      </c>
      <c r="J107" s="118" t="s">
        <v>354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02" t="n">
        <v>0</v>
      </c>
      <c r="Q107" s="102" t="n">
        <v>0</v>
      </c>
      <c r="R107" s="103" t="n">
        <f aca="false">SUM(K107:Q107)</f>
        <v>0</v>
      </c>
      <c r="S107" s="13"/>
    </row>
    <row r="108" customFormat="false" ht="17.4" hidden="false" customHeight="false" outlineLevel="0" collapsed="false">
      <c r="A108" s="118" t="s">
        <v>355</v>
      </c>
      <c r="B108" s="101" t="n">
        <v>0</v>
      </c>
      <c r="C108" s="102" t="n">
        <v>234.86</v>
      </c>
      <c r="D108" s="102" t="n">
        <v>0</v>
      </c>
      <c r="E108" s="102" t="n">
        <v>0</v>
      </c>
      <c r="F108" s="102" t="n">
        <v>0</v>
      </c>
      <c r="G108" s="102" t="n">
        <v>0</v>
      </c>
      <c r="H108" s="102" t="n">
        <v>45000</v>
      </c>
      <c r="I108" s="103" t="n">
        <f aca="false">SUM(B108:H108)</f>
        <v>45234.86</v>
      </c>
      <c r="J108" s="118" t="s">
        <v>356</v>
      </c>
      <c r="K108" s="102" t="n">
        <v>10140.87</v>
      </c>
      <c r="L108" s="102" t="n">
        <v>0</v>
      </c>
      <c r="M108" s="102" t="n">
        <v>10843.13</v>
      </c>
      <c r="N108" s="102" t="n">
        <v>0</v>
      </c>
      <c r="O108" s="102" t="n">
        <v>0</v>
      </c>
      <c r="P108" s="102" t="n">
        <v>0</v>
      </c>
      <c r="Q108" s="102" t="n">
        <v>23000</v>
      </c>
      <c r="R108" s="103" t="n">
        <f aca="false">SUM(K108:Q108)</f>
        <v>43984</v>
      </c>
      <c r="S108" s="13"/>
    </row>
    <row r="109" customFormat="false" ht="17.4" hidden="false" customHeight="false" outlineLevel="0" collapsed="false">
      <c r="A109" s="118" t="s">
        <v>357</v>
      </c>
      <c r="B109" s="101" t="n">
        <v>0</v>
      </c>
      <c r="C109" s="102" t="n">
        <v>0</v>
      </c>
      <c r="D109" s="102" t="n">
        <v>0</v>
      </c>
      <c r="E109" s="102" t="n">
        <v>0</v>
      </c>
      <c r="F109" s="102" t="n">
        <v>0</v>
      </c>
      <c r="G109" s="102" t="n">
        <v>0</v>
      </c>
      <c r="H109" s="102" t="n">
        <v>0</v>
      </c>
      <c r="I109" s="103" t="n">
        <f aca="false">SUM(B109:H109)</f>
        <v>0</v>
      </c>
      <c r="J109" s="118" t="s">
        <v>358</v>
      </c>
      <c r="K109" s="102" t="n">
        <v>21358.94</v>
      </c>
      <c r="L109" s="102" t="n">
        <v>16371.84</v>
      </c>
      <c r="M109" s="102" t="n">
        <v>25929.51</v>
      </c>
      <c r="N109" s="102" t="n">
        <v>0</v>
      </c>
      <c r="O109" s="102" t="n">
        <v>325</v>
      </c>
      <c r="P109" s="102" t="n">
        <v>-11965.04</v>
      </c>
      <c r="Q109" s="102" t="n">
        <v>0</v>
      </c>
      <c r="R109" s="103" t="n">
        <f aca="false">SUM(K109:Q109)</f>
        <v>52020.25</v>
      </c>
      <c r="S109" s="13"/>
    </row>
    <row r="110" customFormat="false" ht="17.4" hidden="false" customHeight="false" outlineLevel="0" collapsed="false">
      <c r="A110" s="118" t="s">
        <v>359</v>
      </c>
      <c r="B110" s="101" t="n">
        <v>0</v>
      </c>
      <c r="C110" s="102" t="n">
        <v>0</v>
      </c>
      <c r="D110" s="102" t="n">
        <v>0</v>
      </c>
      <c r="E110" s="102" t="n">
        <v>0</v>
      </c>
      <c r="F110" s="102" t="n">
        <v>0</v>
      </c>
      <c r="G110" s="102" t="n">
        <v>0</v>
      </c>
      <c r="H110" s="102" t="n">
        <v>0</v>
      </c>
      <c r="I110" s="103" t="n">
        <f aca="false">SUM(B110:H110)</f>
        <v>0</v>
      </c>
      <c r="J110" s="118" t="s">
        <v>36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02" t="n">
        <v>0</v>
      </c>
      <c r="Q110" s="102" t="n">
        <v>0</v>
      </c>
      <c r="R110" s="103" t="n">
        <f aca="false">SUM(K110:Q110)</f>
        <v>0</v>
      </c>
      <c r="S110" s="13"/>
    </row>
    <row r="111" customFormat="false" ht="17.4" hidden="false" customHeight="false" outlineLevel="0" collapsed="false">
      <c r="A111" s="118" t="s">
        <v>361</v>
      </c>
      <c r="B111" s="101" t="n">
        <v>0</v>
      </c>
      <c r="C111" s="102" t="n">
        <v>0</v>
      </c>
      <c r="D111" s="102" t="n">
        <v>0</v>
      </c>
      <c r="E111" s="102" t="n">
        <v>0</v>
      </c>
      <c r="F111" s="102" t="n">
        <v>0</v>
      </c>
      <c r="G111" s="102" t="n">
        <v>0</v>
      </c>
      <c r="H111" s="102" t="n">
        <v>0</v>
      </c>
      <c r="I111" s="103" t="n">
        <f aca="false">SUM(B111:H111)</f>
        <v>0</v>
      </c>
      <c r="J111" s="118" t="s">
        <v>362</v>
      </c>
      <c r="K111" s="102" t="n">
        <v>0</v>
      </c>
      <c r="L111" s="102" t="n">
        <v>0</v>
      </c>
      <c r="M111" s="102" t="n">
        <v>-15438</v>
      </c>
      <c r="N111" s="102" t="n">
        <v>15827.89</v>
      </c>
      <c r="O111" s="102" t="n">
        <v>0</v>
      </c>
      <c r="P111" s="102" t="n">
        <v>0</v>
      </c>
      <c r="Q111" s="102" t="n">
        <v>-389.89</v>
      </c>
      <c r="R111" s="103" t="n">
        <f aca="false">SUM(K111:Q111)</f>
        <v>0</v>
      </c>
      <c r="S111" s="13"/>
    </row>
    <row r="112" customFormat="false" ht="17.4" hidden="false" customHeight="false" outlineLevel="0" collapsed="false">
      <c r="A112" s="118" t="s">
        <v>363</v>
      </c>
      <c r="B112" s="101" t="n">
        <v>0</v>
      </c>
      <c r="C112" s="102" t="n">
        <v>0</v>
      </c>
      <c r="D112" s="102" t="n">
        <v>0</v>
      </c>
      <c r="E112" s="102" t="n">
        <v>0</v>
      </c>
      <c r="F112" s="102" t="n">
        <v>0</v>
      </c>
      <c r="G112" s="102" t="n">
        <v>0</v>
      </c>
      <c r="H112" s="102" t="n">
        <v>0</v>
      </c>
      <c r="I112" s="103" t="n">
        <f aca="false">SUM(B112:H112)</f>
        <v>0</v>
      </c>
      <c r="J112" s="118" t="s">
        <v>364</v>
      </c>
      <c r="K112" s="102" t="n">
        <v>0</v>
      </c>
      <c r="L112" s="102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3" t="n">
        <f aca="false">SUM(K112:Q112)</f>
        <v>0</v>
      </c>
      <c r="S112" s="13"/>
    </row>
    <row r="113" customFormat="false" ht="17.4" hidden="false" customHeight="false" outlineLevel="0" collapsed="false">
      <c r="A113" s="118" t="s">
        <v>365</v>
      </c>
      <c r="B113" s="101" t="n">
        <v>0</v>
      </c>
      <c r="C113" s="102" t="n">
        <v>15</v>
      </c>
      <c r="D113" s="102" t="n">
        <v>0</v>
      </c>
      <c r="E113" s="102" t="n">
        <v>0</v>
      </c>
      <c r="F113" s="102" t="n">
        <v>15</v>
      </c>
      <c r="G113" s="102" t="n">
        <v>0</v>
      </c>
      <c r="H113" s="102" t="n">
        <v>0</v>
      </c>
      <c r="I113" s="103" t="n">
        <f aca="false">SUM(B113:H113)</f>
        <v>30</v>
      </c>
      <c r="J113" s="118" t="s">
        <v>366</v>
      </c>
      <c r="K113" s="102" t="n">
        <v>12981.28</v>
      </c>
      <c r="L113" s="102" t="n">
        <v>18520.7</v>
      </c>
      <c r="M113" s="102" t="n">
        <v>-8.84</v>
      </c>
      <c r="N113" s="102" t="n">
        <v>-8.72</v>
      </c>
      <c r="O113" s="102" t="n">
        <v>9299.03</v>
      </c>
      <c r="P113" s="102" t="n">
        <v>-23150</v>
      </c>
      <c r="Q113" s="102" t="n">
        <v>-13000</v>
      </c>
      <c r="R113" s="103" t="n">
        <f aca="false">SUM(K113:Q113)</f>
        <v>4633.45</v>
      </c>
      <c r="S113" s="13"/>
    </row>
    <row r="114" customFormat="false" ht="17.4" hidden="false" customHeight="false" outlineLevel="0" collapsed="false">
      <c r="A114" s="118" t="s">
        <v>367</v>
      </c>
      <c r="B114" s="101" t="n">
        <v>0</v>
      </c>
      <c r="C114" s="102" t="n">
        <v>0</v>
      </c>
      <c r="D114" s="102" t="n">
        <v>0</v>
      </c>
      <c r="E114" s="102" t="n">
        <v>0</v>
      </c>
      <c r="F114" s="102" t="n">
        <v>0</v>
      </c>
      <c r="G114" s="102" t="n">
        <v>0</v>
      </c>
      <c r="H114" s="102" t="n">
        <v>0</v>
      </c>
      <c r="I114" s="103" t="n">
        <f aca="false">SUM(B114:H114)</f>
        <v>0</v>
      </c>
      <c r="J114" s="118" t="s">
        <v>368</v>
      </c>
      <c r="K114" s="102" t="n">
        <v>-56253.71</v>
      </c>
      <c r="L114" s="102" t="n">
        <v>440</v>
      </c>
      <c r="M114" s="102" t="n">
        <v>11395.88</v>
      </c>
      <c r="N114" s="102" t="n">
        <v>0</v>
      </c>
      <c r="O114" s="102" t="n">
        <v>0</v>
      </c>
      <c r="P114" s="102" t="n">
        <v>-179169.5</v>
      </c>
      <c r="Q114" s="102" t="n">
        <v>0</v>
      </c>
      <c r="R114" s="103" t="n">
        <f aca="false">SUM(K114:Q114)</f>
        <v>-223587.33</v>
      </c>
      <c r="S114" s="13"/>
    </row>
    <row r="115" customFormat="false" ht="17.4" hidden="false" customHeight="false" outlineLevel="0" collapsed="false">
      <c r="A115" s="118" t="s">
        <v>369</v>
      </c>
      <c r="B115" s="101" t="n">
        <v>376235.39</v>
      </c>
      <c r="C115" s="102" t="n">
        <v>226035.68</v>
      </c>
      <c r="D115" s="102" t="n">
        <v>39997.23</v>
      </c>
      <c r="E115" s="102" t="n">
        <v>-94.7</v>
      </c>
      <c r="F115" s="102" t="n">
        <v>15420.67</v>
      </c>
      <c r="G115" s="102" t="n">
        <v>-238389.47</v>
      </c>
      <c r="H115" s="102" t="n">
        <v>0</v>
      </c>
      <c r="I115" s="103" t="n">
        <f aca="false">SUM(B115:H115)</f>
        <v>419204.8</v>
      </c>
      <c r="J115" s="118" t="s">
        <v>370</v>
      </c>
      <c r="K115" s="102" t="n">
        <v>37363.06</v>
      </c>
      <c r="L115" s="102" t="n">
        <v>8989.03</v>
      </c>
      <c r="M115" s="102" t="n">
        <v>13028.97</v>
      </c>
      <c r="N115" s="102" t="n">
        <v>3661.06</v>
      </c>
      <c r="O115" s="102" t="n">
        <v>0</v>
      </c>
      <c r="P115" s="102" t="n">
        <v>0</v>
      </c>
      <c r="Q115" s="102" t="n">
        <v>-155170.47</v>
      </c>
      <c r="R115" s="103" t="n">
        <f aca="false">SUM(K115:Q115)</f>
        <v>-92128.35</v>
      </c>
      <c r="S115" s="13"/>
    </row>
    <row r="116" customFormat="false" ht="17.4" hidden="false" customHeight="false" outlineLevel="0" collapsed="false">
      <c r="A116" s="118" t="s">
        <v>371</v>
      </c>
      <c r="B116" s="101" t="n">
        <v>0</v>
      </c>
      <c r="C116" s="102" t="n">
        <v>0</v>
      </c>
      <c r="D116" s="102" t="n">
        <v>0</v>
      </c>
      <c r="E116" s="102" t="n">
        <v>0</v>
      </c>
      <c r="F116" s="102" t="n">
        <v>0</v>
      </c>
      <c r="G116" s="102" t="n">
        <v>0</v>
      </c>
      <c r="H116" s="102" t="n">
        <v>0</v>
      </c>
      <c r="I116" s="103" t="n">
        <f aca="false">SUM(B116:H116)</f>
        <v>0</v>
      </c>
      <c r="J116" s="118"/>
      <c r="K116" s="104"/>
      <c r="L116" s="103"/>
      <c r="M116" s="103"/>
      <c r="N116" s="103"/>
      <c r="O116" s="103"/>
      <c r="P116" s="103"/>
      <c r="Q116" s="103"/>
      <c r="R116" s="105" t="s">
        <v>10</v>
      </c>
      <c r="S116" s="13"/>
    </row>
    <row r="117" customFormat="false" ht="17.4" hidden="false" customHeight="false" outlineLevel="0" collapsed="false">
      <c r="A117" s="118" t="s">
        <v>372</v>
      </c>
      <c r="B117" s="101" t="n">
        <v>1665.39</v>
      </c>
      <c r="C117" s="102" t="n">
        <v>0</v>
      </c>
      <c r="D117" s="102" t="n">
        <v>6323.15</v>
      </c>
      <c r="E117" s="102" t="n">
        <v>0</v>
      </c>
      <c r="F117" s="102" t="n">
        <v>0</v>
      </c>
      <c r="G117" s="102" t="n">
        <v>0</v>
      </c>
      <c r="H117" s="102" t="n">
        <v>0</v>
      </c>
      <c r="I117" s="103" t="n">
        <f aca="false">SUM(B117:H117)</f>
        <v>7988.54</v>
      </c>
      <c r="J117" s="119" t="s">
        <v>373</v>
      </c>
      <c r="K117" s="103" t="n">
        <f aca="false">SUM(B69:B117)+SUM(K69:K115)</f>
        <v>4988156.47</v>
      </c>
      <c r="L117" s="103" t="n">
        <f aca="false">SUM(C69:C117)+SUM(L69:L115)</f>
        <v>1113433.7</v>
      </c>
      <c r="M117" s="103" t="n">
        <f aca="false">SUM(D69:D117)+SUM(M69:M115)</f>
        <v>970936.27</v>
      </c>
      <c r="N117" s="103" t="n">
        <f aca="false">SUM(E69:E117)+SUM(N69:N115)</f>
        <v>19474.68</v>
      </c>
      <c r="O117" s="103" t="n">
        <f aca="false">SUM(F69:F117)+SUM(O69:O115)</f>
        <v>220783.4</v>
      </c>
      <c r="P117" s="103" t="n">
        <f aca="false">SUM(G69:G117)+SUM(P69:P115)</f>
        <v>-1265889.96</v>
      </c>
      <c r="Q117" s="103" t="n">
        <f aca="false">SUM(H69:H117)+SUM(Q69:Q115)</f>
        <v>311688.01</v>
      </c>
      <c r="R117" s="103" t="n">
        <f aca="false">SUM(I69:I117)+SUM(R69:R115)</f>
        <v>6358582.57</v>
      </c>
      <c r="S117" s="13"/>
    </row>
    <row r="118" customFormat="false" ht="13.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94" t="n">
        <f aca="false">SUM(K117:Q117)</f>
        <v>6358582.57</v>
      </c>
    </row>
    <row r="125" customFormat="false" ht="13.2" hidden="false" customHeight="false" outlineLevel="0" collapsed="false">
      <c r="B125" s="120"/>
      <c r="C125" s="120"/>
      <c r="F125" s="120"/>
    </row>
    <row r="126" customFormat="false" ht="13.2" hidden="false" customHeight="false" outlineLevel="0" collapsed="false">
      <c r="B126" s="120"/>
      <c r="C126" s="120"/>
      <c r="F126" s="120"/>
    </row>
    <row r="127" customFormat="false" ht="13.2" hidden="false" customHeight="false" outlineLevel="0" collapsed="false">
      <c r="B127" s="120"/>
      <c r="C127" s="120"/>
      <c r="F127" s="120"/>
    </row>
    <row r="128" customFormat="false" ht="13.2" hidden="false" customHeight="false" outlineLevel="0" collapsed="false">
      <c r="B128" s="120"/>
      <c r="C128" s="120"/>
      <c r="E128" s="120"/>
      <c r="F128" s="120"/>
    </row>
    <row r="129" customFormat="false" ht="13.2" hidden="false" customHeight="false" outlineLevel="0" collapsed="false">
      <c r="B129" s="120"/>
      <c r="C129" s="120"/>
      <c r="E129" s="120"/>
      <c r="F129" s="120"/>
    </row>
    <row r="130" customFormat="false" ht="13.2" hidden="false" customHeight="false" outlineLevel="0" collapsed="false">
      <c r="B130" s="120"/>
      <c r="C130" s="120"/>
      <c r="E130" s="120"/>
      <c r="F130" s="120"/>
    </row>
    <row r="131" customFormat="false" ht="13.2" hidden="false" customHeight="false" outlineLevel="0" collapsed="false">
      <c r="B131" s="120"/>
      <c r="C131" s="120"/>
      <c r="E131" s="120"/>
      <c r="F131" s="120"/>
    </row>
    <row r="132" customFormat="false" ht="13.2" hidden="false" customHeight="false" outlineLevel="0" collapsed="false">
      <c r="B132" s="120"/>
      <c r="C132" s="120"/>
      <c r="E132" s="120"/>
      <c r="F132" s="120"/>
    </row>
    <row r="133" customFormat="false" ht="13.2" hidden="false" customHeight="false" outlineLevel="0" collapsed="false">
      <c r="B133" s="120"/>
      <c r="C133" s="120"/>
      <c r="E133" s="120"/>
      <c r="F133" s="120"/>
    </row>
    <row r="134" customFormat="false" ht="13.2" hidden="false" customHeight="false" outlineLevel="0" collapsed="false">
      <c r="B134" s="120"/>
      <c r="C134" s="120"/>
      <c r="E134" s="120"/>
      <c r="F134" s="120"/>
    </row>
    <row r="135" customFormat="false" ht="13.2" hidden="false" customHeight="false" outlineLevel="0" collapsed="false">
      <c r="B135" s="120"/>
      <c r="C135" s="120"/>
      <c r="E135" s="120"/>
      <c r="F135" s="120"/>
    </row>
    <row r="136" customFormat="false" ht="13.2" hidden="false" customHeight="false" outlineLevel="0" collapsed="false">
      <c r="B136" s="120"/>
      <c r="C136" s="120"/>
      <c r="E136" s="120"/>
      <c r="F136" s="120"/>
    </row>
    <row r="137" customFormat="false" ht="13.2" hidden="false" customHeight="false" outlineLevel="0" collapsed="false">
      <c r="B137" s="120"/>
      <c r="C137" s="120"/>
      <c r="E137" s="120"/>
      <c r="F137" s="120"/>
    </row>
    <row r="138" customFormat="false" ht="13.2" hidden="false" customHeight="false" outlineLevel="0" collapsed="false">
      <c r="B138" s="120"/>
      <c r="C138" s="120"/>
      <c r="E138" s="120"/>
      <c r="F138" s="120"/>
    </row>
    <row r="139" customFormat="false" ht="13.2" hidden="false" customHeight="false" outlineLevel="0" collapsed="false">
      <c r="B139" s="120"/>
      <c r="C139" s="120"/>
      <c r="E139" s="120"/>
      <c r="F139" s="120"/>
    </row>
    <row r="140" customFormat="false" ht="13.2" hidden="false" customHeight="false" outlineLevel="0" collapsed="false">
      <c r="B140" s="120"/>
      <c r="C140" s="120"/>
      <c r="E140" s="120"/>
      <c r="F140" s="120"/>
    </row>
    <row r="141" customFormat="false" ht="13.2" hidden="false" customHeight="false" outlineLevel="0" collapsed="false">
      <c r="B141" s="120"/>
      <c r="C141" s="120"/>
      <c r="E141" s="120"/>
      <c r="F141" s="120"/>
    </row>
    <row r="142" customFormat="false" ht="13.2" hidden="false" customHeight="false" outlineLevel="0" collapsed="false">
      <c r="B142" s="120"/>
      <c r="C142" s="120"/>
      <c r="E142" s="120"/>
      <c r="F142" s="120"/>
    </row>
    <row r="143" customFormat="false" ht="13.2" hidden="false" customHeight="false" outlineLevel="0" collapsed="false">
      <c r="B143" s="120"/>
      <c r="C143" s="120"/>
      <c r="E143" s="120"/>
      <c r="F143" s="120"/>
    </row>
    <row r="144" customFormat="false" ht="13.2" hidden="false" customHeight="false" outlineLevel="0" collapsed="false">
      <c r="B144" s="120"/>
      <c r="C144" s="120"/>
      <c r="E144" s="120"/>
      <c r="F144" s="120"/>
    </row>
    <row r="145" customFormat="false" ht="13.2" hidden="false" customHeight="false" outlineLevel="0" collapsed="false">
      <c r="B145" s="120"/>
      <c r="C145" s="120"/>
      <c r="E145" s="120"/>
      <c r="F145" s="120"/>
    </row>
    <row r="146" customFormat="false" ht="13.2" hidden="false" customHeight="false" outlineLevel="0" collapsed="false">
      <c r="B146" s="120"/>
      <c r="C146" s="120"/>
      <c r="E146" s="120"/>
      <c r="F146" s="120"/>
    </row>
    <row r="147" customFormat="false" ht="13.2" hidden="false" customHeight="false" outlineLevel="0" collapsed="false">
      <c r="B147" s="120"/>
      <c r="C147" s="120"/>
      <c r="E147" s="120"/>
      <c r="F147" s="120"/>
    </row>
    <row r="148" customFormat="false" ht="13.2" hidden="false" customHeight="false" outlineLevel="0" collapsed="false">
      <c r="B148" s="120"/>
      <c r="C148" s="120"/>
      <c r="E148" s="120"/>
      <c r="F148" s="120"/>
    </row>
    <row r="149" customFormat="false" ht="13.2" hidden="false" customHeight="false" outlineLevel="0" collapsed="false">
      <c r="B149" s="120"/>
      <c r="C149" s="120"/>
      <c r="E149" s="120"/>
      <c r="F149" s="120"/>
    </row>
    <row r="150" customFormat="false" ht="13.2" hidden="false" customHeight="false" outlineLevel="0" collapsed="false">
      <c r="B150" s="120"/>
      <c r="C150" s="120"/>
      <c r="E150" s="120"/>
      <c r="F150" s="120"/>
    </row>
    <row r="151" customFormat="false" ht="13.2" hidden="false" customHeight="false" outlineLevel="0" collapsed="false">
      <c r="B151" s="120"/>
      <c r="C151" s="120"/>
      <c r="E151" s="120"/>
      <c r="F151" s="120"/>
    </row>
    <row r="152" customFormat="false" ht="13.2" hidden="false" customHeight="false" outlineLevel="0" collapsed="false">
      <c r="B152" s="120"/>
      <c r="C152" s="120"/>
      <c r="E152" s="120"/>
      <c r="F152" s="120"/>
    </row>
    <row r="153" customFormat="false" ht="13.2" hidden="false" customHeight="false" outlineLevel="0" collapsed="false">
      <c r="B153" s="120"/>
      <c r="C153" s="120"/>
      <c r="E153" s="120"/>
      <c r="F153" s="120"/>
    </row>
    <row r="154" customFormat="false" ht="13.2" hidden="false" customHeight="false" outlineLevel="0" collapsed="false">
      <c r="B154" s="120"/>
      <c r="C154" s="120"/>
      <c r="E154" s="120"/>
      <c r="F154" s="120"/>
    </row>
    <row r="155" customFormat="false" ht="13.2" hidden="false" customHeight="false" outlineLevel="0" collapsed="false">
      <c r="B155" s="120"/>
      <c r="C155" s="120"/>
      <c r="E155" s="120"/>
      <c r="F155" s="120"/>
    </row>
    <row r="156" customFormat="false" ht="13.2" hidden="false" customHeight="false" outlineLevel="0" collapsed="false">
      <c r="B156" s="120"/>
      <c r="C156" s="120"/>
      <c r="E156" s="120"/>
      <c r="F156" s="120"/>
    </row>
    <row r="157" customFormat="false" ht="13.2" hidden="false" customHeight="false" outlineLevel="0" collapsed="false">
      <c r="B157" s="120"/>
      <c r="C157" s="120"/>
      <c r="E157" s="120"/>
      <c r="F157" s="120"/>
    </row>
    <row r="158" customFormat="false" ht="13.2" hidden="false" customHeight="false" outlineLevel="0" collapsed="false">
      <c r="B158" s="120"/>
      <c r="C158" s="120"/>
      <c r="E158" s="120"/>
      <c r="F158" s="120"/>
    </row>
    <row r="159" customFormat="false" ht="13.2" hidden="false" customHeight="false" outlineLevel="0" collapsed="false">
      <c r="B159" s="120"/>
      <c r="C159" s="120"/>
      <c r="E159" s="120"/>
      <c r="F159" s="120"/>
    </row>
    <row r="160" customFormat="false" ht="13.2" hidden="false" customHeight="false" outlineLevel="0" collapsed="false">
      <c r="B160" s="120"/>
      <c r="C160" s="120"/>
      <c r="E160" s="120"/>
      <c r="F160" s="120"/>
    </row>
    <row r="161" customFormat="false" ht="13.2" hidden="false" customHeight="false" outlineLevel="0" collapsed="false">
      <c r="B161" s="120"/>
      <c r="C161" s="120"/>
      <c r="E161" s="120"/>
      <c r="F161" s="120"/>
    </row>
    <row r="162" customFormat="false" ht="13.2" hidden="false" customHeight="false" outlineLevel="0" collapsed="false">
      <c r="B162" s="120"/>
      <c r="C162" s="120"/>
      <c r="E162" s="120"/>
      <c r="F162" s="120"/>
    </row>
    <row r="163" customFormat="false" ht="13.2" hidden="false" customHeight="false" outlineLevel="0" collapsed="false">
      <c r="B163" s="120"/>
      <c r="C163" s="120"/>
      <c r="E163" s="120"/>
      <c r="F163" s="120"/>
    </row>
    <row r="164" customFormat="false" ht="13.2" hidden="false" customHeight="false" outlineLevel="0" collapsed="false">
      <c r="B164" s="120"/>
      <c r="C164" s="120"/>
      <c r="E164" s="120"/>
      <c r="F164" s="120"/>
    </row>
    <row r="165" customFormat="false" ht="13.2" hidden="false" customHeight="false" outlineLevel="0" collapsed="false">
      <c r="B165" s="120"/>
      <c r="C165" s="120"/>
      <c r="E165" s="120"/>
      <c r="F165" s="120"/>
    </row>
    <row r="166" customFormat="false" ht="13.2" hidden="false" customHeight="false" outlineLevel="0" collapsed="false">
      <c r="B166" s="120"/>
      <c r="C166" s="120"/>
      <c r="E166" s="120"/>
      <c r="F166" s="120"/>
    </row>
    <row r="167" customFormat="false" ht="13.2" hidden="false" customHeight="false" outlineLevel="0" collapsed="false">
      <c r="B167" s="120"/>
      <c r="C167" s="120"/>
      <c r="E167" s="120"/>
      <c r="F167" s="120"/>
    </row>
    <row r="168" customFormat="false" ht="13.2" hidden="false" customHeight="false" outlineLevel="0" collapsed="false">
      <c r="B168" s="120"/>
      <c r="C168" s="120"/>
      <c r="E168" s="120"/>
      <c r="F168" s="120"/>
    </row>
    <row r="169" customFormat="false" ht="13.2" hidden="false" customHeight="false" outlineLevel="0" collapsed="false">
      <c r="B169" s="120"/>
      <c r="C169" s="120"/>
      <c r="E169" s="120"/>
      <c r="F169" s="120"/>
    </row>
    <row r="170" customFormat="false" ht="13.2" hidden="false" customHeight="false" outlineLevel="0" collapsed="false">
      <c r="B170" s="120"/>
      <c r="C170" s="120"/>
      <c r="E170" s="120"/>
      <c r="F170" s="120"/>
    </row>
    <row r="171" customFormat="false" ht="13.2" hidden="false" customHeight="false" outlineLevel="0" collapsed="false">
      <c r="B171" s="120"/>
      <c r="C171" s="120"/>
      <c r="E171" s="120"/>
      <c r="F171" s="120"/>
    </row>
    <row r="172" customFormat="false" ht="13.2" hidden="false" customHeight="false" outlineLevel="0" collapsed="false">
      <c r="B172" s="120"/>
      <c r="C172" s="120"/>
    </row>
    <row r="173" customFormat="false" ht="13.2" hidden="false" customHeight="false" outlineLevel="0" collapsed="false">
      <c r="B173" s="120"/>
      <c r="C173" s="120"/>
      <c r="E173" s="120"/>
      <c r="F173" s="120"/>
    </row>
    <row r="176" customFormat="false" ht="13.2" hidden="false" customHeight="false" outlineLevel="0" collapsed="false">
      <c r="F176" s="120"/>
    </row>
    <row r="180" customFormat="false" ht="13.2" hidden="false" customHeight="false" outlineLevel="0" collapsed="false">
      <c r="A180" s="8" t="s">
        <v>381</v>
      </c>
    </row>
    <row r="181" customFormat="false" ht="13.2" hidden="false" customHeight="false" outlineLevel="0" collapsed="false">
      <c r="A181" s="8" t="s">
        <v>375</v>
      </c>
    </row>
    <row r="182" customFormat="false" ht="13.2" hidden="false" customHeight="false" outlineLevel="0" collapsed="false">
      <c r="A182" s="8" t="s">
        <v>376</v>
      </c>
    </row>
    <row r="183" customFormat="false" ht="13.2" hidden="false" customHeight="false" outlineLevel="0" collapsed="false">
      <c r="A183" s="8" t="s">
        <v>382</v>
      </c>
    </row>
    <row r="184" customFormat="false" ht="13.2" hidden="false" customHeight="false" outlineLevel="0" collapsed="false">
      <c r="A184" s="8" t="s">
        <v>383</v>
      </c>
    </row>
  </sheetData>
  <printOptions headings="false" gridLines="false" gridLinesSet="true" horizontalCentered="false" verticalCentered="false"/>
  <pageMargins left="0.75" right="0.269444444444444" top="0.7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24.43359375" defaultRowHeight="17.4" zeroHeight="false" outlineLevelRow="0" outlineLevelCol="0"/>
  <cols>
    <col collapsed="false" customWidth="false" hidden="false" outlineLevel="0" max="257" min="1" style="121" width="24.43"/>
  </cols>
  <sheetData>
    <row r="1" customFormat="false" ht="17.4" hidden="false" customHeight="false" outlineLevel="0" collapsed="false">
      <c r="A1" s="122"/>
      <c r="B1" s="122"/>
      <c r="C1" s="122" t="s">
        <v>64</v>
      </c>
      <c r="D1" s="122"/>
      <c r="E1" s="122"/>
      <c r="F1" s="122"/>
      <c r="G1" s="122"/>
      <c r="H1" s="122"/>
      <c r="I1" s="122"/>
    </row>
    <row r="2" customFormat="false" ht="17.4" hidden="false" customHeight="false" outlineLevel="0" collapsed="false">
      <c r="A2" s="122"/>
      <c r="B2" s="122"/>
      <c r="C2" s="122" t="s">
        <v>269</v>
      </c>
      <c r="D2" s="122"/>
      <c r="E2" s="122"/>
      <c r="F2" s="122"/>
      <c r="G2" s="122"/>
      <c r="H2" s="122"/>
      <c r="I2" s="122"/>
    </row>
    <row r="3" customFormat="false" ht="17.4" hidden="false" customHeight="false" outlineLevel="0" collapsed="false">
      <c r="A3" s="122" t="s">
        <v>388</v>
      </c>
      <c r="B3" s="122"/>
      <c r="C3" s="122" t="s">
        <v>9</v>
      </c>
      <c r="D3" s="122" t="s">
        <v>10</v>
      </c>
      <c r="E3" s="122"/>
      <c r="F3" s="123" t="s">
        <v>389</v>
      </c>
      <c r="G3" s="122"/>
      <c r="H3" s="122"/>
      <c r="I3" s="122"/>
    </row>
    <row r="4" customFormat="false" ht="17.4" hidden="false" customHeight="false" outlineLevel="0" collapsed="false">
      <c r="A4" s="124" t="s">
        <v>273</v>
      </c>
      <c r="B4" s="125" t="s">
        <v>390</v>
      </c>
      <c r="C4" s="125" t="s">
        <v>275</v>
      </c>
      <c r="D4" s="124" t="s">
        <v>273</v>
      </c>
      <c r="E4" s="125" t="s">
        <v>390</v>
      </c>
      <c r="F4" s="125" t="s">
        <v>275</v>
      </c>
      <c r="G4" s="126"/>
      <c r="H4" s="127" t="s">
        <v>276</v>
      </c>
      <c r="I4" s="127" t="s">
        <v>276</v>
      </c>
    </row>
    <row r="5" customFormat="false" ht="17.4" hidden="false" customHeight="false" outlineLevel="0" collapsed="false">
      <c r="A5" s="128" t="s">
        <v>277</v>
      </c>
      <c r="B5" s="129" t="n">
        <v>160434.75</v>
      </c>
      <c r="C5" s="130" t="n">
        <f aca="false">B5+H5</f>
        <v>683802.77</v>
      </c>
      <c r="D5" s="128" t="s">
        <v>278</v>
      </c>
      <c r="E5" s="129" t="n">
        <v>64430.57</v>
      </c>
      <c r="F5" s="130" t="n">
        <f aca="false">E5+I5</f>
        <v>246462.08</v>
      </c>
      <c r="G5" s="126"/>
      <c r="H5" s="130" t="n">
        <v>523368.02</v>
      </c>
      <c r="I5" s="130" t="n">
        <v>182031.51</v>
      </c>
      <c r="J5" s="131"/>
    </row>
    <row r="6" customFormat="false" ht="17.4" hidden="false" customHeight="false" outlineLevel="0" collapsed="false">
      <c r="A6" s="132" t="s">
        <v>279</v>
      </c>
      <c r="B6" s="129" t="n">
        <v>85887.37</v>
      </c>
      <c r="C6" s="130" t="n">
        <f aca="false">B6+H6</f>
        <v>342680.07</v>
      </c>
      <c r="D6" s="132" t="s">
        <v>280</v>
      </c>
      <c r="E6" s="129" t="n">
        <v>23542.43</v>
      </c>
      <c r="F6" s="130" t="n">
        <f aca="false">E6+I6</f>
        <v>86387.83</v>
      </c>
      <c r="G6" s="126"/>
      <c r="H6" s="130" t="n">
        <v>256792.7</v>
      </c>
      <c r="I6" s="130" t="n">
        <v>62845.4</v>
      </c>
      <c r="J6" s="131"/>
    </row>
    <row r="7" customFormat="false" ht="17.4" hidden="false" customHeight="false" outlineLevel="0" collapsed="false">
      <c r="A7" s="132" t="s">
        <v>281</v>
      </c>
      <c r="B7" s="129" t="n">
        <v>50153.38</v>
      </c>
      <c r="C7" s="130" t="n">
        <f aca="false">B7+H7</f>
        <v>183303.36</v>
      </c>
      <c r="D7" s="132" t="s">
        <v>282</v>
      </c>
      <c r="E7" s="129" t="n">
        <v>57538.59</v>
      </c>
      <c r="F7" s="130" t="n">
        <f aca="false">E7+I7</f>
        <v>247620.58</v>
      </c>
      <c r="G7" s="126"/>
      <c r="H7" s="130" t="n">
        <v>133149.98</v>
      </c>
      <c r="I7" s="130" t="n">
        <v>190081.99</v>
      </c>
      <c r="J7" s="131"/>
    </row>
    <row r="8" customFormat="false" ht="17.4" hidden="false" customHeight="false" outlineLevel="0" collapsed="false">
      <c r="A8" s="132" t="s">
        <v>283</v>
      </c>
      <c r="B8" s="129" t="n">
        <v>21073.06</v>
      </c>
      <c r="C8" s="130" t="n">
        <f aca="false">B8+H8</f>
        <v>88383.51</v>
      </c>
      <c r="D8" s="132" t="s">
        <v>284</v>
      </c>
      <c r="E8" s="129" t="n">
        <v>78644.36</v>
      </c>
      <c r="F8" s="130" t="n">
        <f aca="false">E8+I8</f>
        <v>323385.55</v>
      </c>
      <c r="G8" s="126"/>
      <c r="H8" s="130" t="n">
        <v>67310.45</v>
      </c>
      <c r="I8" s="130" t="n">
        <v>244741.19</v>
      </c>
      <c r="J8" s="131"/>
    </row>
    <row r="9" customFormat="false" ht="17.4" hidden="false" customHeight="false" outlineLevel="0" collapsed="false">
      <c r="A9" s="132" t="s">
        <v>285</v>
      </c>
      <c r="B9" s="129" t="n">
        <v>180526.41</v>
      </c>
      <c r="C9" s="130" t="n">
        <f aca="false">B9+H9</f>
        <v>910766.4</v>
      </c>
      <c r="D9" s="132" t="s">
        <v>286</v>
      </c>
      <c r="E9" s="129" t="n">
        <v>91154.64</v>
      </c>
      <c r="F9" s="130" t="n">
        <f aca="false">E9+I9</f>
        <v>397077.09</v>
      </c>
      <c r="G9" s="126"/>
      <c r="H9" s="130" t="n">
        <v>730239.99</v>
      </c>
      <c r="I9" s="130" t="n">
        <v>305922.45</v>
      </c>
      <c r="J9" s="131"/>
    </row>
    <row r="10" customFormat="false" ht="17.4" hidden="false" customHeight="false" outlineLevel="0" collapsed="false">
      <c r="A10" s="132" t="s">
        <v>287</v>
      </c>
      <c r="B10" s="129" t="n">
        <v>156534.75</v>
      </c>
      <c r="C10" s="130" t="n">
        <f aca="false">B10+H10</f>
        <v>682056.6</v>
      </c>
      <c r="D10" s="132" t="s">
        <v>288</v>
      </c>
      <c r="E10" s="129" t="n">
        <v>51171.29</v>
      </c>
      <c r="F10" s="130" t="n">
        <f aca="false">E10+I10</f>
        <v>181575.78</v>
      </c>
      <c r="G10" s="126"/>
      <c r="H10" s="130" t="n">
        <v>525521.85</v>
      </c>
      <c r="I10" s="130" t="n">
        <v>130404.49</v>
      </c>
      <c r="J10" s="131"/>
    </row>
    <row r="11" customFormat="false" ht="17.4" hidden="false" customHeight="false" outlineLevel="0" collapsed="false">
      <c r="A11" s="132" t="s">
        <v>289</v>
      </c>
      <c r="B11" s="129" t="n">
        <v>58775.46</v>
      </c>
      <c r="C11" s="130" t="n">
        <f aca="false">B11+H11</f>
        <v>259058.67</v>
      </c>
      <c r="D11" s="132" t="s">
        <v>290</v>
      </c>
      <c r="E11" s="129" t="n">
        <v>38042.39</v>
      </c>
      <c r="F11" s="130" t="n">
        <f aca="false">E11+I11</f>
        <v>146717</v>
      </c>
      <c r="G11" s="126"/>
      <c r="H11" s="130" t="n">
        <v>200283.21</v>
      </c>
      <c r="I11" s="130" t="n">
        <v>108674.61</v>
      </c>
      <c r="J11" s="131"/>
    </row>
    <row r="12" customFormat="false" ht="17.4" hidden="false" customHeight="false" outlineLevel="0" collapsed="false">
      <c r="A12" s="132" t="s">
        <v>291</v>
      </c>
      <c r="B12" s="129" t="n">
        <v>28009.32</v>
      </c>
      <c r="C12" s="130" t="n">
        <f aca="false">B12+H12</f>
        <v>106874.25</v>
      </c>
      <c r="D12" s="132" t="s">
        <v>292</v>
      </c>
      <c r="E12" s="129" t="n">
        <v>229313.52</v>
      </c>
      <c r="F12" s="130" t="n">
        <f aca="false">E12+I12</f>
        <v>820395.23</v>
      </c>
      <c r="G12" s="126"/>
      <c r="H12" s="130" t="n">
        <v>78864.93</v>
      </c>
      <c r="I12" s="130" t="n">
        <v>591081.71</v>
      </c>
      <c r="J12" s="131"/>
    </row>
    <row r="13" customFormat="false" ht="17.4" hidden="false" customHeight="false" outlineLevel="0" collapsed="false">
      <c r="A13" s="132" t="s">
        <v>293</v>
      </c>
      <c r="B13" s="129" t="n">
        <v>47478.83</v>
      </c>
      <c r="C13" s="130" t="n">
        <f aca="false">B13+H13</f>
        <v>217445.64</v>
      </c>
      <c r="D13" s="132" t="s">
        <v>294</v>
      </c>
      <c r="E13" s="129" t="n">
        <v>50874.92</v>
      </c>
      <c r="F13" s="130" t="n">
        <f aca="false">E13+I13</f>
        <v>239178.41</v>
      </c>
      <c r="G13" s="126"/>
      <c r="H13" s="130" t="n">
        <v>169966.81</v>
      </c>
      <c r="I13" s="130" t="n">
        <v>188303.49</v>
      </c>
      <c r="J13" s="131"/>
    </row>
    <row r="14" customFormat="false" ht="17.4" hidden="false" customHeight="false" outlineLevel="0" collapsed="false">
      <c r="A14" s="132" t="s">
        <v>295</v>
      </c>
      <c r="B14" s="129" t="n">
        <v>106626.97</v>
      </c>
      <c r="C14" s="130" t="n">
        <f aca="false">B14+H14</f>
        <v>444604.33</v>
      </c>
      <c r="D14" s="132" t="s">
        <v>296</v>
      </c>
      <c r="E14" s="129" t="n">
        <v>40160.11</v>
      </c>
      <c r="F14" s="130" t="n">
        <f aca="false">E14+I14</f>
        <v>184267.16</v>
      </c>
      <c r="G14" s="126"/>
      <c r="H14" s="130" t="n">
        <v>337977.36</v>
      </c>
      <c r="I14" s="130" t="n">
        <v>144107.05</v>
      </c>
      <c r="J14" s="131"/>
    </row>
    <row r="15" customFormat="false" ht="17.4" hidden="false" customHeight="false" outlineLevel="0" collapsed="false">
      <c r="A15" s="132" t="s">
        <v>297</v>
      </c>
      <c r="B15" s="129" t="n">
        <v>66011.62</v>
      </c>
      <c r="C15" s="130" t="n">
        <f aca="false">B15+H15</f>
        <v>270504.57</v>
      </c>
      <c r="D15" s="132" t="s">
        <v>298</v>
      </c>
      <c r="E15" s="129" t="n">
        <v>111306.15</v>
      </c>
      <c r="F15" s="130" t="n">
        <f aca="false">E15+I15</f>
        <v>501196.19</v>
      </c>
      <c r="G15" s="126"/>
      <c r="H15" s="130" t="n">
        <v>204492.95</v>
      </c>
      <c r="I15" s="130" t="n">
        <v>389890.04</v>
      </c>
      <c r="J15" s="131"/>
    </row>
    <row r="16" customFormat="false" ht="17.4" hidden="false" customHeight="false" outlineLevel="0" collapsed="false">
      <c r="A16" s="132" t="s">
        <v>299</v>
      </c>
      <c r="B16" s="129" t="n">
        <v>22573.85</v>
      </c>
      <c r="C16" s="130" t="n">
        <f aca="false">B16+H16</f>
        <v>92923.31</v>
      </c>
      <c r="D16" s="132" t="s">
        <v>300</v>
      </c>
      <c r="E16" s="129" t="n">
        <v>19311.38</v>
      </c>
      <c r="F16" s="130" t="n">
        <f aca="false">E16+I16</f>
        <v>88750.68</v>
      </c>
      <c r="G16" s="126"/>
      <c r="H16" s="130" t="n">
        <v>70349.46</v>
      </c>
      <c r="I16" s="130" t="n">
        <v>69439.3</v>
      </c>
      <c r="J16" s="131"/>
    </row>
    <row r="17" customFormat="false" ht="17.4" hidden="false" customHeight="false" outlineLevel="0" collapsed="false">
      <c r="A17" s="132" t="s">
        <v>301</v>
      </c>
      <c r="B17" s="129" t="n">
        <v>68849.96</v>
      </c>
      <c r="C17" s="130" t="n">
        <f aca="false">B17+H17</f>
        <v>279582.42</v>
      </c>
      <c r="D17" s="132" t="s">
        <v>302</v>
      </c>
      <c r="E17" s="129" t="n">
        <v>38585.41</v>
      </c>
      <c r="F17" s="130" t="n">
        <f aca="false">E17+I17</f>
        <v>246891.63</v>
      </c>
      <c r="G17" s="126"/>
      <c r="H17" s="130" t="n">
        <v>210732.46</v>
      </c>
      <c r="I17" s="130" t="n">
        <v>208306.22</v>
      </c>
      <c r="J17" s="131"/>
    </row>
    <row r="18" customFormat="false" ht="17.4" hidden="false" customHeight="false" outlineLevel="0" collapsed="false">
      <c r="A18" s="132" t="s">
        <v>303</v>
      </c>
      <c r="B18" s="129" t="n">
        <v>14403.56</v>
      </c>
      <c r="C18" s="130" t="n">
        <f aca="false">B18+H18</f>
        <v>76843.49</v>
      </c>
      <c r="D18" s="132" t="s">
        <v>304</v>
      </c>
      <c r="E18" s="129" t="n">
        <v>254913.12</v>
      </c>
      <c r="F18" s="130" t="n">
        <f aca="false">E18+I18</f>
        <v>946982.93</v>
      </c>
      <c r="G18" s="126"/>
      <c r="H18" s="130" t="n">
        <v>62439.93</v>
      </c>
      <c r="I18" s="130" t="n">
        <v>692069.81</v>
      </c>
      <c r="J18" s="131"/>
    </row>
    <row r="19" customFormat="false" ht="17.4" hidden="false" customHeight="false" outlineLevel="0" collapsed="false">
      <c r="A19" s="132" t="s">
        <v>305</v>
      </c>
      <c r="B19" s="129" t="n">
        <v>65596.79</v>
      </c>
      <c r="C19" s="130" t="n">
        <f aca="false">B19+H19</f>
        <v>292582.5</v>
      </c>
      <c r="D19" s="132" t="s">
        <v>306</v>
      </c>
      <c r="E19" s="129" t="n">
        <v>10188.62</v>
      </c>
      <c r="F19" s="130" t="n">
        <f aca="false">E19+I19</f>
        <v>49720.85</v>
      </c>
      <c r="G19" s="126"/>
      <c r="H19" s="130" t="n">
        <v>226985.71</v>
      </c>
      <c r="I19" s="130" t="n">
        <v>39532.23</v>
      </c>
      <c r="J19" s="131"/>
    </row>
    <row r="20" customFormat="false" ht="17.4" hidden="false" customHeight="false" outlineLevel="0" collapsed="false">
      <c r="A20" s="132" t="s">
        <v>307</v>
      </c>
      <c r="B20" s="129" t="n">
        <v>90405.74</v>
      </c>
      <c r="C20" s="130" t="n">
        <f aca="false">B20+H20</f>
        <v>401710.79</v>
      </c>
      <c r="D20" s="132" t="s">
        <v>308</v>
      </c>
      <c r="E20" s="129" t="n">
        <v>31530.55</v>
      </c>
      <c r="F20" s="130" t="n">
        <f aca="false">E20+I20</f>
        <v>129978.26</v>
      </c>
      <c r="G20" s="126"/>
      <c r="H20" s="130" t="n">
        <v>311305.05</v>
      </c>
      <c r="I20" s="130" t="n">
        <v>98447.71</v>
      </c>
      <c r="J20" s="131"/>
    </row>
    <row r="21" customFormat="false" ht="17.4" hidden="false" customHeight="false" outlineLevel="0" collapsed="false">
      <c r="A21" s="132" t="s">
        <v>309</v>
      </c>
      <c r="B21" s="129" t="n">
        <v>22770.37</v>
      </c>
      <c r="C21" s="130" t="n">
        <f aca="false">B21+H21</f>
        <v>95643.11</v>
      </c>
      <c r="D21" s="132" t="s">
        <v>310</v>
      </c>
      <c r="E21" s="129" t="n">
        <v>55339.78</v>
      </c>
      <c r="F21" s="130" t="n">
        <f aca="false">E21+I21</f>
        <v>236180.89</v>
      </c>
      <c r="G21" s="126"/>
      <c r="H21" s="130" t="n">
        <v>72872.74</v>
      </c>
      <c r="I21" s="130" t="n">
        <v>180841.11</v>
      </c>
      <c r="J21" s="131"/>
    </row>
    <row r="22" customFormat="false" ht="17.4" hidden="false" customHeight="false" outlineLevel="0" collapsed="false">
      <c r="A22" s="132" t="s">
        <v>311</v>
      </c>
      <c r="B22" s="129" t="n">
        <v>100842.23</v>
      </c>
      <c r="C22" s="130" t="n">
        <f aca="false">B22+H22</f>
        <v>412723.61</v>
      </c>
      <c r="D22" s="132" t="s">
        <v>312</v>
      </c>
      <c r="E22" s="129" t="n">
        <v>42333.94</v>
      </c>
      <c r="F22" s="130" t="n">
        <f aca="false">E22+I22</f>
        <v>152709.22</v>
      </c>
      <c r="G22" s="126"/>
      <c r="H22" s="130" t="n">
        <v>311881.38</v>
      </c>
      <c r="I22" s="130" t="n">
        <v>110375.28</v>
      </c>
      <c r="J22" s="131"/>
    </row>
    <row r="23" customFormat="false" ht="17.4" hidden="false" customHeight="false" outlineLevel="0" collapsed="false">
      <c r="A23" s="132" t="s">
        <v>313</v>
      </c>
      <c r="B23" s="129" t="n">
        <v>1016322.21</v>
      </c>
      <c r="C23" s="130" t="n">
        <f aca="false">B23+H23</f>
        <v>4134091.08</v>
      </c>
      <c r="D23" s="132" t="s">
        <v>314</v>
      </c>
      <c r="E23" s="129" t="n">
        <v>20159.19</v>
      </c>
      <c r="F23" s="130" t="n">
        <f aca="false">E23+I23</f>
        <v>75454.34</v>
      </c>
      <c r="G23" s="126"/>
      <c r="H23" s="130" t="n">
        <v>3117768.87</v>
      </c>
      <c r="I23" s="130" t="n">
        <v>55295.15</v>
      </c>
      <c r="J23" s="131"/>
    </row>
    <row r="24" customFormat="false" ht="17.4" hidden="false" customHeight="false" outlineLevel="0" collapsed="false">
      <c r="A24" s="132" t="s">
        <v>315</v>
      </c>
      <c r="B24" s="129" t="n">
        <v>31483.6</v>
      </c>
      <c r="C24" s="130" t="n">
        <f aca="false">B24+H24</f>
        <v>125927.61</v>
      </c>
      <c r="D24" s="132" t="s">
        <v>316</v>
      </c>
      <c r="E24" s="129" t="n">
        <v>12352.96</v>
      </c>
      <c r="F24" s="130" t="n">
        <f aca="false">E24+I24</f>
        <v>45666.46</v>
      </c>
      <c r="G24" s="126"/>
      <c r="H24" s="130" t="n">
        <v>94444.01</v>
      </c>
      <c r="I24" s="130" t="n">
        <v>33313.5</v>
      </c>
      <c r="J24" s="131"/>
    </row>
    <row r="25" customFormat="false" ht="17.4" hidden="false" customHeight="false" outlineLevel="0" collapsed="false">
      <c r="A25" s="132" t="s">
        <v>317</v>
      </c>
      <c r="B25" s="129" t="n">
        <v>39520.31</v>
      </c>
      <c r="C25" s="130" t="n">
        <f aca="false">B25+H25</f>
        <v>151166.02</v>
      </c>
      <c r="D25" s="132" t="s">
        <v>318</v>
      </c>
      <c r="E25" s="129" t="n">
        <v>33772.82</v>
      </c>
      <c r="F25" s="130" t="n">
        <f aca="false">E25+I25</f>
        <v>137571.33</v>
      </c>
      <c r="G25" s="126"/>
      <c r="H25" s="130" t="n">
        <v>111645.71</v>
      </c>
      <c r="I25" s="130" t="n">
        <v>103798.51</v>
      </c>
      <c r="J25" s="131"/>
    </row>
    <row r="26" customFormat="false" ht="17.4" hidden="false" customHeight="false" outlineLevel="0" collapsed="false">
      <c r="A26" s="132" t="s">
        <v>319</v>
      </c>
      <c r="B26" s="129" t="n">
        <v>84597.63</v>
      </c>
      <c r="C26" s="130" t="n">
        <f aca="false">B26+H26</f>
        <v>348727.76</v>
      </c>
      <c r="D26" s="132" t="s">
        <v>320</v>
      </c>
      <c r="E26" s="129" t="n">
        <v>128419.16</v>
      </c>
      <c r="F26" s="130" t="n">
        <f aca="false">E26+I26</f>
        <v>540509.2</v>
      </c>
      <c r="G26" s="126"/>
      <c r="H26" s="130" t="n">
        <v>264130.13</v>
      </c>
      <c r="I26" s="130" t="n">
        <v>412090.04</v>
      </c>
      <c r="J26" s="131"/>
    </row>
    <row r="27" customFormat="false" ht="17.4" hidden="false" customHeight="false" outlineLevel="0" collapsed="false">
      <c r="A27" s="132" t="s">
        <v>321</v>
      </c>
      <c r="B27" s="129" t="n">
        <v>58840.01</v>
      </c>
      <c r="C27" s="130" t="n">
        <f aca="false">B27+H27</f>
        <v>258750.31</v>
      </c>
      <c r="D27" s="132" t="s">
        <v>322</v>
      </c>
      <c r="E27" s="129" t="n">
        <v>54995.07</v>
      </c>
      <c r="F27" s="130" t="n">
        <f aca="false">E27+I27</f>
        <v>238031.05</v>
      </c>
      <c r="G27" s="126"/>
      <c r="H27" s="130" t="n">
        <v>199910.3</v>
      </c>
      <c r="I27" s="130" t="n">
        <v>183035.98</v>
      </c>
      <c r="J27" s="131"/>
    </row>
    <row r="28" customFormat="false" ht="17.4" hidden="false" customHeight="false" outlineLevel="0" collapsed="false">
      <c r="A28" s="132" t="s">
        <v>323</v>
      </c>
      <c r="B28" s="129" t="n">
        <v>63445.34</v>
      </c>
      <c r="C28" s="130" t="n">
        <f aca="false">B28+H28</f>
        <v>240522.18</v>
      </c>
      <c r="D28" s="132" t="s">
        <v>324</v>
      </c>
      <c r="E28" s="129" t="n">
        <v>91684.37</v>
      </c>
      <c r="F28" s="130" t="n">
        <f aca="false">E28+I28</f>
        <v>389080.38</v>
      </c>
      <c r="G28" s="126"/>
      <c r="H28" s="130" t="n">
        <v>177076.84</v>
      </c>
      <c r="I28" s="130" t="n">
        <v>297396.01</v>
      </c>
      <c r="J28" s="131"/>
    </row>
    <row r="29" customFormat="false" ht="17.4" hidden="false" customHeight="false" outlineLevel="0" collapsed="false">
      <c r="A29" s="132" t="s">
        <v>325</v>
      </c>
      <c r="B29" s="129" t="n">
        <v>29331.11</v>
      </c>
      <c r="C29" s="130" t="n">
        <f aca="false">B29+H29</f>
        <v>130199.4</v>
      </c>
      <c r="D29" s="132" t="s">
        <v>326</v>
      </c>
      <c r="E29" s="129" t="n">
        <v>96575.82</v>
      </c>
      <c r="F29" s="130" t="n">
        <f aca="false">E29+I29</f>
        <v>414234.09</v>
      </c>
      <c r="G29" s="126"/>
      <c r="H29" s="130" t="n">
        <v>100868.29</v>
      </c>
      <c r="I29" s="130" t="n">
        <v>317658.27</v>
      </c>
      <c r="J29" s="131"/>
    </row>
    <row r="30" customFormat="false" ht="17.4" hidden="false" customHeight="false" outlineLevel="0" collapsed="false">
      <c r="A30" s="132" t="s">
        <v>327</v>
      </c>
      <c r="B30" s="129" t="n">
        <v>76649.39</v>
      </c>
      <c r="C30" s="130" t="n">
        <f aca="false">B30+H30</f>
        <v>311928.39</v>
      </c>
      <c r="D30" s="132" t="s">
        <v>328</v>
      </c>
      <c r="E30" s="129" t="n">
        <v>249340.43</v>
      </c>
      <c r="F30" s="130" t="n">
        <f aca="false">E30+I30</f>
        <v>1252652.21</v>
      </c>
      <c r="G30" s="126"/>
      <c r="H30" s="130" t="n">
        <v>235279</v>
      </c>
      <c r="I30" s="130" t="n">
        <v>1003311.78</v>
      </c>
      <c r="J30" s="131"/>
    </row>
    <row r="31" customFormat="false" ht="17.4" hidden="false" customHeight="false" outlineLevel="0" collapsed="false">
      <c r="A31" s="132" t="s">
        <v>329</v>
      </c>
      <c r="B31" s="129" t="n">
        <v>78307.86</v>
      </c>
      <c r="C31" s="130" t="n">
        <f aca="false">B31+H31</f>
        <v>316988.14</v>
      </c>
      <c r="D31" s="132" t="s">
        <v>330</v>
      </c>
      <c r="E31" s="129" t="n">
        <v>41688.61</v>
      </c>
      <c r="F31" s="130" t="n">
        <f aca="false">E31+I31</f>
        <v>167178.46</v>
      </c>
      <c r="G31" s="126"/>
      <c r="H31" s="130" t="n">
        <v>238680.28</v>
      </c>
      <c r="I31" s="130" t="n">
        <v>125489.85</v>
      </c>
      <c r="J31" s="131"/>
    </row>
    <row r="32" customFormat="false" ht="17.4" hidden="false" customHeight="false" outlineLevel="0" collapsed="false">
      <c r="A32" s="132" t="s">
        <v>331</v>
      </c>
      <c r="B32" s="129" t="n">
        <v>56677.34</v>
      </c>
      <c r="C32" s="130" t="n">
        <f aca="false">B32+H32</f>
        <v>240882.86</v>
      </c>
      <c r="D32" s="132" t="s">
        <v>332</v>
      </c>
      <c r="E32" s="129" t="n">
        <v>28808.37</v>
      </c>
      <c r="F32" s="130" t="n">
        <f aca="false">E32+I32</f>
        <v>125805.53</v>
      </c>
      <c r="G32" s="126"/>
      <c r="H32" s="130" t="n">
        <v>184205.52</v>
      </c>
      <c r="I32" s="130" t="n">
        <v>96997.16</v>
      </c>
      <c r="J32" s="131"/>
    </row>
    <row r="33" customFormat="false" ht="17.4" hidden="false" customHeight="false" outlineLevel="0" collapsed="false">
      <c r="A33" s="132" t="s">
        <v>333</v>
      </c>
      <c r="B33" s="129" t="n">
        <v>35445.7</v>
      </c>
      <c r="C33" s="130" t="n">
        <f aca="false">B33+H33</f>
        <v>150204.64</v>
      </c>
      <c r="D33" s="132" t="s">
        <v>334</v>
      </c>
      <c r="E33" s="129" t="n">
        <v>160038.59</v>
      </c>
      <c r="F33" s="130" t="n">
        <f aca="false">E33+I33</f>
        <v>624857.8</v>
      </c>
      <c r="G33" s="126"/>
      <c r="H33" s="130" t="n">
        <v>114758.94</v>
      </c>
      <c r="I33" s="130" t="n">
        <v>464819.21</v>
      </c>
      <c r="J33" s="131"/>
    </row>
    <row r="34" customFormat="false" ht="17.4" hidden="false" customHeight="false" outlineLevel="0" collapsed="false">
      <c r="A34" s="132" t="s">
        <v>335</v>
      </c>
      <c r="B34" s="129" t="n">
        <v>138270.04</v>
      </c>
      <c r="C34" s="130" t="n">
        <f aca="false">B34+H34</f>
        <v>520739.23</v>
      </c>
      <c r="D34" s="132" t="s">
        <v>336</v>
      </c>
      <c r="E34" s="129" t="n">
        <v>1226769.57</v>
      </c>
      <c r="F34" s="130" t="n">
        <f aca="false">E34+I34</f>
        <v>5049217.5</v>
      </c>
      <c r="G34" s="126"/>
      <c r="H34" s="130" t="n">
        <v>382469.19</v>
      </c>
      <c r="I34" s="130" t="n">
        <v>3822447.93</v>
      </c>
      <c r="J34" s="131"/>
    </row>
    <row r="35" customFormat="false" ht="17.4" hidden="false" customHeight="false" outlineLevel="0" collapsed="false">
      <c r="A35" s="132" t="s">
        <v>337</v>
      </c>
      <c r="B35" s="129" t="n">
        <v>26027.25</v>
      </c>
      <c r="C35" s="130" t="n">
        <f aca="false">B35+H35</f>
        <v>116597.16</v>
      </c>
      <c r="D35" s="132" t="s">
        <v>338</v>
      </c>
      <c r="E35" s="129" t="n">
        <v>34261.47</v>
      </c>
      <c r="F35" s="130" t="n">
        <f aca="false">E35+I35</f>
        <v>151996.9</v>
      </c>
      <c r="G35" s="126"/>
      <c r="H35" s="130" t="n">
        <v>90569.91</v>
      </c>
      <c r="I35" s="130" t="n">
        <v>117735.43</v>
      </c>
      <c r="J35" s="131"/>
    </row>
    <row r="36" customFormat="false" ht="17.4" hidden="false" customHeight="false" outlineLevel="0" collapsed="false">
      <c r="A36" s="132" t="s">
        <v>339</v>
      </c>
      <c r="B36" s="129" t="n">
        <v>105745.44</v>
      </c>
      <c r="C36" s="130" t="n">
        <f aca="false">B36+H36</f>
        <v>526894.95</v>
      </c>
      <c r="D36" s="132" t="s">
        <v>340</v>
      </c>
      <c r="E36" s="129" t="n">
        <v>27107.37</v>
      </c>
      <c r="F36" s="130" t="n">
        <f aca="false">E36+I36</f>
        <v>94865.1</v>
      </c>
      <c r="G36" s="126"/>
      <c r="H36" s="130" t="n">
        <v>421149.51</v>
      </c>
      <c r="I36" s="130" t="n">
        <v>67757.73</v>
      </c>
      <c r="J36" s="131"/>
    </row>
    <row r="37" customFormat="false" ht="17.4" hidden="false" customHeight="false" outlineLevel="0" collapsed="false">
      <c r="A37" s="132" t="s">
        <v>341</v>
      </c>
      <c r="B37" s="129" t="n">
        <v>691628.91</v>
      </c>
      <c r="C37" s="130" t="n">
        <f aca="false">B37+H37</f>
        <v>2999922.92</v>
      </c>
      <c r="D37" s="132" t="s">
        <v>342</v>
      </c>
      <c r="E37" s="129" t="n">
        <v>331921.24</v>
      </c>
      <c r="F37" s="130" t="n">
        <f aca="false">E37+I37</f>
        <v>1307334.9</v>
      </c>
      <c r="G37" s="126"/>
      <c r="H37" s="130" t="n">
        <v>2308294.01</v>
      </c>
      <c r="I37" s="130" t="n">
        <v>975413.66</v>
      </c>
      <c r="J37" s="131"/>
    </row>
    <row r="38" customFormat="false" ht="17.4" hidden="false" customHeight="false" outlineLevel="0" collapsed="false">
      <c r="A38" s="132" t="s">
        <v>343</v>
      </c>
      <c r="B38" s="129" t="n">
        <v>10430.35</v>
      </c>
      <c r="C38" s="130" t="n">
        <f aca="false">B38+H38</f>
        <v>40796.75</v>
      </c>
      <c r="D38" s="132" t="s">
        <v>344</v>
      </c>
      <c r="E38" s="129" t="n">
        <v>218554.53</v>
      </c>
      <c r="F38" s="130" t="n">
        <f aca="false">E38+I38</f>
        <v>893129.16</v>
      </c>
      <c r="G38" s="126"/>
      <c r="H38" s="130" t="n">
        <v>30366.4</v>
      </c>
      <c r="I38" s="130" t="n">
        <v>674574.63</v>
      </c>
      <c r="J38" s="131"/>
    </row>
    <row r="39" customFormat="false" ht="17.4" hidden="false" customHeight="false" outlineLevel="0" collapsed="false">
      <c r="A39" s="132" t="s">
        <v>345</v>
      </c>
      <c r="B39" s="129" t="n">
        <v>44549.18</v>
      </c>
      <c r="C39" s="130" t="n">
        <f aca="false">B39+H39</f>
        <v>183315.14</v>
      </c>
      <c r="D39" s="132" t="s">
        <v>346</v>
      </c>
      <c r="E39" s="129" t="n">
        <v>103004.47</v>
      </c>
      <c r="F39" s="130" t="n">
        <f aca="false">E39+I39</f>
        <v>386434.36</v>
      </c>
      <c r="G39" s="126"/>
      <c r="H39" s="130" t="n">
        <v>138765.96</v>
      </c>
      <c r="I39" s="130" t="n">
        <v>283429.89</v>
      </c>
      <c r="J39" s="131"/>
    </row>
    <row r="40" customFormat="false" ht="17.4" hidden="false" customHeight="false" outlineLevel="0" collapsed="false">
      <c r="A40" s="132" t="s">
        <v>347</v>
      </c>
      <c r="B40" s="129" t="n">
        <v>43446.83</v>
      </c>
      <c r="C40" s="130" t="n">
        <f aca="false">B40+H40</f>
        <v>200596.26</v>
      </c>
      <c r="D40" s="132" t="s">
        <v>348</v>
      </c>
      <c r="E40" s="129" t="n">
        <v>17151.58</v>
      </c>
      <c r="F40" s="130" t="n">
        <f aca="false">E40+I40</f>
        <v>71209.75</v>
      </c>
      <c r="G40" s="126"/>
      <c r="H40" s="130" t="n">
        <v>157149.43</v>
      </c>
      <c r="I40" s="130" t="n">
        <v>54058.17</v>
      </c>
      <c r="J40" s="131"/>
    </row>
    <row r="41" customFormat="false" ht="17.4" hidden="false" customHeight="false" outlineLevel="0" collapsed="false">
      <c r="A41" s="132" t="s">
        <v>349</v>
      </c>
      <c r="B41" s="129" t="n">
        <v>85700.24</v>
      </c>
      <c r="C41" s="130" t="n">
        <f aca="false">B41+H41</f>
        <v>373047.07</v>
      </c>
      <c r="D41" s="132" t="s">
        <v>350</v>
      </c>
      <c r="E41" s="129" t="n">
        <v>41601.58</v>
      </c>
      <c r="F41" s="130" t="n">
        <f aca="false">E41+I41</f>
        <v>169538.62</v>
      </c>
      <c r="G41" s="126"/>
      <c r="H41" s="130" t="n">
        <v>287346.83</v>
      </c>
      <c r="I41" s="130" t="n">
        <v>127937.04</v>
      </c>
      <c r="J41" s="131"/>
    </row>
    <row r="42" customFormat="false" ht="17.4" hidden="false" customHeight="false" outlineLevel="0" collapsed="false">
      <c r="A42" s="132" t="s">
        <v>351</v>
      </c>
      <c r="B42" s="129" t="n">
        <v>40150.18</v>
      </c>
      <c r="C42" s="130" t="n">
        <f aca="false">B42+H42</f>
        <v>136381.33</v>
      </c>
      <c r="D42" s="132" t="s">
        <v>352</v>
      </c>
      <c r="E42" s="129" t="n">
        <v>25758.54</v>
      </c>
      <c r="F42" s="130" t="n">
        <f aca="false">E42+I42</f>
        <v>115207.05</v>
      </c>
      <c r="G42" s="126"/>
      <c r="H42" s="130" t="n">
        <v>96231.15</v>
      </c>
      <c r="I42" s="130" t="n">
        <v>89448.51</v>
      </c>
      <c r="J42" s="131"/>
    </row>
    <row r="43" customFormat="false" ht="17.4" hidden="false" customHeight="false" outlineLevel="0" collapsed="false">
      <c r="A43" s="132" t="s">
        <v>353</v>
      </c>
      <c r="B43" s="129" t="n">
        <v>44231.96</v>
      </c>
      <c r="C43" s="130" t="n">
        <f aca="false">B43+H43</f>
        <v>190706.05</v>
      </c>
      <c r="D43" s="132" t="s">
        <v>354</v>
      </c>
      <c r="E43" s="129" t="n">
        <v>7841.43</v>
      </c>
      <c r="F43" s="130" t="n">
        <f aca="false">E43+I43</f>
        <v>36643.24</v>
      </c>
      <c r="G43" s="126"/>
      <c r="H43" s="130" t="n">
        <v>146474.09</v>
      </c>
      <c r="I43" s="130" t="n">
        <v>28801.81</v>
      </c>
      <c r="J43" s="131"/>
    </row>
    <row r="44" customFormat="false" ht="17.4" hidden="false" customHeight="false" outlineLevel="0" collapsed="false">
      <c r="A44" s="132" t="s">
        <v>355</v>
      </c>
      <c r="B44" s="129" t="n">
        <v>61241.6</v>
      </c>
      <c r="C44" s="130" t="n">
        <f aca="false">B44+H44</f>
        <v>246420.66</v>
      </c>
      <c r="D44" s="132" t="s">
        <v>356</v>
      </c>
      <c r="E44" s="129" t="n">
        <v>74673.42</v>
      </c>
      <c r="F44" s="130" t="n">
        <f aca="false">E44+I44</f>
        <v>278982.88</v>
      </c>
      <c r="G44" s="126"/>
      <c r="H44" s="130" t="n">
        <v>185179.06</v>
      </c>
      <c r="I44" s="130" t="n">
        <v>204309.46</v>
      </c>
      <c r="J44" s="131"/>
    </row>
    <row r="45" customFormat="false" ht="17.4" hidden="false" customHeight="false" outlineLevel="0" collapsed="false">
      <c r="A45" s="132" t="s">
        <v>357</v>
      </c>
      <c r="B45" s="129" t="n">
        <v>39933.41</v>
      </c>
      <c r="C45" s="130" t="n">
        <f aca="false">B45+H45</f>
        <v>147555.74</v>
      </c>
      <c r="D45" s="132" t="s">
        <v>358</v>
      </c>
      <c r="E45" s="129" t="n">
        <v>197579.54</v>
      </c>
      <c r="F45" s="130" t="n">
        <f aca="false">E45+I45</f>
        <v>849333.75</v>
      </c>
      <c r="G45" s="126"/>
      <c r="H45" s="130" t="n">
        <v>107622.33</v>
      </c>
      <c r="I45" s="130" t="n">
        <v>651754.21</v>
      </c>
      <c r="J45" s="131"/>
    </row>
    <row r="46" customFormat="false" ht="17.4" hidden="false" customHeight="false" outlineLevel="0" collapsed="false">
      <c r="A46" s="132" t="s">
        <v>359</v>
      </c>
      <c r="B46" s="129" t="n">
        <v>16540.98</v>
      </c>
      <c r="C46" s="130" t="n">
        <f aca="false">B46+H46</f>
        <v>62483.29</v>
      </c>
      <c r="D46" s="132" t="s">
        <v>360</v>
      </c>
      <c r="E46" s="129" t="n">
        <v>32745.06</v>
      </c>
      <c r="F46" s="130" t="n">
        <f aca="false">E46+I46</f>
        <v>123180.29</v>
      </c>
      <c r="G46" s="126"/>
      <c r="H46" s="130" t="n">
        <v>45942.31</v>
      </c>
      <c r="I46" s="130" t="n">
        <v>90435.23</v>
      </c>
      <c r="J46" s="131"/>
    </row>
    <row r="47" customFormat="false" ht="17.4" hidden="false" customHeight="false" outlineLevel="0" collapsed="false">
      <c r="A47" s="132" t="s">
        <v>361</v>
      </c>
      <c r="B47" s="129" t="n">
        <v>37143.87</v>
      </c>
      <c r="C47" s="130" t="n">
        <f aca="false">B47+H47</f>
        <v>147935.22</v>
      </c>
      <c r="D47" s="132" t="s">
        <v>362</v>
      </c>
      <c r="E47" s="129" t="n">
        <v>52282.02</v>
      </c>
      <c r="F47" s="130" t="n">
        <f aca="false">E47+I47</f>
        <v>230173.5</v>
      </c>
      <c r="G47" s="126"/>
      <c r="H47" s="130" t="n">
        <v>110791.35</v>
      </c>
      <c r="I47" s="130" t="n">
        <v>177891.48</v>
      </c>
      <c r="J47" s="131"/>
    </row>
    <row r="48" customFormat="false" ht="17.4" hidden="false" customHeight="false" outlineLevel="0" collapsed="false">
      <c r="A48" s="132" t="s">
        <v>363</v>
      </c>
      <c r="B48" s="129" t="n">
        <v>16127.05</v>
      </c>
      <c r="C48" s="130" t="n">
        <f aca="false">B48+H48</f>
        <v>67908.34</v>
      </c>
      <c r="D48" s="132" t="s">
        <v>364</v>
      </c>
      <c r="E48" s="129" t="n">
        <v>47069.04</v>
      </c>
      <c r="F48" s="130" t="n">
        <f aca="false">E48+I48</f>
        <v>194097.42</v>
      </c>
      <c r="G48" s="126"/>
      <c r="H48" s="130" t="n">
        <v>51781.29</v>
      </c>
      <c r="I48" s="130" t="n">
        <v>147028.38</v>
      </c>
      <c r="J48" s="131"/>
    </row>
    <row r="49" customFormat="false" ht="17.4" hidden="false" customHeight="false" outlineLevel="0" collapsed="false">
      <c r="A49" s="132" t="s">
        <v>365</v>
      </c>
      <c r="B49" s="129" t="n">
        <v>77551.62</v>
      </c>
      <c r="C49" s="130" t="n">
        <f aca="false">B49+H49</f>
        <v>292825.96</v>
      </c>
      <c r="D49" s="132" t="s">
        <v>366</v>
      </c>
      <c r="E49" s="129" t="n">
        <v>233333.36</v>
      </c>
      <c r="F49" s="130" t="n">
        <f aca="false">E49+I49</f>
        <v>962529.75</v>
      </c>
      <c r="G49" s="126"/>
      <c r="H49" s="130" t="n">
        <v>215274.34</v>
      </c>
      <c r="I49" s="130" t="n">
        <v>729196.39</v>
      </c>
      <c r="J49" s="131"/>
    </row>
    <row r="50" customFormat="false" ht="17.4" hidden="false" customHeight="false" outlineLevel="0" collapsed="false">
      <c r="A50" s="132" t="s">
        <v>367</v>
      </c>
      <c r="B50" s="129" t="n">
        <v>33712.67</v>
      </c>
      <c r="C50" s="130" t="n">
        <f aca="false">B50+H50</f>
        <v>129057.97</v>
      </c>
      <c r="D50" s="132" t="s">
        <v>368</v>
      </c>
      <c r="E50" s="129" t="n">
        <v>197285.59</v>
      </c>
      <c r="F50" s="130" t="n">
        <f aca="false">E50+I50</f>
        <v>699295.5</v>
      </c>
      <c r="G50" s="126"/>
      <c r="H50" s="130" t="n">
        <v>95345.3</v>
      </c>
      <c r="I50" s="130" t="n">
        <v>502009.91</v>
      </c>
      <c r="J50" s="131"/>
    </row>
    <row r="51" customFormat="false" ht="17.4" hidden="false" customHeight="false" outlineLevel="0" collapsed="false">
      <c r="A51" s="132" t="s">
        <v>369</v>
      </c>
      <c r="B51" s="129" t="n">
        <v>699344.64</v>
      </c>
      <c r="C51" s="130" t="n">
        <f aca="false">B51+H51</f>
        <v>3092462.54</v>
      </c>
      <c r="D51" s="132" t="s">
        <v>370</v>
      </c>
      <c r="E51" s="129" t="n">
        <v>-4931.8</v>
      </c>
      <c r="F51" s="130" t="n">
        <f aca="false">E51+I51</f>
        <v>-24582.3</v>
      </c>
      <c r="G51" s="126"/>
      <c r="H51" s="130" t="n">
        <v>2393117.9</v>
      </c>
      <c r="I51" s="130" t="n">
        <v>-19650.5</v>
      </c>
      <c r="J51" s="131"/>
    </row>
    <row r="52" customFormat="false" ht="17.4" hidden="false" customHeight="false" outlineLevel="0" collapsed="false">
      <c r="A52" s="132" t="s">
        <v>371</v>
      </c>
      <c r="B52" s="129" t="n">
        <v>10212.94</v>
      </c>
      <c r="C52" s="130" t="n">
        <f aca="false">B52+H52</f>
        <v>41668.3</v>
      </c>
      <c r="D52" s="132"/>
      <c r="E52" s="133"/>
      <c r="F52" s="134"/>
      <c r="G52" s="126"/>
      <c r="H52" s="130" t="n">
        <v>31455.36</v>
      </c>
      <c r="I52" s="135"/>
    </row>
    <row r="53" customFormat="false" ht="17.4" hidden="false" customHeight="false" outlineLevel="0" collapsed="false">
      <c r="A53" s="132" t="s">
        <v>372</v>
      </c>
      <c r="B53" s="129" t="n">
        <v>45373.81</v>
      </c>
      <c r="C53" s="130" t="n">
        <f aca="false">B53+H53</f>
        <v>177677.12</v>
      </c>
      <c r="D53" s="136" t="s">
        <v>373</v>
      </c>
      <c r="E53" s="137" t="n">
        <f aca="false">SUM(B1:B54)+(SUM(E1:E51))</f>
        <v>10255163.06</v>
      </c>
      <c r="F53" s="138" t="n">
        <f aca="false">SUM(C1:C54)+(SUM(F1:F51))</f>
        <v>42770975.37</v>
      </c>
      <c r="G53" s="126"/>
      <c r="H53" s="130" t="n">
        <v>132303.31</v>
      </c>
      <c r="I53" s="139" t="n">
        <f aca="false">SUM(H5:H53)+SUM(I5:I51)</f>
        <v>32515812.31</v>
      </c>
    </row>
    <row r="54" customFormat="false" ht="17.4" hidden="false" customHeight="false" outlineLevel="0" collapsed="false">
      <c r="A54" s="140"/>
      <c r="B54" s="141" t="s">
        <v>10</v>
      </c>
      <c r="C54" s="140"/>
      <c r="D54" s="140"/>
      <c r="E54" s="140"/>
      <c r="F54" s="140"/>
      <c r="H54" s="142"/>
      <c r="I54" s="122"/>
    </row>
    <row r="55" customFormat="false" ht="17.4" hidden="false" customHeight="false" outlineLevel="0" collapsed="false">
      <c r="B55" s="143" t="s">
        <v>10</v>
      </c>
    </row>
    <row r="56" customFormat="false" ht="17.4" hidden="false" customHeight="false" outlineLevel="0" collapsed="false">
      <c r="B56" s="143" t="s">
        <v>10</v>
      </c>
    </row>
    <row r="57" customFormat="false" ht="17.4" hidden="false" customHeight="false" outlineLevel="0" collapsed="false">
      <c r="B57" s="143" t="s">
        <v>10</v>
      </c>
    </row>
    <row r="58" customFormat="false" ht="17.4" hidden="false" customHeight="false" outlineLevel="0" collapsed="false">
      <c r="B58" s="143" t="s">
        <v>10</v>
      </c>
      <c r="F58" s="144" t="n">
        <f aca="false">E53+I53</f>
        <v>42770975.37</v>
      </c>
    </row>
    <row r="59" customFormat="false" ht="17.4" hidden="false" customHeight="false" outlineLevel="0" collapsed="false">
      <c r="B59" s="143" t="s">
        <v>10</v>
      </c>
    </row>
    <row r="60" customFormat="false" ht="17.4" hidden="false" customHeight="false" outlineLevel="0" collapsed="false">
      <c r="B60" s="143" t="s">
        <v>10</v>
      </c>
      <c r="F60" s="144" t="n">
        <f aca="false">F53-F58</f>
        <v>0</v>
      </c>
    </row>
    <row r="61" customFormat="false" ht="17.4" hidden="false" customHeight="false" outlineLevel="0" collapsed="false">
      <c r="A61" s="145" t="s">
        <v>50</v>
      </c>
      <c r="B61" s="143" t="s">
        <v>10</v>
      </c>
    </row>
    <row r="62" customFormat="false" ht="17.4" hidden="false" customHeight="false" outlineLevel="0" collapsed="false">
      <c r="A62" s="121" t="s">
        <v>375</v>
      </c>
    </row>
    <row r="63" customFormat="false" ht="17.4" hidden="false" customHeight="false" outlineLevel="0" collapsed="false">
      <c r="A63" s="121" t="s">
        <v>376</v>
      </c>
    </row>
    <row r="64" customFormat="false" ht="17.4" hidden="false" customHeight="false" outlineLevel="0" collapsed="false">
      <c r="A64" s="121" t="s">
        <v>382</v>
      </c>
    </row>
    <row r="65" customFormat="false" ht="17.4" hidden="false" customHeight="false" outlineLevel="0" collapsed="false">
      <c r="A65" s="121" t="s">
        <v>383</v>
      </c>
    </row>
  </sheetData>
  <printOptions headings="false" gridLines="false" gridLinesSet="true" horizontalCentered="false" verticalCentered="false"/>
  <pageMargins left="0.75" right="0.279861111111111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21.55078125" defaultRowHeight="13.2" zeroHeight="false" outlineLevelRow="0" outlineLevelCol="0"/>
  <cols>
    <col collapsed="false" customWidth="false" hidden="false" outlineLevel="0" max="257" min="1" style="1" width="21.55"/>
  </cols>
  <sheetData>
    <row r="1" customFormat="false" ht="17.4" hidden="false" customHeight="false" outlineLevel="0" collapsed="false">
      <c r="A1" s="2"/>
      <c r="B1" s="3"/>
      <c r="C1" s="3" t="s">
        <v>64</v>
      </c>
      <c r="D1" s="3"/>
      <c r="E1" s="3"/>
      <c r="F1" s="3"/>
      <c r="G1" s="25"/>
    </row>
    <row r="2" customFormat="false" ht="17.4" hidden="false" customHeight="false" outlineLevel="0" collapsed="false">
      <c r="A2" s="2"/>
      <c r="B2" s="2"/>
      <c r="C2" s="2" t="s">
        <v>269</v>
      </c>
      <c r="D2" s="2"/>
      <c r="E2" s="2"/>
      <c r="F2" s="2"/>
      <c r="G2" s="25"/>
    </row>
    <row r="3" customFormat="false" ht="17.4" hidden="false" customHeight="false" outlineLevel="0" collapsed="false">
      <c r="A3" s="2" t="s">
        <v>391</v>
      </c>
      <c r="B3" s="2" t="s">
        <v>392</v>
      </c>
      <c r="C3" s="2"/>
      <c r="D3" s="2"/>
      <c r="E3" s="2"/>
      <c r="F3" s="7" t="s">
        <v>393</v>
      </c>
      <c r="G3" s="25"/>
    </row>
    <row r="4" customFormat="false" ht="17.4" hidden="false" customHeight="false" outlineLevel="0" collapsed="false">
      <c r="A4" s="12" t="s">
        <v>273</v>
      </c>
      <c r="B4" s="10" t="s">
        <v>274</v>
      </c>
      <c r="C4" s="10" t="s">
        <v>394</v>
      </c>
      <c r="D4" s="12" t="s">
        <v>273</v>
      </c>
      <c r="E4" s="10" t="s">
        <v>274</v>
      </c>
      <c r="F4" s="10" t="s">
        <v>394</v>
      </c>
      <c r="G4" s="13"/>
      <c r="H4" s="88" t="s">
        <v>276</v>
      </c>
      <c r="I4" s="88" t="s">
        <v>276</v>
      </c>
    </row>
    <row r="5" customFormat="false" ht="17.4" hidden="false" customHeight="false" outlineLevel="0" collapsed="false">
      <c r="A5" s="89" t="s">
        <v>277</v>
      </c>
      <c r="B5" s="14" t="n">
        <f aca="false">E78</f>
        <v>92359.03</v>
      </c>
      <c r="C5" s="14" t="n">
        <f aca="false">H5+B5</f>
        <v>330611.14</v>
      </c>
      <c r="D5" s="89" t="s">
        <v>278</v>
      </c>
      <c r="E5" s="14" t="n">
        <f aca="false">J78</f>
        <v>31471.86</v>
      </c>
      <c r="F5" s="14" t="n">
        <f aca="false">I5+E5</f>
        <v>144320.37</v>
      </c>
      <c r="G5" s="90"/>
      <c r="H5" s="14" t="n">
        <v>238252.11</v>
      </c>
      <c r="I5" s="14" t="n">
        <v>112848.51</v>
      </c>
      <c r="J5" s="13"/>
    </row>
    <row r="6" customFormat="false" ht="17.4" hidden="false" customHeight="false" outlineLevel="0" collapsed="false">
      <c r="A6" s="91" t="s">
        <v>279</v>
      </c>
      <c r="B6" s="14" t="n">
        <f aca="false">E79</f>
        <v>35026.87</v>
      </c>
      <c r="C6" s="14" t="n">
        <f aca="false">H6+B6</f>
        <v>220340.61</v>
      </c>
      <c r="D6" s="89" t="s">
        <v>280</v>
      </c>
      <c r="E6" s="14" t="n">
        <f aca="false">J79</f>
        <v>9188.65</v>
      </c>
      <c r="F6" s="14" t="n">
        <f aca="false">I6+E6</f>
        <v>48269.98</v>
      </c>
      <c r="G6" s="90"/>
      <c r="H6" s="14" t="n">
        <v>185313.74</v>
      </c>
      <c r="I6" s="14" t="n">
        <v>39081.33</v>
      </c>
      <c r="J6" s="13"/>
    </row>
    <row r="7" customFormat="false" ht="17.4" hidden="false" customHeight="false" outlineLevel="0" collapsed="false">
      <c r="A7" s="91" t="s">
        <v>281</v>
      </c>
      <c r="B7" s="14" t="n">
        <f aca="false">E80</f>
        <v>19419</v>
      </c>
      <c r="C7" s="14" t="n">
        <f aca="false">H7+B7</f>
        <v>66731.8</v>
      </c>
      <c r="D7" s="89" t="s">
        <v>282</v>
      </c>
      <c r="E7" s="14" t="n">
        <f aca="false">J80</f>
        <v>26206</v>
      </c>
      <c r="F7" s="14" t="n">
        <f aca="false">I7+E7</f>
        <v>160641.3</v>
      </c>
      <c r="G7" s="90"/>
      <c r="H7" s="14" t="n">
        <v>47312.8</v>
      </c>
      <c r="I7" s="14" t="n">
        <v>134435.3</v>
      </c>
      <c r="J7" s="13"/>
    </row>
    <row r="8" customFormat="false" ht="17.4" hidden="false" customHeight="false" outlineLevel="0" collapsed="false">
      <c r="A8" s="91" t="s">
        <v>283</v>
      </c>
      <c r="B8" s="14" t="n">
        <f aca="false">E81</f>
        <v>9544.15</v>
      </c>
      <c r="C8" s="14" t="n">
        <f aca="false">H8+B8</f>
        <v>47754.09</v>
      </c>
      <c r="D8" s="89" t="s">
        <v>284</v>
      </c>
      <c r="E8" s="14" t="n">
        <f aca="false">J81</f>
        <v>77414.69</v>
      </c>
      <c r="F8" s="14" t="n">
        <f aca="false">I8+E8</f>
        <v>279031.36</v>
      </c>
      <c r="G8" s="90"/>
      <c r="H8" s="14" t="n">
        <v>38209.94</v>
      </c>
      <c r="I8" s="14" t="n">
        <v>201616.67</v>
      </c>
      <c r="J8" s="13"/>
    </row>
    <row r="9" customFormat="false" ht="17.4" hidden="false" customHeight="false" outlineLevel="0" collapsed="false">
      <c r="A9" s="91" t="s">
        <v>285</v>
      </c>
      <c r="B9" s="14" t="n">
        <f aca="false">E82</f>
        <v>155919</v>
      </c>
      <c r="C9" s="14" t="n">
        <f aca="false">H9+B9</f>
        <v>694519.77</v>
      </c>
      <c r="D9" s="89" t="s">
        <v>286</v>
      </c>
      <c r="E9" s="14" t="n">
        <f aca="false">J82</f>
        <v>59601.3</v>
      </c>
      <c r="F9" s="14" t="n">
        <f aca="false">I9+E9</f>
        <v>218134.34</v>
      </c>
      <c r="G9" s="90"/>
      <c r="H9" s="14" t="n">
        <v>538600.77</v>
      </c>
      <c r="I9" s="14" t="n">
        <v>158533.04</v>
      </c>
      <c r="J9" s="13"/>
    </row>
    <row r="10" customFormat="false" ht="17.4" hidden="false" customHeight="false" outlineLevel="0" collapsed="false">
      <c r="A10" s="91" t="s">
        <v>287</v>
      </c>
      <c r="B10" s="14" t="n">
        <f aca="false">E83</f>
        <v>109886</v>
      </c>
      <c r="C10" s="14" t="n">
        <f aca="false">H10+B10</f>
        <v>515491.52</v>
      </c>
      <c r="D10" s="89" t="s">
        <v>288</v>
      </c>
      <c r="E10" s="14" t="n">
        <f aca="false">J83</f>
        <v>19082.7</v>
      </c>
      <c r="F10" s="14" t="n">
        <f aca="false">I10+E10</f>
        <v>65212.64</v>
      </c>
      <c r="G10" s="90"/>
      <c r="H10" s="14" t="n">
        <v>405605.52</v>
      </c>
      <c r="I10" s="14" t="n">
        <v>46129.94</v>
      </c>
      <c r="J10" s="13"/>
    </row>
    <row r="11" customFormat="false" ht="17.4" hidden="false" customHeight="false" outlineLevel="0" collapsed="false">
      <c r="A11" s="91" t="s">
        <v>289</v>
      </c>
      <c r="B11" s="14" t="n">
        <f aca="false">E84</f>
        <v>38822.24</v>
      </c>
      <c r="C11" s="14" t="n">
        <f aca="false">H11+B11</f>
        <v>220675.49</v>
      </c>
      <c r="D11" s="89" t="s">
        <v>290</v>
      </c>
      <c r="E11" s="14" t="n">
        <f aca="false">J84</f>
        <v>18820</v>
      </c>
      <c r="F11" s="14" t="n">
        <f aca="false">I11+E11</f>
        <v>77930.19</v>
      </c>
      <c r="G11" s="90"/>
      <c r="H11" s="14" t="n">
        <v>181853.25</v>
      </c>
      <c r="I11" s="14" t="n">
        <v>59110.19</v>
      </c>
      <c r="J11" s="13"/>
    </row>
    <row r="12" customFormat="false" ht="17.4" hidden="false" customHeight="false" outlineLevel="0" collapsed="false">
      <c r="A12" s="91" t="s">
        <v>291</v>
      </c>
      <c r="B12" s="14" t="n">
        <f aca="false">E85</f>
        <v>14358.25</v>
      </c>
      <c r="C12" s="14" t="n">
        <f aca="false">H12+B12</f>
        <v>68062.2</v>
      </c>
      <c r="D12" s="89" t="s">
        <v>292</v>
      </c>
      <c r="E12" s="14" t="n">
        <f aca="false">J85</f>
        <v>139394.77</v>
      </c>
      <c r="F12" s="14" t="n">
        <f aca="false">I12+E12</f>
        <v>717355.26</v>
      </c>
      <c r="G12" s="90"/>
      <c r="H12" s="14" t="n">
        <v>53703.95</v>
      </c>
      <c r="I12" s="14" t="n">
        <v>577960.49</v>
      </c>
      <c r="J12" s="13"/>
    </row>
    <row r="13" customFormat="false" ht="17.4" hidden="false" customHeight="false" outlineLevel="0" collapsed="false">
      <c r="A13" s="91" t="s">
        <v>293</v>
      </c>
      <c r="B13" s="14" t="n">
        <f aca="false">E86</f>
        <v>283.77</v>
      </c>
      <c r="C13" s="14" t="n">
        <f aca="false">H13+B13</f>
        <v>73614.49</v>
      </c>
      <c r="D13" s="89" t="s">
        <v>294</v>
      </c>
      <c r="E13" s="14" t="n">
        <f aca="false">J86</f>
        <v>30964</v>
      </c>
      <c r="F13" s="14" t="n">
        <f aca="false">I13+E13</f>
        <v>122631.3</v>
      </c>
      <c r="G13" s="90"/>
      <c r="H13" s="14" t="n">
        <v>73330.72</v>
      </c>
      <c r="I13" s="14" t="n">
        <v>91667.3</v>
      </c>
      <c r="J13" s="13"/>
    </row>
    <row r="14" customFormat="false" ht="17.4" hidden="false" customHeight="false" outlineLevel="0" collapsed="false">
      <c r="A14" s="91" t="s">
        <v>295</v>
      </c>
      <c r="B14" s="14" t="n">
        <f aca="false">E87</f>
        <v>48240</v>
      </c>
      <c r="C14" s="14" t="n">
        <f aca="false">H14+B14</f>
        <v>173515.74</v>
      </c>
      <c r="D14" s="89" t="s">
        <v>296</v>
      </c>
      <c r="E14" s="14" t="n">
        <f aca="false">J87</f>
        <v>35358</v>
      </c>
      <c r="F14" s="14" t="n">
        <f aca="false">I14+E14</f>
        <v>210399.44</v>
      </c>
      <c r="G14" s="90"/>
      <c r="H14" s="14" t="n">
        <v>125275.74</v>
      </c>
      <c r="I14" s="14" t="n">
        <v>175041.44</v>
      </c>
      <c r="J14" s="13"/>
    </row>
    <row r="15" customFormat="false" ht="17.4" hidden="false" customHeight="false" outlineLevel="0" collapsed="false">
      <c r="A15" s="91" t="s">
        <v>297</v>
      </c>
      <c r="B15" s="14" t="n">
        <f aca="false">E88</f>
        <v>60459.75</v>
      </c>
      <c r="C15" s="14" t="n">
        <f aca="false">H15+B15</f>
        <v>254781.14</v>
      </c>
      <c r="D15" s="89" t="s">
        <v>298</v>
      </c>
      <c r="E15" s="14" t="n">
        <f aca="false">J88</f>
        <v>98793.82</v>
      </c>
      <c r="F15" s="14" t="n">
        <f aca="false">I15+E15</f>
        <v>723546.09</v>
      </c>
      <c r="G15" s="90"/>
      <c r="H15" s="14" t="n">
        <v>194321.39</v>
      </c>
      <c r="I15" s="14" t="n">
        <v>624752.27</v>
      </c>
      <c r="J15" s="13"/>
    </row>
    <row r="16" customFormat="false" ht="17.4" hidden="false" customHeight="false" outlineLevel="0" collapsed="false">
      <c r="A16" s="91" t="s">
        <v>299</v>
      </c>
      <c r="B16" s="14" t="n">
        <f aca="false">E89</f>
        <v>13310.28</v>
      </c>
      <c r="C16" s="14" t="n">
        <f aca="false">H16+B16</f>
        <v>73808.56</v>
      </c>
      <c r="D16" s="89" t="s">
        <v>300</v>
      </c>
      <c r="E16" s="14" t="n">
        <f aca="false">J89</f>
        <v>8957.64</v>
      </c>
      <c r="F16" s="14" t="n">
        <f aca="false">I16+E16</f>
        <v>58363.27</v>
      </c>
      <c r="G16" s="90"/>
      <c r="H16" s="14" t="n">
        <v>60498.28</v>
      </c>
      <c r="I16" s="14" t="n">
        <v>49405.63</v>
      </c>
      <c r="J16" s="13"/>
    </row>
    <row r="17" customFormat="false" ht="17.4" hidden="false" customHeight="false" outlineLevel="0" collapsed="false">
      <c r="A17" s="91" t="s">
        <v>301</v>
      </c>
      <c r="B17" s="14" t="n">
        <f aca="false">E90</f>
        <v>22512.75</v>
      </c>
      <c r="C17" s="14" t="n">
        <f aca="false">H17+B17</f>
        <v>93729.1</v>
      </c>
      <c r="D17" s="89" t="s">
        <v>302</v>
      </c>
      <c r="E17" s="14" t="n">
        <f aca="false">J90</f>
        <v>54680.92</v>
      </c>
      <c r="F17" s="14" t="n">
        <f aca="false">I17+E17</f>
        <v>216144.67</v>
      </c>
      <c r="G17" s="90"/>
      <c r="H17" s="14" t="n">
        <v>71216.35</v>
      </c>
      <c r="I17" s="14" t="n">
        <v>161463.75</v>
      </c>
      <c r="J17" s="13"/>
    </row>
    <row r="18" customFormat="false" ht="17.4" hidden="false" customHeight="false" outlineLevel="0" collapsed="false">
      <c r="A18" s="91" t="s">
        <v>303</v>
      </c>
      <c r="B18" s="14" t="n">
        <f aca="false">E91</f>
        <v>6547</v>
      </c>
      <c r="C18" s="14" t="n">
        <f aca="false">H18+B18</f>
        <v>24820</v>
      </c>
      <c r="D18" s="89" t="s">
        <v>304</v>
      </c>
      <c r="E18" s="14" t="n">
        <f aca="false">J91</f>
        <v>193410.75</v>
      </c>
      <c r="F18" s="14" t="n">
        <f aca="false">I18+E18</f>
        <v>883436.72</v>
      </c>
      <c r="G18" s="90"/>
      <c r="H18" s="14" t="n">
        <v>18273</v>
      </c>
      <c r="I18" s="14" t="n">
        <v>690025.97</v>
      </c>
      <c r="J18" s="13"/>
    </row>
    <row r="19" customFormat="false" ht="17.4" hidden="false" customHeight="false" outlineLevel="0" collapsed="false">
      <c r="A19" s="91" t="s">
        <v>305</v>
      </c>
      <c r="B19" s="14" t="n">
        <f aca="false">E92</f>
        <v>33027.98</v>
      </c>
      <c r="C19" s="14" t="n">
        <f aca="false">H19+B19</f>
        <v>132452.6</v>
      </c>
      <c r="D19" s="89" t="s">
        <v>306</v>
      </c>
      <c r="E19" s="14" t="n">
        <f aca="false">J92</f>
        <v>7602.4</v>
      </c>
      <c r="F19" s="14" t="n">
        <f aca="false">I19+E19</f>
        <v>28417.27</v>
      </c>
      <c r="G19" s="90"/>
      <c r="H19" s="14" t="n">
        <v>99424.62</v>
      </c>
      <c r="I19" s="14" t="n">
        <v>20814.87</v>
      </c>
      <c r="J19" s="13"/>
    </row>
    <row r="20" customFormat="false" ht="17.4" hidden="false" customHeight="false" outlineLevel="0" collapsed="false">
      <c r="A20" s="91" t="s">
        <v>307</v>
      </c>
      <c r="B20" s="14" t="n">
        <f aca="false">E93</f>
        <v>61525.86</v>
      </c>
      <c r="C20" s="14" t="n">
        <f aca="false">H20+B20</f>
        <v>349513.48</v>
      </c>
      <c r="D20" s="89" t="s">
        <v>308</v>
      </c>
      <c r="E20" s="14" t="n">
        <f aca="false">J93</f>
        <v>7546.18</v>
      </c>
      <c r="F20" s="14" t="n">
        <f aca="false">I20+E20</f>
        <v>47997.89</v>
      </c>
      <c r="G20" s="90"/>
      <c r="H20" s="14" t="n">
        <v>287987.62</v>
      </c>
      <c r="I20" s="14" t="n">
        <v>40451.71</v>
      </c>
      <c r="J20" s="13"/>
    </row>
    <row r="21" customFormat="false" ht="17.4" hidden="false" customHeight="false" outlineLevel="0" collapsed="false">
      <c r="A21" s="91" t="s">
        <v>309</v>
      </c>
      <c r="B21" s="14" t="n">
        <f aca="false">E94</f>
        <v>9732.2</v>
      </c>
      <c r="C21" s="14" t="n">
        <f aca="false">H21+B21</f>
        <v>61209.8</v>
      </c>
      <c r="D21" s="89" t="s">
        <v>310</v>
      </c>
      <c r="E21" s="14" t="n">
        <f aca="false">J94</f>
        <v>11271.97</v>
      </c>
      <c r="F21" s="14" t="n">
        <f aca="false">I21+E21</f>
        <v>94580.93</v>
      </c>
      <c r="G21" s="90"/>
      <c r="H21" s="14" t="n">
        <v>51477.6</v>
      </c>
      <c r="I21" s="14" t="n">
        <v>83308.96</v>
      </c>
      <c r="J21" s="13"/>
    </row>
    <row r="22" customFormat="false" ht="17.4" hidden="false" customHeight="false" outlineLevel="0" collapsed="false">
      <c r="A22" s="91" t="s">
        <v>311</v>
      </c>
      <c r="B22" s="14" t="n">
        <f aca="false">E95</f>
        <v>74253</v>
      </c>
      <c r="C22" s="14" t="n">
        <f aca="false">H22+B22</f>
        <v>389012.8</v>
      </c>
      <c r="D22" s="89" t="s">
        <v>312</v>
      </c>
      <c r="E22" s="14" t="n">
        <f aca="false">J95</f>
        <v>16996.2</v>
      </c>
      <c r="F22" s="14" t="n">
        <f aca="false">I22+E22</f>
        <v>77342.67</v>
      </c>
      <c r="G22" s="90"/>
      <c r="H22" s="14" t="n">
        <v>314759.8</v>
      </c>
      <c r="I22" s="14" t="n">
        <v>60346.47</v>
      </c>
      <c r="J22" s="13"/>
    </row>
    <row r="23" customFormat="false" ht="17.4" hidden="false" customHeight="false" outlineLevel="0" collapsed="false">
      <c r="A23" s="91" t="s">
        <v>313</v>
      </c>
      <c r="B23" s="14" t="n">
        <f aca="false">E96</f>
        <v>1309276.8</v>
      </c>
      <c r="C23" s="14" t="n">
        <f aca="false">H23+B23</f>
        <v>5274561.89</v>
      </c>
      <c r="D23" s="89" t="s">
        <v>314</v>
      </c>
      <c r="E23" s="14" t="n">
        <f aca="false">J96</f>
        <v>6475.36</v>
      </c>
      <c r="F23" s="14" t="n">
        <f aca="false">I23+E23</f>
        <v>28011.15</v>
      </c>
      <c r="G23" s="90"/>
      <c r="H23" s="14" t="n">
        <v>3965285.09</v>
      </c>
      <c r="I23" s="14" t="n">
        <v>21535.79</v>
      </c>
      <c r="J23" s="13"/>
    </row>
    <row r="24" customFormat="false" ht="17.4" hidden="false" customHeight="false" outlineLevel="0" collapsed="false">
      <c r="A24" s="91" t="s">
        <v>315</v>
      </c>
      <c r="B24" s="14" t="n">
        <f aca="false">E97</f>
        <v>7126</v>
      </c>
      <c r="C24" s="14" t="n">
        <f aca="false">H24+B24</f>
        <v>53710.35</v>
      </c>
      <c r="D24" s="89" t="s">
        <v>316</v>
      </c>
      <c r="E24" s="14" t="n">
        <f aca="false">J97</f>
        <v>4628</v>
      </c>
      <c r="F24" s="14" t="n">
        <f aca="false">I24+E24</f>
        <v>27902.89</v>
      </c>
      <c r="G24" s="90"/>
      <c r="H24" s="14" t="n">
        <v>46584.35</v>
      </c>
      <c r="I24" s="14" t="n">
        <v>23274.89</v>
      </c>
      <c r="J24" s="13"/>
    </row>
    <row r="25" customFormat="false" ht="17.4" hidden="false" customHeight="false" outlineLevel="0" collapsed="false">
      <c r="A25" s="91" t="s">
        <v>317</v>
      </c>
      <c r="B25" s="14" t="n">
        <f aca="false">E98</f>
        <v>30947.27</v>
      </c>
      <c r="C25" s="14" t="n">
        <f aca="false">H25+B25</f>
        <v>91983.89</v>
      </c>
      <c r="D25" s="89" t="s">
        <v>318</v>
      </c>
      <c r="E25" s="14" t="n">
        <f aca="false">J98</f>
        <v>12373.39</v>
      </c>
      <c r="F25" s="14" t="n">
        <f aca="false">I25+E25</f>
        <v>61387.24</v>
      </c>
      <c r="G25" s="90"/>
      <c r="H25" s="14" t="n">
        <v>61036.62</v>
      </c>
      <c r="I25" s="14" t="n">
        <v>49013.85</v>
      </c>
      <c r="J25" s="13"/>
    </row>
    <row r="26" customFormat="false" ht="17.4" hidden="false" customHeight="false" outlineLevel="0" collapsed="false">
      <c r="A26" s="91" t="s">
        <v>319</v>
      </c>
      <c r="B26" s="14" t="n">
        <f aca="false">E99</f>
        <v>75666.91</v>
      </c>
      <c r="C26" s="14" t="n">
        <f aca="false">H26+B26</f>
        <v>301956.58</v>
      </c>
      <c r="D26" s="89" t="s">
        <v>320</v>
      </c>
      <c r="E26" s="14" t="n">
        <f aca="false">J99</f>
        <v>78142</v>
      </c>
      <c r="F26" s="14" t="n">
        <f aca="false">I26+E26</f>
        <v>445957.57</v>
      </c>
      <c r="G26" s="90"/>
      <c r="H26" s="14" t="n">
        <v>226289.67</v>
      </c>
      <c r="I26" s="14" t="n">
        <v>367815.57</v>
      </c>
      <c r="J26" s="13"/>
    </row>
    <row r="27" customFormat="false" ht="17.4" hidden="false" customHeight="false" outlineLevel="0" collapsed="false">
      <c r="A27" s="91" t="s">
        <v>321</v>
      </c>
      <c r="B27" s="14" t="n">
        <f aca="false">E100</f>
        <v>36915</v>
      </c>
      <c r="C27" s="14" t="n">
        <f aca="false">H27+B27</f>
        <v>170299.37</v>
      </c>
      <c r="D27" s="89" t="s">
        <v>322</v>
      </c>
      <c r="E27" s="14" t="n">
        <f aca="false">J100</f>
        <v>23601.59</v>
      </c>
      <c r="F27" s="14" t="n">
        <f aca="false">I27+E27</f>
        <v>94796.23</v>
      </c>
      <c r="G27" s="90"/>
      <c r="H27" s="14" t="n">
        <v>133384.37</v>
      </c>
      <c r="I27" s="14" t="n">
        <v>71194.64</v>
      </c>
      <c r="J27" s="13"/>
    </row>
    <row r="28" customFormat="false" ht="17.4" hidden="false" customHeight="false" outlineLevel="0" collapsed="false">
      <c r="A28" s="91" t="s">
        <v>323</v>
      </c>
      <c r="B28" s="14" t="n">
        <f aca="false">E101</f>
        <v>62878.72</v>
      </c>
      <c r="C28" s="14" t="n">
        <f aca="false">H28+B28</f>
        <v>277985.72</v>
      </c>
      <c r="D28" s="89" t="s">
        <v>324</v>
      </c>
      <c r="E28" s="14" t="n">
        <f aca="false">J101</f>
        <v>59131.3</v>
      </c>
      <c r="F28" s="14" t="n">
        <f aca="false">I28+E28</f>
        <v>226565.16</v>
      </c>
      <c r="G28" s="90"/>
      <c r="H28" s="14" t="n">
        <v>215107</v>
      </c>
      <c r="I28" s="14" t="n">
        <v>167433.86</v>
      </c>
      <c r="J28" s="13"/>
    </row>
    <row r="29" customFormat="false" ht="17.4" hidden="false" customHeight="false" outlineLevel="0" collapsed="false">
      <c r="A29" s="91" t="s">
        <v>325</v>
      </c>
      <c r="B29" s="14" t="n">
        <f aca="false">E102</f>
        <v>12271</v>
      </c>
      <c r="C29" s="14" t="n">
        <f aca="false">H29+B29</f>
        <v>65653.3</v>
      </c>
      <c r="D29" s="89" t="s">
        <v>326</v>
      </c>
      <c r="E29" s="14" t="n">
        <f aca="false">J102</f>
        <v>74490.33</v>
      </c>
      <c r="F29" s="14" t="n">
        <f aca="false">I29+E29</f>
        <v>459900.98</v>
      </c>
      <c r="G29" s="90"/>
      <c r="H29" s="14" t="n">
        <v>53382.3</v>
      </c>
      <c r="I29" s="14" t="n">
        <v>385410.65</v>
      </c>
      <c r="J29" s="13"/>
    </row>
    <row r="30" customFormat="false" ht="17.4" hidden="false" customHeight="false" outlineLevel="0" collapsed="false">
      <c r="A30" s="91" t="s">
        <v>327</v>
      </c>
      <c r="B30" s="14" t="n">
        <f aca="false">E103</f>
        <v>48765.6</v>
      </c>
      <c r="C30" s="14" t="n">
        <f aca="false">H30+B30</f>
        <v>241330.55</v>
      </c>
      <c r="D30" s="89" t="s">
        <v>328</v>
      </c>
      <c r="E30" s="14" t="n">
        <f aca="false">J103</f>
        <v>393256.5</v>
      </c>
      <c r="F30" s="14" t="n">
        <f aca="false">I30+E30</f>
        <v>1931609.54</v>
      </c>
      <c r="G30" s="90"/>
      <c r="H30" s="14" t="n">
        <v>192564.95</v>
      </c>
      <c r="I30" s="14" t="n">
        <v>1538353.04</v>
      </c>
      <c r="J30" s="13"/>
    </row>
    <row r="31" customFormat="false" ht="17.4" hidden="false" customHeight="false" outlineLevel="0" collapsed="false">
      <c r="A31" s="91" t="s">
        <v>329</v>
      </c>
      <c r="B31" s="14" t="n">
        <f aca="false">E104</f>
        <v>46961.85</v>
      </c>
      <c r="C31" s="14" t="n">
        <f aca="false">H31+B31</f>
        <v>162827.85</v>
      </c>
      <c r="D31" s="89" t="s">
        <v>330</v>
      </c>
      <c r="E31" s="14" t="n">
        <f aca="false">J104</f>
        <v>16957.53</v>
      </c>
      <c r="F31" s="14" t="n">
        <f aca="false">I31+E31</f>
        <v>65437.48</v>
      </c>
      <c r="G31" s="90"/>
      <c r="H31" s="14" t="n">
        <v>115866</v>
      </c>
      <c r="I31" s="14" t="n">
        <v>48479.95</v>
      </c>
      <c r="J31" s="13"/>
    </row>
    <row r="32" customFormat="false" ht="17.4" hidden="false" customHeight="false" outlineLevel="0" collapsed="false">
      <c r="A32" s="91" t="s">
        <v>331</v>
      </c>
      <c r="B32" s="14" t="n">
        <f aca="false">E105</f>
        <v>29401.12</v>
      </c>
      <c r="C32" s="14" t="n">
        <f aca="false">H32+B32</f>
        <v>131361.07</v>
      </c>
      <c r="D32" s="89" t="s">
        <v>332</v>
      </c>
      <c r="E32" s="14" t="n">
        <f aca="false">J105</f>
        <v>10128</v>
      </c>
      <c r="F32" s="14" t="n">
        <f aca="false">I32+E32</f>
        <v>62882.92</v>
      </c>
      <c r="G32" s="90"/>
      <c r="H32" s="14" t="n">
        <v>101959.95</v>
      </c>
      <c r="I32" s="14" t="n">
        <v>52754.92</v>
      </c>
      <c r="J32" s="13"/>
    </row>
    <row r="33" customFormat="false" ht="17.4" hidden="false" customHeight="false" outlineLevel="0" collapsed="false">
      <c r="A33" s="91" t="s">
        <v>333</v>
      </c>
      <c r="B33" s="14" t="n">
        <f aca="false">E106</f>
        <v>13163</v>
      </c>
      <c r="C33" s="14" t="n">
        <f aca="false">H33+B33</f>
        <v>71539.55</v>
      </c>
      <c r="D33" s="89" t="s">
        <v>334</v>
      </c>
      <c r="E33" s="14" t="n">
        <f aca="false">J106</f>
        <v>210888.6</v>
      </c>
      <c r="F33" s="14" t="n">
        <f aca="false">I33+E33</f>
        <v>920234.52</v>
      </c>
      <c r="G33" s="90"/>
      <c r="H33" s="14" t="n">
        <v>58376.55</v>
      </c>
      <c r="I33" s="14" t="n">
        <v>709345.92</v>
      </c>
      <c r="J33" s="13"/>
    </row>
    <row r="34" customFormat="false" ht="17.4" hidden="false" customHeight="false" outlineLevel="0" collapsed="false">
      <c r="A34" s="91" t="s">
        <v>335</v>
      </c>
      <c r="B34" s="14" t="n">
        <f aca="false">E107</f>
        <v>52962.97</v>
      </c>
      <c r="C34" s="14" t="n">
        <f aca="false">H34+B34</f>
        <v>278282.2</v>
      </c>
      <c r="D34" s="89" t="s">
        <v>336</v>
      </c>
      <c r="E34" s="14" t="n">
        <f aca="false">J107</f>
        <v>2023265</v>
      </c>
      <c r="F34" s="14" t="n">
        <f aca="false">I34+E34</f>
        <v>8109285.49</v>
      </c>
      <c r="G34" s="90"/>
      <c r="H34" s="14" t="n">
        <v>225319.23</v>
      </c>
      <c r="I34" s="14" t="n">
        <v>6086020.49</v>
      </c>
      <c r="J34" s="13"/>
    </row>
    <row r="35" customFormat="false" ht="17.4" hidden="false" customHeight="false" outlineLevel="0" collapsed="false">
      <c r="A35" s="91" t="s">
        <v>337</v>
      </c>
      <c r="B35" s="14" t="n">
        <f aca="false">E108</f>
        <v>7319.32</v>
      </c>
      <c r="C35" s="14" t="n">
        <f aca="false">H35+B35</f>
        <v>32382.66</v>
      </c>
      <c r="D35" s="89" t="s">
        <v>338</v>
      </c>
      <c r="E35" s="14" t="n">
        <f aca="false">J108</f>
        <v>19389.82</v>
      </c>
      <c r="F35" s="14" t="n">
        <f aca="false">I35+E35</f>
        <v>102242.52</v>
      </c>
      <c r="G35" s="90"/>
      <c r="H35" s="14" t="n">
        <v>25063.34</v>
      </c>
      <c r="I35" s="14" t="n">
        <v>82852.7</v>
      </c>
      <c r="J35" s="13"/>
    </row>
    <row r="36" customFormat="false" ht="17.4" hidden="false" customHeight="false" outlineLevel="0" collapsed="false">
      <c r="A36" s="91" t="s">
        <v>339</v>
      </c>
      <c r="B36" s="14" t="n">
        <f aca="false">E109</f>
        <v>77609</v>
      </c>
      <c r="C36" s="14" t="n">
        <f aca="false">H36+B36</f>
        <v>343595.14</v>
      </c>
      <c r="D36" s="89" t="s">
        <v>340</v>
      </c>
      <c r="E36" s="14" t="n">
        <f aca="false">J109</f>
        <v>13825.5</v>
      </c>
      <c r="F36" s="14" t="n">
        <f aca="false">I36+E36</f>
        <v>48494.27</v>
      </c>
      <c r="G36" s="90"/>
      <c r="H36" s="14" t="n">
        <v>265986.14</v>
      </c>
      <c r="I36" s="14" t="n">
        <v>34668.77</v>
      </c>
      <c r="J36" s="13"/>
    </row>
    <row r="37" customFormat="false" ht="17.4" hidden="false" customHeight="false" outlineLevel="0" collapsed="false">
      <c r="A37" s="91" t="s">
        <v>341</v>
      </c>
      <c r="B37" s="14" t="n">
        <f aca="false">E110</f>
        <v>531709.9</v>
      </c>
      <c r="C37" s="14" t="n">
        <f aca="false">H37+B37</f>
        <v>2273251.29</v>
      </c>
      <c r="D37" s="89" t="s">
        <v>342</v>
      </c>
      <c r="E37" s="14" t="n">
        <f aca="false">J110</f>
        <v>159561.03</v>
      </c>
      <c r="F37" s="14" t="n">
        <f aca="false">I37+E37</f>
        <v>807663.47</v>
      </c>
      <c r="G37" s="90"/>
      <c r="H37" s="14" t="n">
        <v>1741541.39</v>
      </c>
      <c r="I37" s="14" t="n">
        <v>648102.44</v>
      </c>
      <c r="J37" s="13"/>
    </row>
    <row r="38" customFormat="false" ht="17.4" hidden="false" customHeight="false" outlineLevel="0" collapsed="false">
      <c r="A38" s="91" t="s">
        <v>343</v>
      </c>
      <c r="B38" s="14" t="n">
        <f aca="false">E111</f>
        <v>4212.58</v>
      </c>
      <c r="C38" s="14" t="n">
        <f aca="false">H38+B38</f>
        <v>13817.1</v>
      </c>
      <c r="D38" s="89" t="s">
        <v>344</v>
      </c>
      <c r="E38" s="14" t="n">
        <f aca="false">J111</f>
        <v>333439.41</v>
      </c>
      <c r="F38" s="14" t="n">
        <f aca="false">I38+E38</f>
        <v>1329656.41</v>
      </c>
      <c r="G38" s="90"/>
      <c r="H38" s="14" t="n">
        <v>9604.52</v>
      </c>
      <c r="I38" s="14" t="n">
        <v>996217</v>
      </c>
      <c r="J38" s="13"/>
    </row>
    <row r="39" customFormat="false" ht="17.4" hidden="false" customHeight="false" outlineLevel="0" collapsed="false">
      <c r="A39" s="91" t="s">
        <v>345</v>
      </c>
      <c r="B39" s="14" t="n">
        <f aca="false">E112</f>
        <v>21211.12</v>
      </c>
      <c r="C39" s="14" t="n">
        <f aca="false">H39+B39</f>
        <v>103557.66</v>
      </c>
      <c r="D39" s="89" t="s">
        <v>346</v>
      </c>
      <c r="E39" s="14" t="n">
        <f aca="false">J112</f>
        <v>68911</v>
      </c>
      <c r="F39" s="14" t="n">
        <f aca="false">I39+E39</f>
        <v>352090.84</v>
      </c>
      <c r="G39" s="90"/>
      <c r="H39" s="14" t="n">
        <v>82346.54</v>
      </c>
      <c r="I39" s="14" t="n">
        <v>283179.84</v>
      </c>
      <c r="J39" s="13"/>
    </row>
    <row r="40" customFormat="false" ht="17.4" hidden="false" customHeight="false" outlineLevel="0" collapsed="false">
      <c r="A40" s="91" t="s">
        <v>347</v>
      </c>
      <c r="B40" s="14" t="n">
        <f aca="false">E113</f>
        <v>38033.792</v>
      </c>
      <c r="C40" s="14" t="n">
        <f aca="false">H40+B40</f>
        <v>176357.532</v>
      </c>
      <c r="D40" s="89" t="s">
        <v>348</v>
      </c>
      <c r="E40" s="14" t="n">
        <f aca="false">J113</f>
        <v>6359.79</v>
      </c>
      <c r="F40" s="14" t="n">
        <f aca="false">I40+E40</f>
        <v>53180.22</v>
      </c>
      <c r="G40" s="90"/>
      <c r="H40" s="14" t="n">
        <v>138323.74</v>
      </c>
      <c r="I40" s="14" t="n">
        <v>46820.43</v>
      </c>
      <c r="J40" s="13"/>
    </row>
    <row r="41" customFormat="false" ht="17.4" hidden="false" customHeight="false" outlineLevel="0" collapsed="false">
      <c r="A41" s="91" t="s">
        <v>349</v>
      </c>
      <c r="B41" s="14" t="n">
        <f aca="false">E114</f>
        <v>83159.7</v>
      </c>
      <c r="C41" s="14" t="n">
        <f aca="false">H41+B41</f>
        <v>320725.62</v>
      </c>
      <c r="D41" s="89" t="s">
        <v>350</v>
      </c>
      <c r="E41" s="14" t="n">
        <f aca="false">J114</f>
        <v>15420.87</v>
      </c>
      <c r="F41" s="14" t="n">
        <f aca="false">I41+E41</f>
        <v>63163.77</v>
      </c>
      <c r="G41" s="90"/>
      <c r="H41" s="14" t="n">
        <v>237565.92</v>
      </c>
      <c r="I41" s="14" t="n">
        <v>47742.9</v>
      </c>
      <c r="J41" s="13"/>
    </row>
    <row r="42" customFormat="false" ht="17.4" hidden="false" customHeight="false" outlineLevel="0" collapsed="false">
      <c r="A42" s="91" t="s">
        <v>351</v>
      </c>
      <c r="B42" s="14" t="n">
        <f aca="false">E115</f>
        <v>24288.14</v>
      </c>
      <c r="C42" s="14" t="n">
        <f aca="false">H42+B42</f>
        <v>90763.13</v>
      </c>
      <c r="D42" s="89" t="s">
        <v>352</v>
      </c>
      <c r="E42" s="14" t="n">
        <f aca="false">J115</f>
        <v>13938.6</v>
      </c>
      <c r="F42" s="14" t="n">
        <f aca="false">I42+E42</f>
        <v>54885.25</v>
      </c>
      <c r="G42" s="90"/>
      <c r="H42" s="14" t="n">
        <v>66474.99</v>
      </c>
      <c r="I42" s="14" t="n">
        <v>40946.65</v>
      </c>
      <c r="J42" s="13"/>
    </row>
    <row r="43" customFormat="false" ht="17.4" hidden="false" customHeight="false" outlineLevel="0" collapsed="false">
      <c r="A43" s="91" t="s">
        <v>353</v>
      </c>
      <c r="B43" s="14" t="n">
        <f aca="false">E116</f>
        <v>21327.62</v>
      </c>
      <c r="C43" s="14" t="n">
        <f aca="false">H43+B43</f>
        <v>114390.84</v>
      </c>
      <c r="D43" s="89" t="s">
        <v>354</v>
      </c>
      <c r="E43" s="14" t="n">
        <f aca="false">J116</f>
        <v>21338.85</v>
      </c>
      <c r="F43" s="14" t="n">
        <f aca="false">I43+E43</f>
        <v>51792.97</v>
      </c>
      <c r="G43" s="90"/>
      <c r="H43" s="14" t="n">
        <v>93063.22</v>
      </c>
      <c r="I43" s="14" t="n">
        <v>30454.12</v>
      </c>
      <c r="J43" s="13"/>
    </row>
    <row r="44" customFormat="false" ht="17.4" hidden="false" customHeight="false" outlineLevel="0" collapsed="false">
      <c r="A44" s="91" t="s">
        <v>355</v>
      </c>
      <c r="B44" s="14" t="n">
        <f aca="false">E117</f>
        <v>77279</v>
      </c>
      <c r="C44" s="14" t="n">
        <f aca="false">H44+B44</f>
        <v>201812.37</v>
      </c>
      <c r="D44" s="89" t="s">
        <v>356</v>
      </c>
      <c r="E44" s="14" t="n">
        <f aca="false">J117</f>
        <v>33345</v>
      </c>
      <c r="F44" s="14" t="n">
        <f aca="false">I44+E44</f>
        <v>175605.49</v>
      </c>
      <c r="G44" s="90"/>
      <c r="H44" s="14" t="n">
        <v>124533.37</v>
      </c>
      <c r="I44" s="14" t="n">
        <v>142260.49</v>
      </c>
      <c r="J44" s="13"/>
    </row>
    <row r="45" customFormat="false" ht="17.4" hidden="false" customHeight="false" outlineLevel="0" collapsed="false">
      <c r="A45" s="91" t="s">
        <v>357</v>
      </c>
      <c r="B45" s="14" t="n">
        <f aca="false">E118</f>
        <v>9585.22</v>
      </c>
      <c r="C45" s="14" t="n">
        <f aca="false">H45+B45</f>
        <v>89670.09</v>
      </c>
      <c r="D45" s="89" t="s">
        <v>358</v>
      </c>
      <c r="E45" s="14" t="n">
        <f aca="false">J118</f>
        <v>205073.7</v>
      </c>
      <c r="F45" s="14" t="n">
        <f aca="false">I45+E45</f>
        <v>791466.45</v>
      </c>
      <c r="G45" s="90"/>
      <c r="H45" s="14" t="n">
        <v>80084.87</v>
      </c>
      <c r="I45" s="14" t="n">
        <v>586392.75</v>
      </c>
      <c r="J45" s="13"/>
    </row>
    <row r="46" customFormat="false" ht="17.4" hidden="false" customHeight="false" outlineLevel="0" collapsed="false">
      <c r="A46" s="91" t="s">
        <v>359</v>
      </c>
      <c r="B46" s="14" t="n">
        <f aca="false">E119</f>
        <v>3460</v>
      </c>
      <c r="C46" s="14" t="n">
        <f aca="false">H46+B46</f>
        <v>23212.21</v>
      </c>
      <c r="D46" s="89" t="s">
        <v>360</v>
      </c>
      <c r="E46" s="14" t="n">
        <f aca="false">J119</f>
        <v>9783.36</v>
      </c>
      <c r="F46" s="14" t="n">
        <f aca="false">I46+E46</f>
        <v>43326.07</v>
      </c>
      <c r="G46" s="90"/>
      <c r="H46" s="14" t="n">
        <v>19752.21</v>
      </c>
      <c r="I46" s="14" t="n">
        <v>33542.71</v>
      </c>
      <c r="J46" s="13"/>
    </row>
    <row r="47" customFormat="false" ht="17.4" hidden="false" customHeight="false" outlineLevel="0" collapsed="false">
      <c r="A47" s="91" t="s">
        <v>361</v>
      </c>
      <c r="B47" s="14" t="n">
        <f aca="false">E120</f>
        <v>19273.8</v>
      </c>
      <c r="C47" s="14" t="n">
        <f aca="false">H47+B47</f>
        <v>68574.47</v>
      </c>
      <c r="D47" s="89" t="s">
        <v>362</v>
      </c>
      <c r="E47" s="14" t="n">
        <f aca="false">J120</f>
        <v>34840.5</v>
      </c>
      <c r="F47" s="14" t="n">
        <f aca="false">I47+E47</f>
        <v>132311.75</v>
      </c>
      <c r="G47" s="90"/>
      <c r="H47" s="14" t="n">
        <v>49300.67</v>
      </c>
      <c r="I47" s="14" t="n">
        <v>97471.25</v>
      </c>
      <c r="J47" s="13"/>
    </row>
    <row r="48" customFormat="false" ht="17.4" hidden="false" customHeight="false" outlineLevel="0" collapsed="false">
      <c r="A48" s="91" t="s">
        <v>363</v>
      </c>
      <c r="B48" s="14" t="n">
        <f aca="false">E121</f>
        <v>9333.67</v>
      </c>
      <c r="C48" s="14" t="n">
        <f aca="false">H48+B48</f>
        <v>35711.31</v>
      </c>
      <c r="D48" s="89" t="s">
        <v>364</v>
      </c>
      <c r="E48" s="14" t="n">
        <f aca="false">J121</f>
        <v>30801.62</v>
      </c>
      <c r="F48" s="14" t="n">
        <f aca="false">I48+E48</f>
        <v>85053.28</v>
      </c>
      <c r="G48" s="90"/>
      <c r="H48" s="14" t="n">
        <v>26377.64</v>
      </c>
      <c r="I48" s="14" t="n">
        <v>54251.66</v>
      </c>
      <c r="J48" s="13"/>
    </row>
    <row r="49" customFormat="false" ht="17.4" hidden="false" customHeight="false" outlineLevel="0" collapsed="false">
      <c r="A49" s="91" t="s">
        <v>365</v>
      </c>
      <c r="B49" s="14" t="n">
        <f aca="false">E122</f>
        <v>63764</v>
      </c>
      <c r="C49" s="14" t="n">
        <f aca="false">H49+B49</f>
        <v>271985.65</v>
      </c>
      <c r="D49" s="89" t="s">
        <v>366</v>
      </c>
      <c r="E49" s="14" t="n">
        <f aca="false">J122</f>
        <v>590844</v>
      </c>
      <c r="F49" s="14" t="n">
        <f aca="false">I49+E49</f>
        <v>2768960.85</v>
      </c>
      <c r="G49" s="90"/>
      <c r="H49" s="14" t="n">
        <v>208221.65</v>
      </c>
      <c r="I49" s="14" t="n">
        <v>2178116.85</v>
      </c>
      <c r="J49" s="13"/>
    </row>
    <row r="50" customFormat="false" ht="17.4" hidden="false" customHeight="false" outlineLevel="0" collapsed="false">
      <c r="A50" s="91" t="s">
        <v>367</v>
      </c>
      <c r="B50" s="14" t="n">
        <f aca="false">E123</f>
        <v>13468.65</v>
      </c>
      <c r="C50" s="14" t="n">
        <f aca="false">H50+B50</f>
        <v>78992.87</v>
      </c>
      <c r="D50" s="89" t="s">
        <v>368</v>
      </c>
      <c r="E50" s="14" t="n">
        <f aca="false">J123</f>
        <v>237522.15</v>
      </c>
      <c r="F50" s="14" t="n">
        <f aca="false">I50+E50</f>
        <v>1057881.6</v>
      </c>
      <c r="G50" s="90"/>
      <c r="H50" s="14" t="n">
        <v>65524.22</v>
      </c>
      <c r="I50" s="14" t="n">
        <v>820359.45</v>
      </c>
      <c r="J50" s="13"/>
    </row>
    <row r="51" customFormat="false" ht="17.4" hidden="false" customHeight="false" outlineLevel="0" collapsed="false">
      <c r="A51" s="91" t="s">
        <v>369</v>
      </c>
      <c r="B51" s="14" t="n">
        <f aca="false">E124</f>
        <v>678718.25</v>
      </c>
      <c r="C51" s="14" t="n">
        <f aca="false">H51+B51</f>
        <v>3286051.52</v>
      </c>
      <c r="D51" s="89" t="s">
        <v>370</v>
      </c>
      <c r="E51" s="14" t="n">
        <f aca="false">J124</f>
        <v>1097819.74</v>
      </c>
      <c r="F51" s="14" t="n">
        <f aca="false">I51+E51</f>
        <v>2151398.23</v>
      </c>
      <c r="G51" s="90"/>
      <c r="H51" s="14" t="n">
        <v>2607333.27</v>
      </c>
      <c r="I51" s="14" t="n">
        <v>1053578.49</v>
      </c>
      <c r="J51" s="13"/>
    </row>
    <row r="52" customFormat="false" ht="17.4" hidden="false" customHeight="false" outlineLevel="0" collapsed="false">
      <c r="A52" s="91" t="s">
        <v>371</v>
      </c>
      <c r="B52" s="14" t="n">
        <f aca="false">E125</f>
        <v>3091.72</v>
      </c>
      <c r="C52" s="14" t="n">
        <f aca="false">H52+B52</f>
        <v>19773.4</v>
      </c>
      <c r="D52" s="89"/>
      <c r="E52" s="146" t="s">
        <v>10</v>
      </c>
      <c r="F52" s="147"/>
      <c r="G52" s="90"/>
      <c r="H52" s="14" t="n">
        <v>16681.68</v>
      </c>
      <c r="I52" s="147"/>
      <c r="J52" s="13"/>
    </row>
    <row r="53" customFormat="false" ht="17.4" hidden="false" customHeight="false" outlineLevel="0" collapsed="false">
      <c r="A53" s="91" t="s">
        <v>372</v>
      </c>
      <c r="B53" s="14" t="n">
        <f aca="false">E126</f>
        <v>19021</v>
      </c>
      <c r="C53" s="14" t="n">
        <f aca="false">H53+B53</f>
        <v>89749.42</v>
      </c>
      <c r="D53" s="92" t="s">
        <v>373</v>
      </c>
      <c r="E53" s="93" t="n">
        <f aca="false">SUM(B5:B53)+SUM(E5:E51)</f>
        <v>10889744.242</v>
      </c>
      <c r="F53" s="93" t="n">
        <f aca="false">SUM(C5:C53)+SUM(F5:F51)</f>
        <v>45223411.232</v>
      </c>
      <c r="G53" s="90"/>
      <c r="H53" s="14" t="n">
        <v>70728.42</v>
      </c>
      <c r="I53" s="93" t="n">
        <v>0</v>
      </c>
      <c r="J53" s="13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5"/>
      <c r="H54" s="22"/>
      <c r="I54" s="22"/>
    </row>
    <row r="55" customFormat="false" ht="13.2" hidden="false" customHeight="false" outlineLevel="0" collapsed="false">
      <c r="A55" s="25"/>
      <c r="B55" s="25"/>
      <c r="C55" s="88" t="s">
        <v>10</v>
      </c>
      <c r="D55" s="25"/>
      <c r="E55" s="25"/>
      <c r="F55" s="88" t="s">
        <v>10</v>
      </c>
      <c r="G55" s="88" t="s">
        <v>10</v>
      </c>
    </row>
    <row r="56" customFormat="false" ht="13.2" hidden="false" customHeight="false" outlineLevel="0" collapsed="false">
      <c r="B56" s="88" t="s">
        <v>10</v>
      </c>
      <c r="F56" s="88" t="s">
        <v>10</v>
      </c>
    </row>
    <row r="57" customFormat="false" ht="13.2" hidden="false" customHeight="false" outlineLevel="0" collapsed="false">
      <c r="B57" s="88" t="s">
        <v>10</v>
      </c>
    </row>
    <row r="58" customFormat="false" ht="13.2" hidden="false" customHeight="false" outlineLevel="0" collapsed="false">
      <c r="B58" s="88" t="s">
        <v>10</v>
      </c>
    </row>
    <row r="59" customFormat="false" ht="13.2" hidden="false" customHeight="false" outlineLevel="0" collapsed="false">
      <c r="B59" s="88" t="s">
        <v>10</v>
      </c>
    </row>
    <row r="60" customFormat="false" ht="13.2" hidden="false" customHeight="false" outlineLevel="0" collapsed="false">
      <c r="B60" s="88" t="s">
        <v>10</v>
      </c>
    </row>
    <row r="61" customFormat="false" ht="13.2" hidden="false" customHeight="false" outlineLevel="0" collapsed="false">
      <c r="A61" s="88" t="s">
        <v>50</v>
      </c>
      <c r="B61" s="88" t="s">
        <v>10</v>
      </c>
    </row>
    <row r="62" customFormat="false" ht="13.2" hidden="false" customHeight="false" outlineLevel="0" collapsed="false">
      <c r="A62" s="8" t="s">
        <v>375</v>
      </c>
      <c r="B62" s="88" t="s">
        <v>10</v>
      </c>
    </row>
    <row r="63" customFormat="false" ht="13.2" hidden="false" customHeight="false" outlineLevel="0" collapsed="false">
      <c r="A63" s="8" t="s">
        <v>376</v>
      </c>
      <c r="B63" s="88" t="s">
        <v>10</v>
      </c>
    </row>
    <row r="64" customFormat="false" ht="13.2" hidden="false" customHeight="false" outlineLevel="0" collapsed="false">
      <c r="A64" s="8" t="s">
        <v>382</v>
      </c>
      <c r="B64" s="88" t="s">
        <v>10</v>
      </c>
    </row>
    <row r="65" customFormat="false" ht="13.2" hidden="false" customHeight="false" outlineLevel="0" collapsed="false">
      <c r="A65" s="8" t="s">
        <v>383</v>
      </c>
    </row>
    <row r="77" customFormat="false" ht="17.4" hidden="false" customHeight="false" outlineLevel="0" collapsed="false">
      <c r="A77" s="97"/>
      <c r="B77" s="98" t="n">
        <v>10701</v>
      </c>
      <c r="C77" s="99" t="n">
        <v>10716</v>
      </c>
      <c r="D77" s="99" t="n">
        <v>10717</v>
      </c>
      <c r="E77" s="100" t="s">
        <v>46</v>
      </c>
      <c r="F77" s="97"/>
      <c r="G77" s="98" t="n">
        <v>10701</v>
      </c>
      <c r="H77" s="99" t="n">
        <v>10716</v>
      </c>
      <c r="I77" s="99" t="n">
        <v>10717</v>
      </c>
      <c r="J77" s="100" t="s">
        <v>46</v>
      </c>
      <c r="K77" s="13"/>
    </row>
    <row r="78" customFormat="false" ht="17.4" hidden="false" customHeight="false" outlineLevel="0" collapsed="false">
      <c r="A78" s="9" t="s">
        <v>277</v>
      </c>
      <c r="B78" s="101" t="n">
        <v>60913.6</v>
      </c>
      <c r="C78" s="102" t="n">
        <v>31445.43</v>
      </c>
      <c r="D78" s="103" t="n">
        <v>0</v>
      </c>
      <c r="E78" s="103" t="n">
        <f aca="false">SUM(B78:D78)</f>
        <v>92359.03</v>
      </c>
      <c r="F78" s="9" t="s">
        <v>278</v>
      </c>
      <c r="G78" s="102" t="n">
        <v>19736.15</v>
      </c>
      <c r="H78" s="102" t="n">
        <v>11735.71</v>
      </c>
      <c r="I78" s="103" t="n">
        <v>0</v>
      </c>
      <c r="J78" s="103" t="n">
        <f aca="false">SUM(G78:I78)</f>
        <v>31471.86</v>
      </c>
      <c r="K78" s="13"/>
    </row>
    <row r="79" customFormat="false" ht="17.4" hidden="false" customHeight="false" outlineLevel="0" collapsed="false">
      <c r="A79" s="9" t="s">
        <v>279</v>
      </c>
      <c r="B79" s="101" t="n">
        <v>23000.25</v>
      </c>
      <c r="C79" s="102" t="n">
        <v>12026.62</v>
      </c>
      <c r="D79" s="103" t="n">
        <v>0</v>
      </c>
      <c r="E79" s="103" t="n">
        <f aca="false">SUM(B79:D79)</f>
        <v>35026.87</v>
      </c>
      <c r="F79" s="9" t="s">
        <v>280</v>
      </c>
      <c r="G79" s="102" t="n">
        <v>5511.2</v>
      </c>
      <c r="H79" s="102" t="n">
        <v>3677.45</v>
      </c>
      <c r="I79" s="103" t="n">
        <v>0</v>
      </c>
      <c r="J79" s="103" t="n">
        <f aca="false">SUM(G79:I79)</f>
        <v>9188.65</v>
      </c>
      <c r="K79" s="13"/>
    </row>
    <row r="80" customFormat="false" ht="17.4" hidden="false" customHeight="false" outlineLevel="0" collapsed="false">
      <c r="A80" s="9" t="s">
        <v>281</v>
      </c>
      <c r="B80" s="101" t="n">
        <v>13070.8</v>
      </c>
      <c r="C80" s="102" t="n">
        <v>6348.2</v>
      </c>
      <c r="D80" s="103" t="n">
        <v>0</v>
      </c>
      <c r="E80" s="103" t="n">
        <f aca="false">SUM(B80:D80)</f>
        <v>19419</v>
      </c>
      <c r="F80" s="9" t="s">
        <v>282</v>
      </c>
      <c r="G80" s="102" t="n">
        <v>16121.59</v>
      </c>
      <c r="H80" s="102" t="n">
        <v>10084.41</v>
      </c>
      <c r="I80" s="103" t="n">
        <v>0</v>
      </c>
      <c r="J80" s="103" t="n">
        <f aca="false">SUM(G80:I80)</f>
        <v>26206</v>
      </c>
      <c r="K80" s="13"/>
    </row>
    <row r="81" customFormat="false" ht="17.4" hidden="false" customHeight="false" outlineLevel="0" collapsed="false">
      <c r="A81" s="9" t="s">
        <v>283</v>
      </c>
      <c r="B81" s="101" t="n">
        <v>6414.5</v>
      </c>
      <c r="C81" s="102" t="n">
        <v>3129.65</v>
      </c>
      <c r="D81" s="103" t="n">
        <v>0</v>
      </c>
      <c r="E81" s="103" t="n">
        <f aca="false">SUM(B81:D81)</f>
        <v>9544.15</v>
      </c>
      <c r="F81" s="9" t="s">
        <v>284</v>
      </c>
      <c r="G81" s="102" t="n">
        <v>52438.26</v>
      </c>
      <c r="H81" s="102" t="n">
        <v>24976.43</v>
      </c>
      <c r="I81" s="103" t="n">
        <v>0</v>
      </c>
      <c r="J81" s="103" t="n">
        <f aca="false">SUM(G81:I81)</f>
        <v>77414.69</v>
      </c>
      <c r="K81" s="13"/>
    </row>
    <row r="82" customFormat="false" ht="17.4" hidden="false" customHeight="false" outlineLevel="0" collapsed="false">
      <c r="A82" s="9" t="s">
        <v>285</v>
      </c>
      <c r="B82" s="101" t="n">
        <v>101684.65</v>
      </c>
      <c r="C82" s="102" t="n">
        <v>54234.35</v>
      </c>
      <c r="D82" s="103" t="n">
        <v>0</v>
      </c>
      <c r="E82" s="103" t="n">
        <f aca="false">SUM(B82:D82)</f>
        <v>155919</v>
      </c>
      <c r="F82" s="9" t="s">
        <v>286</v>
      </c>
      <c r="G82" s="102" t="n">
        <v>40263</v>
      </c>
      <c r="H82" s="102" t="n">
        <v>19338.3</v>
      </c>
      <c r="I82" s="103" t="n">
        <v>0</v>
      </c>
      <c r="J82" s="103" t="n">
        <f aca="false">SUM(G82:I82)</f>
        <v>59601.3</v>
      </c>
      <c r="K82" s="13"/>
    </row>
    <row r="83" customFormat="false" ht="17.4" hidden="false" customHeight="false" outlineLevel="0" collapsed="false">
      <c r="A83" s="9" t="s">
        <v>287</v>
      </c>
      <c r="B83" s="101" t="n">
        <v>68698.25</v>
      </c>
      <c r="C83" s="102" t="n">
        <v>41187.75</v>
      </c>
      <c r="D83" s="103" t="n">
        <v>0</v>
      </c>
      <c r="E83" s="103" t="n">
        <f aca="false">SUM(B83:D83)</f>
        <v>109886</v>
      </c>
      <c r="F83" s="9" t="s">
        <v>288</v>
      </c>
      <c r="G83" s="102" t="n">
        <v>8000.85</v>
      </c>
      <c r="H83" s="102" t="n">
        <v>11081.85</v>
      </c>
      <c r="I83" s="103" t="n">
        <v>0</v>
      </c>
      <c r="J83" s="103" t="n">
        <f aca="false">SUM(G83:I83)</f>
        <v>19082.7</v>
      </c>
      <c r="K83" s="13"/>
    </row>
    <row r="84" customFormat="false" ht="17.4" hidden="false" customHeight="false" outlineLevel="0" collapsed="false">
      <c r="A84" s="9" t="s">
        <v>289</v>
      </c>
      <c r="B84" s="101" t="n">
        <v>27875.99</v>
      </c>
      <c r="C84" s="102" t="n">
        <v>10946.25</v>
      </c>
      <c r="D84" s="103" t="n">
        <v>0</v>
      </c>
      <c r="E84" s="103" t="n">
        <f aca="false">SUM(B84:D84)</f>
        <v>38822.24</v>
      </c>
      <c r="F84" s="9" t="s">
        <v>290</v>
      </c>
      <c r="G84" s="102" t="n">
        <v>10328.92</v>
      </c>
      <c r="H84" s="102" t="n">
        <v>8491.08</v>
      </c>
      <c r="I84" s="103" t="n">
        <v>0</v>
      </c>
      <c r="J84" s="103" t="n">
        <f aca="false">SUM(G84:I84)</f>
        <v>18820</v>
      </c>
      <c r="K84" s="13"/>
    </row>
    <row r="85" customFormat="false" ht="17.4" hidden="false" customHeight="false" outlineLevel="0" collapsed="false">
      <c r="A85" s="9" t="s">
        <v>291</v>
      </c>
      <c r="B85" s="101" t="n">
        <v>9938.3</v>
      </c>
      <c r="C85" s="102" t="n">
        <v>4419.95</v>
      </c>
      <c r="D85" s="103" t="n">
        <v>0</v>
      </c>
      <c r="E85" s="103" t="n">
        <f aca="false">SUM(B85:D85)</f>
        <v>14358.25</v>
      </c>
      <c r="F85" s="9" t="s">
        <v>292</v>
      </c>
      <c r="G85" s="102" t="n">
        <v>91874.25</v>
      </c>
      <c r="H85" s="102" t="n">
        <v>47520.52</v>
      </c>
      <c r="I85" s="103" t="n">
        <v>0</v>
      </c>
      <c r="J85" s="103" t="n">
        <f aca="false">SUM(G85:I85)</f>
        <v>139394.77</v>
      </c>
      <c r="K85" s="13"/>
    </row>
    <row r="86" customFormat="false" ht="17.4" hidden="false" customHeight="false" outlineLevel="0" collapsed="false">
      <c r="A86" s="9" t="s">
        <v>293</v>
      </c>
      <c r="B86" s="101" t="n">
        <v>174.22</v>
      </c>
      <c r="C86" s="102" t="n">
        <v>109.55</v>
      </c>
      <c r="D86" s="103" t="n">
        <v>0</v>
      </c>
      <c r="E86" s="103" t="n">
        <f aca="false">SUM(B86:D86)</f>
        <v>283.77</v>
      </c>
      <c r="F86" s="9" t="s">
        <v>294</v>
      </c>
      <c r="G86" s="102" t="n">
        <v>19726.17</v>
      </c>
      <c r="H86" s="102" t="n">
        <v>11237.83</v>
      </c>
      <c r="I86" s="103" t="n">
        <v>0</v>
      </c>
      <c r="J86" s="103" t="n">
        <f aca="false">SUM(G86:I86)</f>
        <v>30964</v>
      </c>
      <c r="K86" s="13"/>
    </row>
    <row r="87" customFormat="false" ht="17.4" hidden="false" customHeight="false" outlineLevel="0" collapsed="false">
      <c r="A87" s="9" t="s">
        <v>295</v>
      </c>
      <c r="B87" s="101" t="n">
        <v>32702.42</v>
      </c>
      <c r="C87" s="102" t="n">
        <v>15537.58</v>
      </c>
      <c r="D87" s="103" t="n">
        <v>0</v>
      </c>
      <c r="E87" s="103" t="n">
        <f aca="false">SUM(B87:D87)</f>
        <v>48240</v>
      </c>
      <c r="F87" s="9" t="s">
        <v>296</v>
      </c>
      <c r="G87" s="102" t="n">
        <v>23688.35</v>
      </c>
      <c r="H87" s="102" t="n">
        <v>11669.65</v>
      </c>
      <c r="I87" s="103" t="n">
        <v>0</v>
      </c>
      <c r="J87" s="103" t="n">
        <f aca="false">SUM(G87:I87)</f>
        <v>35358</v>
      </c>
      <c r="K87" s="13"/>
    </row>
    <row r="88" customFormat="false" ht="17.4" hidden="false" customHeight="false" outlineLevel="0" collapsed="false">
      <c r="A88" s="9" t="s">
        <v>297</v>
      </c>
      <c r="B88" s="101" t="n">
        <v>38856.68</v>
      </c>
      <c r="C88" s="102" t="n">
        <v>21603.07</v>
      </c>
      <c r="D88" s="103" t="n">
        <v>0</v>
      </c>
      <c r="E88" s="103" t="n">
        <f aca="false">SUM(B88:D88)</f>
        <v>60459.75</v>
      </c>
      <c r="F88" s="9" t="s">
        <v>298</v>
      </c>
      <c r="G88" s="102" t="n">
        <v>64886.25</v>
      </c>
      <c r="H88" s="102" t="n">
        <v>33907.57</v>
      </c>
      <c r="I88" s="103" t="n">
        <v>0</v>
      </c>
      <c r="J88" s="103" t="n">
        <f aca="false">SUM(G88:I88)</f>
        <v>98793.82</v>
      </c>
      <c r="K88" s="13"/>
    </row>
    <row r="89" customFormat="false" ht="17.4" hidden="false" customHeight="false" outlineLevel="0" collapsed="false">
      <c r="A89" s="9" t="s">
        <v>299</v>
      </c>
      <c r="B89" s="101" t="n">
        <v>8450.57</v>
      </c>
      <c r="C89" s="102" t="n">
        <v>4859.71</v>
      </c>
      <c r="D89" s="103" t="n">
        <v>0</v>
      </c>
      <c r="E89" s="103" t="n">
        <f aca="false">SUM(B89:D89)</f>
        <v>13310.28</v>
      </c>
      <c r="F89" s="9" t="s">
        <v>300</v>
      </c>
      <c r="G89" s="102" t="n">
        <v>6342.9</v>
      </c>
      <c r="H89" s="102" t="n">
        <v>2614.74</v>
      </c>
      <c r="I89" s="103" t="n">
        <v>0</v>
      </c>
      <c r="J89" s="103" t="n">
        <f aca="false">SUM(G89:I89)</f>
        <v>8957.64</v>
      </c>
      <c r="K89" s="13"/>
    </row>
    <row r="90" customFormat="false" ht="17.4" hidden="false" customHeight="false" outlineLevel="0" collapsed="false">
      <c r="A90" s="9" t="s">
        <v>301</v>
      </c>
      <c r="B90" s="101" t="n">
        <v>13515.19</v>
      </c>
      <c r="C90" s="102" t="n">
        <v>8997.56</v>
      </c>
      <c r="D90" s="103" t="n">
        <v>0</v>
      </c>
      <c r="E90" s="103" t="n">
        <f aca="false">SUM(B90:D90)</f>
        <v>22512.75</v>
      </c>
      <c r="F90" s="9" t="s">
        <v>302</v>
      </c>
      <c r="G90" s="102" t="n">
        <v>39876.99</v>
      </c>
      <c r="H90" s="102" t="n">
        <v>14803.93</v>
      </c>
      <c r="I90" s="103" t="n">
        <v>0</v>
      </c>
      <c r="J90" s="103" t="n">
        <f aca="false">SUM(G90:I90)</f>
        <v>54680.92</v>
      </c>
      <c r="K90" s="13"/>
    </row>
    <row r="91" customFormat="false" ht="17.4" hidden="false" customHeight="false" outlineLevel="0" collapsed="false">
      <c r="A91" s="9" t="s">
        <v>303</v>
      </c>
      <c r="B91" s="101" t="n">
        <v>4636.04</v>
      </c>
      <c r="C91" s="102" t="n">
        <v>1910.96</v>
      </c>
      <c r="D91" s="103" t="n">
        <v>0</v>
      </c>
      <c r="E91" s="103" t="n">
        <f aca="false">SUM(B91:D91)</f>
        <v>6547</v>
      </c>
      <c r="F91" s="9" t="s">
        <v>304</v>
      </c>
      <c r="G91" s="102" t="n">
        <v>119641.28</v>
      </c>
      <c r="H91" s="102" t="n">
        <v>73769.47</v>
      </c>
      <c r="I91" s="103" t="n">
        <v>0</v>
      </c>
      <c r="J91" s="103" t="n">
        <f aca="false">SUM(G91:I91)</f>
        <v>193410.75</v>
      </c>
      <c r="K91" s="13"/>
    </row>
    <row r="92" customFormat="false" ht="17.4" hidden="false" customHeight="false" outlineLevel="0" collapsed="false">
      <c r="A92" s="9" t="s">
        <v>305</v>
      </c>
      <c r="B92" s="101" t="n">
        <v>23197.67</v>
      </c>
      <c r="C92" s="102" t="n">
        <v>9830.31</v>
      </c>
      <c r="D92" s="103" t="n">
        <v>0</v>
      </c>
      <c r="E92" s="103" t="n">
        <f aca="false">SUM(B92:D92)</f>
        <v>33027.98</v>
      </c>
      <c r="F92" s="9" t="s">
        <v>306</v>
      </c>
      <c r="G92" s="102" t="n">
        <v>5932.1</v>
      </c>
      <c r="H92" s="102" t="n">
        <v>1670.3</v>
      </c>
      <c r="I92" s="103" t="n">
        <v>0</v>
      </c>
      <c r="J92" s="103" t="n">
        <f aca="false">SUM(G92:I92)</f>
        <v>7602.4</v>
      </c>
      <c r="K92" s="13"/>
    </row>
    <row r="93" customFormat="false" ht="17.4" hidden="false" customHeight="false" outlineLevel="0" collapsed="false">
      <c r="A93" s="9" t="s">
        <v>307</v>
      </c>
      <c r="B93" s="101" t="n">
        <v>38803.62</v>
      </c>
      <c r="C93" s="102" t="n">
        <v>22722.24</v>
      </c>
      <c r="D93" s="103" t="n">
        <v>0</v>
      </c>
      <c r="E93" s="103" t="n">
        <f aca="false">SUM(B93:D93)</f>
        <v>61525.86</v>
      </c>
      <c r="F93" s="9" t="s">
        <v>308</v>
      </c>
      <c r="G93" s="102" t="n">
        <v>4624.46</v>
      </c>
      <c r="H93" s="102" t="n">
        <v>2921.72</v>
      </c>
      <c r="I93" s="103" t="n">
        <v>0</v>
      </c>
      <c r="J93" s="103" t="n">
        <f aca="false">SUM(G93:I93)</f>
        <v>7546.18</v>
      </c>
      <c r="K93" s="13"/>
    </row>
    <row r="94" customFormat="false" ht="17.4" hidden="false" customHeight="false" outlineLevel="0" collapsed="false">
      <c r="A94" s="9" t="s">
        <v>309</v>
      </c>
      <c r="B94" s="101" t="n">
        <v>5036.72</v>
      </c>
      <c r="C94" s="102" t="n">
        <v>4695.48</v>
      </c>
      <c r="D94" s="103" t="n">
        <v>0</v>
      </c>
      <c r="E94" s="103" t="n">
        <f aca="false">SUM(B94:D94)</f>
        <v>9732.2</v>
      </c>
      <c r="F94" s="9" t="s">
        <v>310</v>
      </c>
      <c r="G94" s="102" t="n">
        <v>183.49</v>
      </c>
      <c r="H94" s="102" t="n">
        <v>11088.48</v>
      </c>
      <c r="I94" s="103" t="n">
        <v>0</v>
      </c>
      <c r="J94" s="103" t="n">
        <f aca="false">SUM(G94:I94)</f>
        <v>11271.97</v>
      </c>
      <c r="K94" s="13"/>
    </row>
    <row r="95" customFormat="false" ht="17.4" hidden="false" customHeight="false" outlineLevel="0" collapsed="false">
      <c r="A95" s="9" t="s">
        <v>311</v>
      </c>
      <c r="B95" s="101" t="n">
        <v>52968.77</v>
      </c>
      <c r="C95" s="102" t="n">
        <v>21284.23</v>
      </c>
      <c r="D95" s="103" t="n">
        <v>0</v>
      </c>
      <c r="E95" s="103" t="n">
        <f aca="false">SUM(B95:D95)</f>
        <v>74253</v>
      </c>
      <c r="F95" s="9" t="s">
        <v>312</v>
      </c>
      <c r="G95" s="102" t="n">
        <v>10953.15</v>
      </c>
      <c r="H95" s="102" t="n">
        <v>6043.05</v>
      </c>
      <c r="I95" s="103" t="n">
        <v>0</v>
      </c>
      <c r="J95" s="103" t="n">
        <f aca="false">SUM(G95:I95)</f>
        <v>16996.2</v>
      </c>
      <c r="K95" s="13"/>
    </row>
    <row r="96" customFormat="false" ht="17.4" hidden="false" customHeight="false" outlineLevel="0" collapsed="false">
      <c r="A96" s="9" t="s">
        <v>313</v>
      </c>
      <c r="B96" s="101" t="n">
        <v>772948.8</v>
      </c>
      <c r="C96" s="102" t="n">
        <v>536328</v>
      </c>
      <c r="D96" s="103" t="n">
        <v>0</v>
      </c>
      <c r="E96" s="103" t="n">
        <f aca="false">SUM(B96:D96)</f>
        <v>1309276.8</v>
      </c>
      <c r="F96" s="9" t="s">
        <v>314</v>
      </c>
      <c r="G96" s="102" t="n">
        <v>4280.83</v>
      </c>
      <c r="H96" s="102" t="n">
        <v>2194.53</v>
      </c>
      <c r="I96" s="103" t="n">
        <v>0</v>
      </c>
      <c r="J96" s="103" t="n">
        <f aca="false">SUM(G96:I96)</f>
        <v>6475.36</v>
      </c>
      <c r="K96" s="13"/>
    </row>
    <row r="97" customFormat="false" ht="17.4" hidden="false" customHeight="false" outlineLevel="0" collapsed="false">
      <c r="A97" s="9" t="s">
        <v>315</v>
      </c>
      <c r="B97" s="101" t="n">
        <v>4769.52</v>
      </c>
      <c r="C97" s="102" t="n">
        <v>2356.48</v>
      </c>
      <c r="D97" s="103" t="n">
        <v>0</v>
      </c>
      <c r="E97" s="103" t="n">
        <f aca="false">SUM(B97:D97)</f>
        <v>7126</v>
      </c>
      <c r="F97" s="9" t="s">
        <v>316</v>
      </c>
      <c r="G97" s="102" t="n">
        <v>2715.18</v>
      </c>
      <c r="H97" s="102" t="n">
        <v>1912.82</v>
      </c>
      <c r="I97" s="103" t="n">
        <v>0</v>
      </c>
      <c r="J97" s="103" t="n">
        <f aca="false">SUM(G97:I97)</f>
        <v>4628</v>
      </c>
      <c r="K97" s="13"/>
    </row>
    <row r="98" customFormat="false" ht="17.4" hidden="false" customHeight="false" outlineLevel="0" collapsed="false">
      <c r="A98" s="9" t="s">
        <v>317</v>
      </c>
      <c r="B98" s="101" t="n">
        <v>21394.28</v>
      </c>
      <c r="C98" s="102" t="n">
        <v>9552.99</v>
      </c>
      <c r="D98" s="103" t="n">
        <v>0</v>
      </c>
      <c r="E98" s="103" t="n">
        <f aca="false">SUM(B98:D98)</f>
        <v>30947.27</v>
      </c>
      <c r="F98" s="9" t="s">
        <v>318</v>
      </c>
      <c r="G98" s="102" t="n">
        <v>7747.25</v>
      </c>
      <c r="H98" s="102" t="n">
        <v>4626.14</v>
      </c>
      <c r="I98" s="103" t="n">
        <v>0</v>
      </c>
      <c r="J98" s="103" t="n">
        <f aca="false">SUM(G98:I98)</f>
        <v>12373.39</v>
      </c>
      <c r="K98" s="13"/>
    </row>
    <row r="99" customFormat="false" ht="17.4" hidden="false" customHeight="false" outlineLevel="0" collapsed="false">
      <c r="A99" s="9" t="s">
        <v>319</v>
      </c>
      <c r="B99" s="101" t="n">
        <v>48035.59</v>
      </c>
      <c r="C99" s="102" t="n">
        <v>27631.32</v>
      </c>
      <c r="D99" s="103" t="n">
        <v>0</v>
      </c>
      <c r="E99" s="103" t="n">
        <f aca="false">SUM(B99:D99)</f>
        <v>75666.91</v>
      </c>
      <c r="F99" s="9" t="s">
        <v>320</v>
      </c>
      <c r="G99" s="102" t="n">
        <v>52295.84</v>
      </c>
      <c r="H99" s="102" t="n">
        <v>25846.16</v>
      </c>
      <c r="I99" s="103" t="n">
        <v>0</v>
      </c>
      <c r="J99" s="103" t="n">
        <f aca="false">SUM(G99:I99)</f>
        <v>78142</v>
      </c>
      <c r="K99" s="13"/>
    </row>
    <row r="100" customFormat="false" ht="17.4" hidden="false" customHeight="false" outlineLevel="0" collapsed="false">
      <c r="A100" s="9" t="s">
        <v>321</v>
      </c>
      <c r="B100" s="101" t="n">
        <v>21519.94</v>
      </c>
      <c r="C100" s="102" t="n">
        <v>15395.06</v>
      </c>
      <c r="D100" s="103" t="n">
        <v>0</v>
      </c>
      <c r="E100" s="103" t="n">
        <f aca="false">SUM(B100:D100)</f>
        <v>36915</v>
      </c>
      <c r="F100" s="9" t="s">
        <v>322</v>
      </c>
      <c r="G100" s="102" t="n">
        <v>14456.88</v>
      </c>
      <c r="H100" s="102" t="n">
        <v>9144.71</v>
      </c>
      <c r="I100" s="103" t="n">
        <v>0</v>
      </c>
      <c r="J100" s="103" t="n">
        <f aca="false">SUM(G100:I100)</f>
        <v>23601.59</v>
      </c>
      <c r="K100" s="13"/>
    </row>
    <row r="101" customFormat="false" ht="17.4" hidden="false" customHeight="false" outlineLevel="0" collapsed="false">
      <c r="A101" s="9" t="s">
        <v>323</v>
      </c>
      <c r="B101" s="101" t="n">
        <v>40066.65</v>
      </c>
      <c r="C101" s="102" t="n">
        <v>22812.07</v>
      </c>
      <c r="D101" s="103" t="n">
        <v>0</v>
      </c>
      <c r="E101" s="103" t="n">
        <f aca="false">SUM(B101:D101)</f>
        <v>62878.72</v>
      </c>
      <c r="F101" s="9" t="s">
        <v>324</v>
      </c>
      <c r="G101" s="102" t="n">
        <v>37576.8</v>
      </c>
      <c r="H101" s="102" t="n">
        <v>21554.5</v>
      </c>
      <c r="I101" s="103" t="n">
        <v>0</v>
      </c>
      <c r="J101" s="103" t="n">
        <f aca="false">SUM(G101:I101)</f>
        <v>59131.3</v>
      </c>
      <c r="K101" s="13"/>
    </row>
    <row r="102" customFormat="false" ht="17.4" hidden="false" customHeight="false" outlineLevel="0" collapsed="false">
      <c r="A102" s="9" t="s">
        <v>325</v>
      </c>
      <c r="B102" s="101" t="n">
        <v>8534.74</v>
      </c>
      <c r="C102" s="102" t="n">
        <v>3736.26</v>
      </c>
      <c r="D102" s="103" t="n">
        <v>0</v>
      </c>
      <c r="E102" s="103" t="n">
        <f aca="false">SUM(B102:D102)</f>
        <v>12271</v>
      </c>
      <c r="F102" s="9" t="s">
        <v>326</v>
      </c>
      <c r="G102" s="102" t="n">
        <v>44856.01</v>
      </c>
      <c r="H102" s="102" t="n">
        <v>29634.32</v>
      </c>
      <c r="I102" s="103" t="n">
        <v>0</v>
      </c>
      <c r="J102" s="103" t="n">
        <f aca="false">SUM(G102:I102)</f>
        <v>74490.33</v>
      </c>
      <c r="K102" s="13"/>
    </row>
    <row r="103" customFormat="false" ht="17.4" hidden="false" customHeight="false" outlineLevel="0" collapsed="false">
      <c r="A103" s="9" t="s">
        <v>327</v>
      </c>
      <c r="B103" s="101" t="n">
        <v>31985.85</v>
      </c>
      <c r="C103" s="102" t="n">
        <v>16779.75</v>
      </c>
      <c r="D103" s="103" t="n">
        <v>0</v>
      </c>
      <c r="E103" s="103" t="n">
        <f aca="false">SUM(B103:D103)</f>
        <v>48765.6</v>
      </c>
      <c r="F103" s="9" t="s">
        <v>328</v>
      </c>
      <c r="G103" s="102" t="n">
        <v>257086.05</v>
      </c>
      <c r="H103" s="102" t="n">
        <v>136170.45</v>
      </c>
      <c r="I103" s="103" t="n">
        <v>0</v>
      </c>
      <c r="J103" s="103" t="n">
        <f aca="false">SUM(G103:I103)</f>
        <v>393256.5</v>
      </c>
      <c r="K103" s="13"/>
    </row>
    <row r="104" customFormat="false" ht="17.4" hidden="false" customHeight="false" outlineLevel="0" collapsed="false">
      <c r="A104" s="9" t="s">
        <v>329</v>
      </c>
      <c r="B104" s="101" t="n">
        <v>27149.85</v>
      </c>
      <c r="C104" s="102" t="n">
        <v>19812</v>
      </c>
      <c r="D104" s="103" t="n">
        <v>0</v>
      </c>
      <c r="E104" s="103" t="n">
        <f aca="false">SUM(B104:D104)</f>
        <v>46961.85</v>
      </c>
      <c r="F104" s="9" t="s">
        <v>330</v>
      </c>
      <c r="G104" s="102" t="n">
        <v>11902.16</v>
      </c>
      <c r="H104" s="102" t="n">
        <v>5055.37</v>
      </c>
      <c r="I104" s="103" t="n">
        <v>0</v>
      </c>
      <c r="J104" s="103" t="n">
        <f aca="false">SUM(G104:I104)</f>
        <v>16957.53</v>
      </c>
      <c r="K104" s="13"/>
    </row>
    <row r="105" customFormat="false" ht="17.4" hidden="false" customHeight="false" outlineLevel="0" collapsed="false">
      <c r="A105" s="9" t="s">
        <v>331</v>
      </c>
      <c r="B105" s="101" t="n">
        <v>18285.15</v>
      </c>
      <c r="C105" s="102" t="n">
        <v>11115.97</v>
      </c>
      <c r="D105" s="103" t="n">
        <v>0</v>
      </c>
      <c r="E105" s="103" t="n">
        <f aca="false">SUM(B105:D105)</f>
        <v>29401.12</v>
      </c>
      <c r="F105" s="9" t="s">
        <v>332</v>
      </c>
      <c r="G105" s="102" t="n">
        <v>5739.65</v>
      </c>
      <c r="H105" s="102" t="n">
        <v>4388.35</v>
      </c>
      <c r="I105" s="103" t="n">
        <v>0</v>
      </c>
      <c r="J105" s="103" t="n">
        <f aca="false">SUM(G105:I105)</f>
        <v>10128</v>
      </c>
      <c r="K105" s="13"/>
    </row>
    <row r="106" customFormat="false" ht="17.4" hidden="false" customHeight="false" outlineLevel="0" collapsed="false">
      <c r="A106" s="9" t="s">
        <v>333</v>
      </c>
      <c r="B106" s="101" t="n">
        <v>8286.23</v>
      </c>
      <c r="C106" s="102" t="n">
        <v>4876.77</v>
      </c>
      <c r="D106" s="103" t="n">
        <v>0</v>
      </c>
      <c r="E106" s="103" t="n">
        <f aca="false">SUM(B106:D106)</f>
        <v>13163</v>
      </c>
      <c r="F106" s="9" t="s">
        <v>334</v>
      </c>
      <c r="G106" s="102" t="n">
        <v>151191.3</v>
      </c>
      <c r="H106" s="102" t="n">
        <v>59697.3</v>
      </c>
      <c r="I106" s="103" t="n">
        <v>0</v>
      </c>
      <c r="J106" s="103" t="n">
        <f aca="false">SUM(G106:I106)</f>
        <v>210888.6</v>
      </c>
      <c r="K106" s="13"/>
    </row>
    <row r="107" customFormat="false" ht="17.4" hidden="false" customHeight="false" outlineLevel="0" collapsed="false">
      <c r="A107" s="9" t="s">
        <v>335</v>
      </c>
      <c r="B107" s="101" t="n">
        <v>33103.2</v>
      </c>
      <c r="C107" s="102" t="n">
        <v>19859.77</v>
      </c>
      <c r="D107" s="103" t="n">
        <v>0</v>
      </c>
      <c r="E107" s="103" t="n">
        <f aca="false">SUM(B107:D107)</f>
        <v>52962.97</v>
      </c>
      <c r="F107" s="9" t="s">
        <v>336</v>
      </c>
      <c r="G107" s="102" t="n">
        <v>1348444.23</v>
      </c>
      <c r="H107" s="102" t="n">
        <v>674820.77</v>
      </c>
      <c r="I107" s="103" t="n">
        <v>0</v>
      </c>
      <c r="J107" s="103" t="n">
        <f aca="false">SUM(G107:I107)</f>
        <v>2023265</v>
      </c>
      <c r="K107" s="13"/>
    </row>
    <row r="108" customFormat="false" ht="17.4" hidden="false" customHeight="false" outlineLevel="0" collapsed="false">
      <c r="A108" s="9" t="s">
        <v>337</v>
      </c>
      <c r="B108" s="101" t="n">
        <v>3914.62</v>
      </c>
      <c r="C108" s="102" t="n">
        <v>3404.7</v>
      </c>
      <c r="D108" s="103" t="n">
        <v>0</v>
      </c>
      <c r="E108" s="103" t="n">
        <f aca="false">SUM(B108:D108)</f>
        <v>7319.32</v>
      </c>
      <c r="F108" s="9" t="s">
        <v>338</v>
      </c>
      <c r="G108" s="102" t="n">
        <v>13152.75</v>
      </c>
      <c r="H108" s="102" t="n">
        <v>6237.07</v>
      </c>
      <c r="I108" s="103" t="n">
        <v>0</v>
      </c>
      <c r="J108" s="103" t="n">
        <f aca="false">SUM(G108:I108)</f>
        <v>19389.82</v>
      </c>
      <c r="K108" s="13"/>
    </row>
    <row r="109" customFormat="false" ht="17.4" hidden="false" customHeight="false" outlineLevel="0" collapsed="false">
      <c r="A109" s="9" t="s">
        <v>339</v>
      </c>
      <c r="B109" s="101" t="n">
        <v>51651.58</v>
      </c>
      <c r="C109" s="102" t="n">
        <v>25957.42</v>
      </c>
      <c r="D109" s="103" t="n">
        <v>0</v>
      </c>
      <c r="E109" s="103" t="n">
        <f aca="false">SUM(B109:D109)</f>
        <v>77609</v>
      </c>
      <c r="F109" s="9" t="s">
        <v>340</v>
      </c>
      <c r="G109" s="102" t="n">
        <v>9567.68</v>
      </c>
      <c r="H109" s="102" t="n">
        <v>4257.82</v>
      </c>
      <c r="I109" s="103" t="n">
        <v>0</v>
      </c>
      <c r="J109" s="103" t="n">
        <f aca="false">SUM(G109:I109)</f>
        <v>13825.5</v>
      </c>
      <c r="K109" s="13"/>
    </row>
    <row r="110" customFormat="false" ht="17.4" hidden="false" customHeight="false" outlineLevel="0" collapsed="false">
      <c r="A110" s="9" t="s">
        <v>341</v>
      </c>
      <c r="B110" s="101" t="n">
        <v>364482.8</v>
      </c>
      <c r="C110" s="102" t="n">
        <v>167227.1</v>
      </c>
      <c r="D110" s="103" t="n">
        <v>0</v>
      </c>
      <c r="E110" s="103" t="n">
        <f aca="false">SUM(B110:D110)</f>
        <v>531709.9</v>
      </c>
      <c r="F110" s="9" t="s">
        <v>342</v>
      </c>
      <c r="G110" s="102" t="n">
        <v>103440.11</v>
      </c>
      <c r="H110" s="102" t="n">
        <v>56120.92</v>
      </c>
      <c r="I110" s="103" t="n">
        <v>0</v>
      </c>
      <c r="J110" s="103" t="n">
        <f aca="false">SUM(G110:I110)</f>
        <v>159561.03</v>
      </c>
      <c r="K110" s="13"/>
    </row>
    <row r="111" customFormat="false" ht="17.4" hidden="false" customHeight="false" outlineLevel="0" collapsed="false">
      <c r="A111" s="9" t="s">
        <v>343</v>
      </c>
      <c r="B111" s="101" t="n">
        <v>3398.39</v>
      </c>
      <c r="C111" s="102" t="n">
        <v>814.19</v>
      </c>
      <c r="D111" s="103" t="n">
        <v>0</v>
      </c>
      <c r="E111" s="103" t="n">
        <f aca="false">SUM(B111:D111)</f>
        <v>4212.58</v>
      </c>
      <c r="F111" s="9" t="s">
        <v>344</v>
      </c>
      <c r="G111" s="102" t="n">
        <v>224283.19</v>
      </c>
      <c r="H111" s="102" t="n">
        <v>109156.22</v>
      </c>
      <c r="I111" s="103" t="n">
        <v>0</v>
      </c>
      <c r="J111" s="103" t="n">
        <f aca="false">SUM(G111:I111)</f>
        <v>333439.41</v>
      </c>
      <c r="K111" s="13"/>
    </row>
    <row r="112" customFormat="false" ht="17.4" hidden="false" customHeight="false" outlineLevel="0" collapsed="false">
      <c r="A112" s="9" t="s">
        <v>345</v>
      </c>
      <c r="B112" s="101" t="n">
        <v>12167.02</v>
      </c>
      <c r="C112" s="102" t="n">
        <v>9044.1</v>
      </c>
      <c r="D112" s="103" t="n">
        <v>0</v>
      </c>
      <c r="E112" s="103" t="n">
        <f aca="false">SUM(B112:D112)</f>
        <v>21211.12</v>
      </c>
      <c r="F112" s="9" t="s">
        <v>346</v>
      </c>
      <c r="G112" s="102" t="n">
        <v>40759.85</v>
      </c>
      <c r="H112" s="102" t="n">
        <v>28151.15</v>
      </c>
      <c r="I112" s="103" t="n">
        <v>0</v>
      </c>
      <c r="J112" s="103" t="n">
        <f aca="false">SUM(G112:I112)</f>
        <v>68911</v>
      </c>
      <c r="K112" s="13"/>
    </row>
    <row r="113" customFormat="false" ht="17.4" hidden="false" customHeight="false" outlineLevel="0" collapsed="false">
      <c r="A113" s="9" t="s">
        <v>347</v>
      </c>
      <c r="B113" s="101" t="n">
        <v>27783.64</v>
      </c>
      <c r="C113" s="102" t="n">
        <v>10250.152</v>
      </c>
      <c r="D113" s="103" t="n">
        <v>0</v>
      </c>
      <c r="E113" s="103" t="n">
        <f aca="false">SUM(B113:D113)</f>
        <v>38033.792</v>
      </c>
      <c r="F113" s="9" t="s">
        <v>348</v>
      </c>
      <c r="G113" s="102" t="n">
        <v>3861.1</v>
      </c>
      <c r="H113" s="102" t="n">
        <v>2498.69</v>
      </c>
      <c r="I113" s="103" t="n">
        <v>0</v>
      </c>
      <c r="J113" s="103" t="n">
        <f aca="false">SUM(G113:I113)</f>
        <v>6359.79</v>
      </c>
      <c r="K113" s="13"/>
    </row>
    <row r="114" customFormat="false" ht="17.4" hidden="false" customHeight="false" outlineLevel="0" collapsed="false">
      <c r="A114" s="9" t="s">
        <v>349</v>
      </c>
      <c r="B114" s="101" t="n">
        <v>63389.63</v>
      </c>
      <c r="C114" s="102" t="n">
        <v>19770.07</v>
      </c>
      <c r="D114" s="103" t="n">
        <v>0</v>
      </c>
      <c r="E114" s="103" t="n">
        <f aca="false">SUM(B114:D114)</f>
        <v>83159.7</v>
      </c>
      <c r="F114" s="9" t="s">
        <v>350</v>
      </c>
      <c r="G114" s="102" t="n">
        <v>9386.35</v>
      </c>
      <c r="H114" s="102" t="n">
        <v>6034.52</v>
      </c>
      <c r="I114" s="103" t="n">
        <v>0</v>
      </c>
      <c r="J114" s="103" t="n">
        <f aca="false">SUM(G114:I114)</f>
        <v>15420.87</v>
      </c>
      <c r="K114" s="13"/>
    </row>
    <row r="115" customFormat="false" ht="17.4" hidden="false" customHeight="false" outlineLevel="0" collapsed="false">
      <c r="A115" s="9" t="s">
        <v>351</v>
      </c>
      <c r="B115" s="101" t="n">
        <v>15258.14</v>
      </c>
      <c r="C115" s="102" t="n">
        <v>9030</v>
      </c>
      <c r="D115" s="103" t="n">
        <v>0</v>
      </c>
      <c r="E115" s="103" t="n">
        <f aca="false">SUM(B115:D115)</f>
        <v>24288.14</v>
      </c>
      <c r="F115" s="9" t="s">
        <v>352</v>
      </c>
      <c r="G115" s="102" t="n">
        <v>8504.93</v>
      </c>
      <c r="H115" s="102" t="n">
        <v>5433.67</v>
      </c>
      <c r="I115" s="103" t="n">
        <v>0</v>
      </c>
      <c r="J115" s="103" t="n">
        <f aca="false">SUM(G115:I115)</f>
        <v>13938.6</v>
      </c>
      <c r="K115" s="13"/>
    </row>
    <row r="116" customFormat="false" ht="17.4" hidden="false" customHeight="false" outlineLevel="0" collapsed="false">
      <c r="A116" s="9" t="s">
        <v>353</v>
      </c>
      <c r="B116" s="101" t="n">
        <v>13022.71</v>
      </c>
      <c r="C116" s="102" t="n">
        <v>8304.91</v>
      </c>
      <c r="D116" s="103" t="n">
        <v>0</v>
      </c>
      <c r="E116" s="103" t="n">
        <f aca="false">SUM(B116:D116)</f>
        <v>21327.62</v>
      </c>
      <c r="F116" s="9" t="s">
        <v>354</v>
      </c>
      <c r="G116" s="102" t="n">
        <v>17063.48</v>
      </c>
      <c r="H116" s="102" t="n">
        <v>4275.37</v>
      </c>
      <c r="I116" s="103" t="n">
        <v>0</v>
      </c>
      <c r="J116" s="103" t="n">
        <f aca="false">SUM(G116:I116)</f>
        <v>21338.85</v>
      </c>
      <c r="K116" s="13"/>
    </row>
    <row r="117" customFormat="false" ht="17.4" hidden="false" customHeight="false" outlineLevel="0" collapsed="false">
      <c r="A117" s="9" t="s">
        <v>355</v>
      </c>
      <c r="B117" s="101" t="n">
        <v>34779.01</v>
      </c>
      <c r="C117" s="102" t="n">
        <v>42499.99</v>
      </c>
      <c r="D117" s="103" t="n">
        <v>0</v>
      </c>
      <c r="E117" s="103" t="n">
        <f aca="false">SUM(B117:D117)</f>
        <v>77279</v>
      </c>
      <c r="F117" s="9" t="s">
        <v>356</v>
      </c>
      <c r="G117" s="102" t="n">
        <v>22256.33</v>
      </c>
      <c r="H117" s="102" t="n">
        <v>11088.67</v>
      </c>
      <c r="I117" s="103" t="n">
        <v>0</v>
      </c>
      <c r="J117" s="103" t="n">
        <f aca="false">SUM(G117:I117)</f>
        <v>33345</v>
      </c>
      <c r="K117" s="13"/>
    </row>
    <row r="118" customFormat="false" ht="17.4" hidden="false" customHeight="false" outlineLevel="0" collapsed="false">
      <c r="A118" s="9" t="s">
        <v>357</v>
      </c>
      <c r="B118" s="101" t="n">
        <v>1608.75</v>
      </c>
      <c r="C118" s="102" t="n">
        <v>7976.47</v>
      </c>
      <c r="D118" s="103" t="n">
        <v>0</v>
      </c>
      <c r="E118" s="103" t="n">
        <f aca="false">SUM(B118:D118)</f>
        <v>9585.22</v>
      </c>
      <c r="F118" s="9" t="s">
        <v>358</v>
      </c>
      <c r="G118" s="102" t="n">
        <v>139235.85</v>
      </c>
      <c r="H118" s="102" t="n">
        <v>65837.85</v>
      </c>
      <c r="I118" s="103" t="n">
        <v>0</v>
      </c>
      <c r="J118" s="103" t="n">
        <f aca="false">SUM(G118:I118)</f>
        <v>205073.7</v>
      </c>
      <c r="K118" s="13"/>
    </row>
    <row r="119" customFormat="false" ht="17.4" hidden="false" customHeight="false" outlineLevel="0" collapsed="false">
      <c r="A119" s="9" t="s">
        <v>359</v>
      </c>
      <c r="B119" s="101" t="n">
        <v>2309.59</v>
      </c>
      <c r="C119" s="102" t="n">
        <v>1150.41</v>
      </c>
      <c r="D119" s="103" t="n">
        <v>0</v>
      </c>
      <c r="E119" s="103" t="n">
        <f aca="false">SUM(B119:D119)</f>
        <v>3460</v>
      </c>
      <c r="F119" s="9" t="s">
        <v>360</v>
      </c>
      <c r="G119" s="102" t="n">
        <v>6466.8</v>
      </c>
      <c r="H119" s="102" t="n">
        <v>3316.56</v>
      </c>
      <c r="I119" s="103" t="n">
        <v>0</v>
      </c>
      <c r="J119" s="103" t="n">
        <f aca="false">SUM(G119:I119)</f>
        <v>9783.36</v>
      </c>
      <c r="K119" s="13"/>
    </row>
    <row r="120" customFormat="false" ht="17.4" hidden="false" customHeight="false" outlineLevel="0" collapsed="false">
      <c r="A120" s="9" t="s">
        <v>361</v>
      </c>
      <c r="B120" s="101" t="n">
        <v>13091.33</v>
      </c>
      <c r="C120" s="102" t="n">
        <v>6182.47</v>
      </c>
      <c r="D120" s="103" t="n">
        <v>0</v>
      </c>
      <c r="E120" s="103" t="n">
        <f aca="false">SUM(B120:D120)</f>
        <v>19273.8</v>
      </c>
      <c r="F120" s="9" t="s">
        <v>362</v>
      </c>
      <c r="G120" s="102" t="n">
        <v>22773.01</v>
      </c>
      <c r="H120" s="102" t="n">
        <v>12067.49</v>
      </c>
      <c r="I120" s="103" t="n">
        <v>0</v>
      </c>
      <c r="J120" s="103" t="n">
        <f aca="false">SUM(G120:I120)</f>
        <v>34840.5</v>
      </c>
      <c r="K120" s="13"/>
    </row>
    <row r="121" customFormat="false" ht="17.4" hidden="false" customHeight="false" outlineLevel="0" collapsed="false">
      <c r="A121" s="9" t="s">
        <v>363</v>
      </c>
      <c r="B121" s="101" t="n">
        <v>5887.05</v>
      </c>
      <c r="C121" s="102" t="n">
        <v>3446.62</v>
      </c>
      <c r="D121" s="103" t="n">
        <v>0</v>
      </c>
      <c r="E121" s="103" t="n">
        <f aca="false">SUM(B121:D121)</f>
        <v>9333.67</v>
      </c>
      <c r="F121" s="9" t="s">
        <v>364</v>
      </c>
      <c r="G121" s="102" t="n">
        <v>17280.24</v>
      </c>
      <c r="H121" s="102" t="n">
        <v>13521.38</v>
      </c>
      <c r="I121" s="103" t="n">
        <v>0</v>
      </c>
      <c r="J121" s="103" t="n">
        <f aca="false">SUM(G121:I121)</f>
        <v>30801.62</v>
      </c>
      <c r="K121" s="13"/>
    </row>
    <row r="122" customFormat="false" ht="17.4" hidden="false" customHeight="false" outlineLevel="0" collapsed="false">
      <c r="A122" s="9" t="s">
        <v>365</v>
      </c>
      <c r="B122" s="101" t="n">
        <v>42165.81</v>
      </c>
      <c r="C122" s="102" t="n">
        <v>21598.19</v>
      </c>
      <c r="D122" s="103" t="n">
        <v>0</v>
      </c>
      <c r="E122" s="103" t="n">
        <f aca="false">SUM(B122:D122)</f>
        <v>63764</v>
      </c>
      <c r="F122" s="9" t="s">
        <v>366</v>
      </c>
      <c r="G122" s="102" t="n">
        <v>417619.69</v>
      </c>
      <c r="H122" s="102" t="n">
        <v>173224.31</v>
      </c>
      <c r="I122" s="103" t="n">
        <v>0</v>
      </c>
      <c r="J122" s="103" t="n">
        <f aca="false">SUM(G122:I122)</f>
        <v>590844</v>
      </c>
      <c r="K122" s="13"/>
    </row>
    <row r="123" customFormat="false" ht="17.4" hidden="false" customHeight="false" outlineLevel="0" collapsed="false">
      <c r="A123" s="9" t="s">
        <v>367</v>
      </c>
      <c r="B123" s="101" t="n">
        <v>10426.65</v>
      </c>
      <c r="C123" s="102" t="n">
        <v>3042</v>
      </c>
      <c r="D123" s="103" t="n">
        <v>0</v>
      </c>
      <c r="E123" s="103" t="n">
        <f aca="false">SUM(B123:D123)</f>
        <v>13468.65</v>
      </c>
      <c r="F123" s="9" t="s">
        <v>368</v>
      </c>
      <c r="G123" s="102" t="n">
        <v>136287.02</v>
      </c>
      <c r="H123" s="102" t="n">
        <v>101235.13</v>
      </c>
      <c r="I123" s="103" t="n">
        <v>0</v>
      </c>
      <c r="J123" s="103" t="n">
        <f aca="false">SUM(G123:I123)</f>
        <v>237522.15</v>
      </c>
      <c r="K123" s="13"/>
    </row>
    <row r="124" customFormat="false" ht="17.4" hidden="false" customHeight="false" outlineLevel="0" collapsed="false">
      <c r="A124" s="9" t="s">
        <v>369</v>
      </c>
      <c r="B124" s="101" t="n">
        <v>452540.4</v>
      </c>
      <c r="C124" s="102" t="n">
        <v>226177.85</v>
      </c>
      <c r="D124" s="103" t="n">
        <v>0</v>
      </c>
      <c r="E124" s="103" t="n">
        <f aca="false">SUM(B124:D124)</f>
        <v>678718.25</v>
      </c>
      <c r="F124" s="9" t="s">
        <v>370</v>
      </c>
      <c r="G124" s="102" t="n">
        <v>0</v>
      </c>
      <c r="H124" s="102" t="n">
        <v>0</v>
      </c>
      <c r="I124" s="103" t="n">
        <v>1097819.74</v>
      </c>
      <c r="J124" s="103" t="n">
        <f aca="false">SUM(G124:I124)</f>
        <v>1097819.74</v>
      </c>
      <c r="K124" s="13"/>
    </row>
    <row r="125" customFormat="false" ht="17.4" hidden="false" customHeight="false" outlineLevel="0" collapsed="false">
      <c r="A125" s="9" t="s">
        <v>371</v>
      </c>
      <c r="B125" s="101" t="n">
        <v>1857.37</v>
      </c>
      <c r="C125" s="102" t="n">
        <v>1234.35</v>
      </c>
      <c r="D125" s="103" t="n">
        <v>0</v>
      </c>
      <c r="E125" s="103" t="n">
        <f aca="false">SUM(B125:D125)</f>
        <v>3091.72</v>
      </c>
      <c r="F125" s="9"/>
      <c r="G125" s="104"/>
      <c r="H125" s="103"/>
      <c r="I125" s="103"/>
      <c r="J125" s="105" t="s">
        <v>10</v>
      </c>
      <c r="K125" s="13"/>
    </row>
    <row r="126" customFormat="false" ht="17.4" hidden="false" customHeight="false" outlineLevel="0" collapsed="false">
      <c r="A126" s="9" t="s">
        <v>372</v>
      </c>
      <c r="B126" s="101" t="n">
        <v>10686.82</v>
      </c>
      <c r="C126" s="102" t="n">
        <v>8334.18</v>
      </c>
      <c r="D126" s="103" t="n">
        <v>0</v>
      </c>
      <c r="E126" s="103" t="n">
        <f aca="false">SUM(B126:D126)</f>
        <v>19021</v>
      </c>
      <c r="F126" s="12" t="s">
        <v>373</v>
      </c>
      <c r="G126" s="103" t="n">
        <f aca="false">SUM(B78:B126)+SUM(G78:G124)</f>
        <v>6366799.27</v>
      </c>
      <c r="H126" s="103" t="n">
        <f aca="false">SUM(C78:C126)+SUM(H78:H124)</f>
        <v>3425125.232</v>
      </c>
      <c r="I126" s="103" t="n">
        <f aca="false">SUM(D78:D126)+SUM(I78:I124)</f>
        <v>1097819.74</v>
      </c>
      <c r="J126" s="103" t="n">
        <f aca="false">SUM(E78:E126)+SUM(J78:J124)</f>
        <v>10889744.242</v>
      </c>
      <c r="K126" s="13"/>
    </row>
    <row r="127" customFormat="false" ht="17.4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104" t="n">
        <f aca="false">SUM(G126:I126)</f>
        <v>10889744.242</v>
      </c>
    </row>
    <row r="130" customFormat="false" ht="13.2" hidden="false" customHeight="false" outlineLevel="0" collapsed="false">
      <c r="B130" s="88" t="s">
        <v>10</v>
      </c>
    </row>
    <row r="131" customFormat="false" ht="13.2" hidden="false" customHeight="false" outlineLevel="0" collapsed="false">
      <c r="B131" s="88" t="s">
        <v>10</v>
      </c>
    </row>
    <row r="138" customFormat="false" ht="13.2" hidden="false" customHeight="false" outlineLevel="0" collapsed="false">
      <c r="E138" s="1" t="n">
        <v>0</v>
      </c>
    </row>
  </sheetData>
  <printOptions headings="false" gridLines="false" gridLinesSet="true" horizontalCentered="false" verticalCentered="false"/>
  <pageMargins left="0.75" right="0.269444444444444" top="0.7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22.9921875" defaultRowHeight="13.2" zeroHeight="false" outlineLevelRow="0" outlineLevelCol="0"/>
  <cols>
    <col collapsed="false" customWidth="false" hidden="false" outlineLevel="0" max="257" min="1" style="1" width="22.99"/>
  </cols>
  <sheetData>
    <row r="1" customFormat="false" ht="13.2" hidden="false" customHeight="false" outlineLevel="0" collapsed="false">
      <c r="A1" s="0"/>
      <c r="B1" s="3"/>
      <c r="C1" s="3" t="s">
        <v>64</v>
      </c>
      <c r="D1" s="3"/>
      <c r="E1" s="3"/>
      <c r="F1" s="3"/>
      <c r="G1" s="25"/>
    </row>
    <row r="2" customFormat="false" ht="17.4" hidden="false" customHeight="false" outlineLevel="0" collapsed="false">
      <c r="A2" s="2"/>
      <c r="B2" s="2"/>
      <c r="C2" s="2" t="s">
        <v>269</v>
      </c>
      <c r="D2" s="2"/>
      <c r="E2" s="2"/>
      <c r="F2" s="2"/>
      <c r="G2" s="25"/>
    </row>
    <row r="3" customFormat="false" ht="17.4" hidden="false" customHeight="false" outlineLevel="0" collapsed="false">
      <c r="A3" s="2" t="s">
        <v>391</v>
      </c>
      <c r="B3" s="2" t="s">
        <v>395</v>
      </c>
      <c r="C3" s="2" t="s">
        <v>9</v>
      </c>
      <c r="D3" s="2" t="s">
        <v>10</v>
      </c>
      <c r="E3" s="2"/>
      <c r="F3" s="7" t="s">
        <v>396</v>
      </c>
      <c r="G3" s="25"/>
    </row>
    <row r="4" customFormat="false" ht="17.4" hidden="false" customHeight="false" outlineLevel="0" collapsed="false">
      <c r="A4" s="86" t="s">
        <v>273</v>
      </c>
      <c r="B4" s="10" t="s">
        <v>397</v>
      </c>
      <c r="C4" s="10" t="s">
        <v>275</v>
      </c>
      <c r="D4" s="86" t="s">
        <v>273</v>
      </c>
      <c r="E4" s="10" t="s">
        <v>397</v>
      </c>
      <c r="F4" s="10" t="s">
        <v>275</v>
      </c>
      <c r="G4" s="13"/>
      <c r="H4" s="88" t="s">
        <v>276</v>
      </c>
      <c r="I4" s="88" t="s">
        <v>276</v>
      </c>
    </row>
    <row r="5" customFormat="false" ht="17.4" hidden="false" customHeight="false" outlineLevel="0" collapsed="false">
      <c r="A5" s="89" t="s">
        <v>277</v>
      </c>
      <c r="B5" s="16" t="n">
        <v>1128867.65</v>
      </c>
      <c r="C5" s="14" t="n">
        <f aca="false">B5+H5</f>
        <v>13406069.01</v>
      </c>
      <c r="D5" s="89" t="s">
        <v>278</v>
      </c>
      <c r="E5" s="16" t="n">
        <v>1610930.08</v>
      </c>
      <c r="F5" s="14" t="n">
        <f aca="false">E5+I5</f>
        <v>6619712.17</v>
      </c>
      <c r="G5" s="90"/>
      <c r="H5" s="14" t="n">
        <v>12277201.36</v>
      </c>
      <c r="I5" s="14" t="n">
        <v>5008782.09</v>
      </c>
      <c r="J5" s="13"/>
    </row>
    <row r="6" customFormat="false" ht="17.4" hidden="false" customHeight="false" outlineLevel="0" collapsed="false">
      <c r="A6" s="91" t="s">
        <v>279</v>
      </c>
      <c r="B6" s="16" t="n">
        <v>1689855.85</v>
      </c>
      <c r="C6" s="14" t="n">
        <f aca="false">B6+H6</f>
        <v>6616235.26</v>
      </c>
      <c r="D6" s="91" t="s">
        <v>280</v>
      </c>
      <c r="E6" s="16" t="n">
        <v>332993.03</v>
      </c>
      <c r="F6" s="14" t="n">
        <f aca="false">E6+I6</f>
        <v>1342579.91</v>
      </c>
      <c r="G6" s="90"/>
      <c r="H6" s="14" t="n">
        <v>4926379.41</v>
      </c>
      <c r="I6" s="14" t="n">
        <v>1009586.88</v>
      </c>
      <c r="J6" s="13"/>
    </row>
    <row r="7" customFormat="false" ht="17.4" hidden="false" customHeight="false" outlineLevel="0" collapsed="false">
      <c r="A7" s="91" t="s">
        <v>281</v>
      </c>
      <c r="B7" s="16" t="n">
        <v>657994.94</v>
      </c>
      <c r="C7" s="14" t="n">
        <f aca="false">B7+H7</f>
        <v>2615007.9</v>
      </c>
      <c r="D7" s="91" t="s">
        <v>282</v>
      </c>
      <c r="E7" s="16" t="n">
        <v>1180738.02</v>
      </c>
      <c r="F7" s="14" t="n">
        <f aca="false">E7+I7</f>
        <v>4751109.1</v>
      </c>
      <c r="G7" s="90"/>
      <c r="H7" s="14" t="n">
        <v>1957012.96</v>
      </c>
      <c r="I7" s="14" t="n">
        <v>3570371.08</v>
      </c>
      <c r="J7" s="13"/>
    </row>
    <row r="8" customFormat="false" ht="17.4" hidden="false" customHeight="false" outlineLevel="0" collapsed="false">
      <c r="A8" s="91" t="s">
        <v>283</v>
      </c>
      <c r="B8" s="16" t="n">
        <v>234729.13</v>
      </c>
      <c r="C8" s="14" t="n">
        <f aca="false">B8+H8</f>
        <v>915201.07</v>
      </c>
      <c r="D8" s="91" t="s">
        <v>284</v>
      </c>
      <c r="E8" s="16" t="n">
        <v>1826555.54</v>
      </c>
      <c r="F8" s="14" t="n">
        <f aca="false">E8+I8</f>
        <v>7513516.14</v>
      </c>
      <c r="G8" s="90"/>
      <c r="H8" s="14" t="n">
        <v>680471.94</v>
      </c>
      <c r="I8" s="14" t="n">
        <v>5686960.6</v>
      </c>
      <c r="J8" s="13"/>
    </row>
    <row r="9" customFormat="false" ht="17.4" hidden="false" customHeight="false" outlineLevel="0" collapsed="false">
      <c r="A9" s="91" t="s">
        <v>285</v>
      </c>
      <c r="B9" s="16" t="n">
        <v>6531880.48</v>
      </c>
      <c r="C9" s="14" t="n">
        <f aca="false">B9+H9</f>
        <v>26902407.97</v>
      </c>
      <c r="D9" s="91" t="s">
        <v>286</v>
      </c>
      <c r="E9" s="16" t="n">
        <v>2072745.4</v>
      </c>
      <c r="F9" s="14" t="n">
        <f aca="false">E9+I9</f>
        <v>8738949.44</v>
      </c>
      <c r="G9" s="90"/>
      <c r="H9" s="14" t="n">
        <v>20370527.49</v>
      </c>
      <c r="I9" s="14" t="n">
        <v>6666204.04</v>
      </c>
      <c r="J9" s="13"/>
    </row>
    <row r="10" customFormat="false" ht="17.4" hidden="false" customHeight="false" outlineLevel="0" collapsed="false">
      <c r="A10" s="91" t="s">
        <v>287</v>
      </c>
      <c r="B10" s="16" t="n">
        <v>4511967.97</v>
      </c>
      <c r="C10" s="14" t="n">
        <f aca="false">B10+H10</f>
        <v>18243805.61</v>
      </c>
      <c r="D10" s="91" t="s">
        <v>288</v>
      </c>
      <c r="E10" s="16" t="n">
        <v>745526.74</v>
      </c>
      <c r="F10" s="14" t="n">
        <f aca="false">E10+I10</f>
        <v>2886529.05</v>
      </c>
      <c r="G10" s="90"/>
      <c r="H10" s="14" t="n">
        <v>13731837.64</v>
      </c>
      <c r="I10" s="14" t="n">
        <v>2141002.31</v>
      </c>
      <c r="J10" s="13"/>
    </row>
    <row r="11" customFormat="false" ht="17.4" hidden="false" customHeight="false" outlineLevel="0" collapsed="false">
      <c r="A11" s="91" t="s">
        <v>289</v>
      </c>
      <c r="B11" s="16" t="n">
        <v>1403360.73</v>
      </c>
      <c r="C11" s="14" t="n">
        <f aca="false">B11+H11</f>
        <v>5837133.18</v>
      </c>
      <c r="D11" s="91" t="s">
        <v>290</v>
      </c>
      <c r="E11" s="16" t="n">
        <v>563794.89</v>
      </c>
      <c r="F11" s="14" t="n">
        <f aca="false">E11+I11</f>
        <v>2300551.25</v>
      </c>
      <c r="G11" s="90"/>
      <c r="H11" s="14" t="n">
        <v>4433772.45</v>
      </c>
      <c r="I11" s="14" t="n">
        <v>1736756.36</v>
      </c>
      <c r="J11" s="13"/>
    </row>
    <row r="12" customFormat="false" ht="17.4" hidden="false" customHeight="false" outlineLevel="0" collapsed="false">
      <c r="A12" s="91" t="s">
        <v>291</v>
      </c>
      <c r="B12" s="16" t="n">
        <v>239916.66</v>
      </c>
      <c r="C12" s="14" t="n">
        <f aca="false">B12+H12</f>
        <v>1009201.93</v>
      </c>
      <c r="D12" s="91" t="s">
        <v>292</v>
      </c>
      <c r="E12" s="16" t="n">
        <v>7743127.54</v>
      </c>
      <c r="F12" s="14" t="n">
        <f aca="false">E12+I12</f>
        <v>30990327.32</v>
      </c>
      <c r="G12" s="90"/>
      <c r="H12" s="14" t="n">
        <v>769285.27</v>
      </c>
      <c r="I12" s="14" t="n">
        <v>23247199.78</v>
      </c>
      <c r="J12" s="13"/>
    </row>
    <row r="13" customFormat="false" ht="17.4" hidden="false" customHeight="false" outlineLevel="0" collapsed="false">
      <c r="A13" s="91" t="s">
        <v>293</v>
      </c>
      <c r="B13" s="16" t="n">
        <v>808763.54</v>
      </c>
      <c r="C13" s="14" t="n">
        <f aca="false">B13+H13</f>
        <v>3216294.99</v>
      </c>
      <c r="D13" s="91" t="s">
        <v>294</v>
      </c>
      <c r="E13" s="16" t="n">
        <v>1116648.85</v>
      </c>
      <c r="F13" s="14" t="n">
        <f aca="false">E13+I13</f>
        <v>4809800.29</v>
      </c>
      <c r="G13" s="90"/>
      <c r="H13" s="14" t="n">
        <v>2407531.45</v>
      </c>
      <c r="I13" s="14" t="n">
        <v>3693151.44</v>
      </c>
      <c r="J13" s="13"/>
    </row>
    <row r="14" customFormat="false" ht="17.4" hidden="false" customHeight="false" outlineLevel="0" collapsed="false">
      <c r="A14" s="91" t="s">
        <v>295</v>
      </c>
      <c r="B14" s="16" t="n">
        <v>1674893.07</v>
      </c>
      <c r="C14" s="14" t="n">
        <f aca="false">B14+H14</f>
        <v>6702452.85</v>
      </c>
      <c r="D14" s="91" t="s">
        <v>296</v>
      </c>
      <c r="E14" s="16" t="n">
        <v>1087720.78</v>
      </c>
      <c r="F14" s="14" t="n">
        <f aca="false">E14+I14</f>
        <v>4572074.6</v>
      </c>
      <c r="G14" s="90"/>
      <c r="H14" s="14" t="n">
        <v>5027559.78</v>
      </c>
      <c r="I14" s="14" t="n">
        <v>3484353.82</v>
      </c>
      <c r="J14" s="13"/>
    </row>
    <row r="15" customFormat="false" ht="17.4" hidden="false" customHeight="false" outlineLevel="0" collapsed="false">
      <c r="A15" s="91" t="s">
        <v>297</v>
      </c>
      <c r="B15" s="16" t="n">
        <v>869344.82</v>
      </c>
      <c r="C15" s="14" t="n">
        <f aca="false">B15+H15</f>
        <v>3303885.78</v>
      </c>
      <c r="D15" s="91" t="s">
        <v>298</v>
      </c>
      <c r="E15" s="16" t="n">
        <v>3700097.17</v>
      </c>
      <c r="F15" s="14" t="n">
        <f aca="false">E15+I15</f>
        <v>15096501.03</v>
      </c>
      <c r="G15" s="90"/>
      <c r="H15" s="14" t="n">
        <v>2434540.96</v>
      </c>
      <c r="I15" s="14" t="n">
        <v>11396403.86</v>
      </c>
      <c r="J15" s="13"/>
    </row>
    <row r="16" customFormat="false" ht="17.4" hidden="false" customHeight="false" outlineLevel="0" collapsed="false">
      <c r="A16" s="91" t="s">
        <v>299</v>
      </c>
      <c r="B16" s="16" t="n">
        <v>488283.77</v>
      </c>
      <c r="C16" s="14" t="n">
        <f aca="false">B16+H16</f>
        <v>2043821.46</v>
      </c>
      <c r="D16" s="91" t="s">
        <v>300</v>
      </c>
      <c r="E16" s="16" t="n">
        <v>321762.79</v>
      </c>
      <c r="F16" s="14" t="n">
        <f aca="false">E16+I16</f>
        <v>1333136.32</v>
      </c>
      <c r="G16" s="90"/>
      <c r="H16" s="14" t="n">
        <v>1555537.69</v>
      </c>
      <c r="I16" s="14" t="n">
        <v>1011373.53</v>
      </c>
      <c r="J16" s="13"/>
    </row>
    <row r="17" customFormat="false" ht="17.4" hidden="false" customHeight="false" outlineLevel="0" collapsed="false">
      <c r="A17" s="91" t="s">
        <v>301</v>
      </c>
      <c r="B17" s="16" t="n">
        <v>703390.08</v>
      </c>
      <c r="C17" s="14" t="n">
        <f aca="false">B17+H17</f>
        <v>2874743.73</v>
      </c>
      <c r="D17" s="91" t="s">
        <v>302</v>
      </c>
      <c r="E17" s="16" t="n">
        <v>1329845.35</v>
      </c>
      <c r="F17" s="14" t="n">
        <f aca="false">E17+I17</f>
        <v>5764259.78</v>
      </c>
      <c r="G17" s="90"/>
      <c r="H17" s="14" t="n">
        <v>2171353.65</v>
      </c>
      <c r="I17" s="14" t="n">
        <v>4434414.43</v>
      </c>
      <c r="J17" s="13"/>
    </row>
    <row r="18" customFormat="false" ht="17.4" hidden="false" customHeight="false" outlineLevel="0" collapsed="false">
      <c r="A18" s="91" t="s">
        <v>303</v>
      </c>
      <c r="B18" s="16" t="n">
        <v>222227.59</v>
      </c>
      <c r="C18" s="14" t="n">
        <f aca="false">B18+H18</f>
        <v>964840.91</v>
      </c>
      <c r="D18" s="91" t="s">
        <v>304</v>
      </c>
      <c r="E18" s="16" t="n">
        <v>6680426.8</v>
      </c>
      <c r="F18" s="14" t="n">
        <f aca="false">E18+I18</f>
        <v>27077848.13</v>
      </c>
      <c r="G18" s="90"/>
      <c r="H18" s="14" t="n">
        <v>742613.32</v>
      </c>
      <c r="I18" s="14" t="n">
        <v>20397421.33</v>
      </c>
      <c r="J18" s="13"/>
    </row>
    <row r="19" customFormat="false" ht="17.4" hidden="false" customHeight="false" outlineLevel="0" collapsed="false">
      <c r="A19" s="91" t="s">
        <v>305</v>
      </c>
      <c r="B19" s="16" t="n">
        <v>1251503.82</v>
      </c>
      <c r="C19" s="14" t="n">
        <f aca="false">B19+H19</f>
        <v>4918673.27</v>
      </c>
      <c r="D19" s="91" t="s">
        <v>306</v>
      </c>
      <c r="E19" s="16" t="n">
        <v>84079.73</v>
      </c>
      <c r="F19" s="14" t="n">
        <f aca="false">E19+I19</f>
        <v>338876.64</v>
      </c>
      <c r="G19" s="90"/>
      <c r="H19" s="14" t="n">
        <v>3667169.45</v>
      </c>
      <c r="I19" s="14" t="n">
        <v>254796.91</v>
      </c>
      <c r="J19" s="13"/>
    </row>
    <row r="20" customFormat="false" ht="17.4" hidden="false" customHeight="false" outlineLevel="0" collapsed="false">
      <c r="A20" s="91" t="s">
        <v>307</v>
      </c>
      <c r="B20" s="16" t="n">
        <v>3183225.27</v>
      </c>
      <c r="C20" s="14" t="n">
        <f aca="false">B20+H20</f>
        <v>12743758.53</v>
      </c>
      <c r="D20" s="91" t="s">
        <v>308</v>
      </c>
      <c r="E20" s="16" t="n">
        <v>240867.7</v>
      </c>
      <c r="F20" s="14" t="n">
        <f aca="false">E20+I20</f>
        <v>922869.82</v>
      </c>
      <c r="G20" s="90"/>
      <c r="H20" s="14" t="n">
        <v>9560533.26</v>
      </c>
      <c r="I20" s="14" t="n">
        <v>682002.12</v>
      </c>
      <c r="J20" s="13"/>
    </row>
    <row r="21" customFormat="false" ht="17.4" hidden="false" customHeight="false" outlineLevel="0" collapsed="false">
      <c r="A21" s="91" t="s">
        <v>309</v>
      </c>
      <c r="B21" s="16" t="n">
        <v>255580.84</v>
      </c>
      <c r="C21" s="14" t="n">
        <f aca="false">B21+H21</f>
        <v>1039826.43</v>
      </c>
      <c r="D21" s="91" t="s">
        <v>310</v>
      </c>
      <c r="E21" s="16" t="n">
        <v>1725662.62</v>
      </c>
      <c r="F21" s="14" t="n">
        <f aca="false">E21+I21</f>
        <v>6772808.23</v>
      </c>
      <c r="G21" s="90"/>
      <c r="H21" s="14" t="n">
        <v>784245.59</v>
      </c>
      <c r="I21" s="14" t="n">
        <v>5047145.61</v>
      </c>
      <c r="J21" s="13"/>
    </row>
    <row r="22" customFormat="false" ht="17.4" hidden="false" customHeight="false" outlineLevel="0" collapsed="false">
      <c r="A22" s="91" t="s">
        <v>311</v>
      </c>
      <c r="B22" s="16" t="n">
        <v>2708973.4</v>
      </c>
      <c r="C22" s="14" t="n">
        <f aca="false">B22+H22</f>
        <v>10831371.59</v>
      </c>
      <c r="D22" s="91" t="s">
        <v>312</v>
      </c>
      <c r="E22" s="16" t="n">
        <v>515275.59</v>
      </c>
      <c r="F22" s="14" t="n">
        <f aca="false">E22+I22</f>
        <v>2141274.21</v>
      </c>
      <c r="G22" s="90"/>
      <c r="H22" s="14" t="n">
        <v>8122398.19</v>
      </c>
      <c r="I22" s="14" t="n">
        <v>1625998.62</v>
      </c>
      <c r="J22" s="13"/>
    </row>
    <row r="23" customFormat="false" ht="17.4" hidden="false" customHeight="false" outlineLevel="0" collapsed="false">
      <c r="A23" s="91" t="s">
        <v>313</v>
      </c>
      <c r="B23" s="16" t="n">
        <v>58612639.14</v>
      </c>
      <c r="C23" s="14" t="n">
        <f aca="false">B23+H23</f>
        <v>240953801.21</v>
      </c>
      <c r="D23" s="91" t="s">
        <v>314</v>
      </c>
      <c r="E23" s="16" t="n">
        <v>173084.28</v>
      </c>
      <c r="F23" s="14" t="n">
        <f aca="false">E23+I23</f>
        <v>676677.46</v>
      </c>
      <c r="G23" s="90"/>
      <c r="H23" s="14" t="n">
        <v>182341162.07</v>
      </c>
      <c r="I23" s="14" t="n">
        <v>503593.18</v>
      </c>
      <c r="J23" s="13"/>
    </row>
    <row r="24" customFormat="false" ht="17.4" hidden="false" customHeight="false" outlineLevel="0" collapsed="false">
      <c r="A24" s="91" t="s">
        <v>315</v>
      </c>
      <c r="B24" s="16" t="n">
        <v>437605.18</v>
      </c>
      <c r="C24" s="14" t="n">
        <f aca="false">B24+H24</f>
        <v>1948077.73</v>
      </c>
      <c r="D24" s="91" t="s">
        <v>316</v>
      </c>
      <c r="E24" s="16" t="n">
        <v>142596.1</v>
      </c>
      <c r="F24" s="14" t="n">
        <f aca="false">E24+I24</f>
        <v>665061.56</v>
      </c>
      <c r="G24" s="90"/>
      <c r="H24" s="14" t="n">
        <v>1510472.55</v>
      </c>
      <c r="I24" s="14" t="n">
        <v>522465.46</v>
      </c>
      <c r="J24" s="13"/>
    </row>
    <row r="25" customFormat="false" ht="17.4" hidden="false" customHeight="false" outlineLevel="0" collapsed="false">
      <c r="A25" s="91" t="s">
        <v>317</v>
      </c>
      <c r="B25" s="16" t="n">
        <v>654760.24</v>
      </c>
      <c r="C25" s="14" t="n">
        <f aca="false">B25+H25</f>
        <v>2406023.37</v>
      </c>
      <c r="D25" s="91" t="s">
        <v>318</v>
      </c>
      <c r="E25" s="16" t="n">
        <v>359847.85</v>
      </c>
      <c r="F25" s="14" t="n">
        <f aca="false">E25+I25</f>
        <v>1370745.28</v>
      </c>
      <c r="G25" s="90"/>
      <c r="H25" s="14" t="n">
        <v>1751263.13</v>
      </c>
      <c r="I25" s="14" t="n">
        <v>1010897.43</v>
      </c>
      <c r="J25" s="13"/>
    </row>
    <row r="26" customFormat="false" ht="17.4" hidden="false" customHeight="false" outlineLevel="0" collapsed="false">
      <c r="A26" s="91" t="s">
        <v>319</v>
      </c>
      <c r="B26" s="16" t="n">
        <v>2370403.41</v>
      </c>
      <c r="C26" s="14" t="n">
        <f aca="false">B26+H26</f>
        <v>10194669.92</v>
      </c>
      <c r="D26" s="91" t="s">
        <v>320</v>
      </c>
      <c r="E26" s="16" t="n">
        <v>4271499.75</v>
      </c>
      <c r="F26" s="14" t="n">
        <f aca="false">E26+I26</f>
        <v>17258084.05</v>
      </c>
      <c r="G26" s="90"/>
      <c r="H26" s="14" t="n">
        <v>7824266.51</v>
      </c>
      <c r="I26" s="14" t="n">
        <v>12986584.3</v>
      </c>
      <c r="J26" s="13"/>
    </row>
    <row r="27" customFormat="false" ht="17.4" hidden="false" customHeight="false" outlineLevel="0" collapsed="false">
      <c r="A27" s="91" t="s">
        <v>321</v>
      </c>
      <c r="B27" s="16" t="n">
        <v>1986909.69</v>
      </c>
      <c r="C27" s="14" t="n">
        <f aca="false">B27+H27</f>
        <v>8135910.59</v>
      </c>
      <c r="D27" s="91" t="s">
        <v>322</v>
      </c>
      <c r="E27" s="16" t="n">
        <v>943265.63</v>
      </c>
      <c r="F27" s="14" t="n">
        <f aca="false">E27+I27</f>
        <v>3843649.38</v>
      </c>
      <c r="G27" s="90"/>
      <c r="H27" s="14" t="n">
        <v>6149000.9</v>
      </c>
      <c r="I27" s="14" t="n">
        <v>2900383.75</v>
      </c>
      <c r="J27" s="13"/>
    </row>
    <row r="28" customFormat="false" ht="17.4" hidden="false" customHeight="false" outlineLevel="0" collapsed="false">
      <c r="A28" s="91" t="s">
        <v>323</v>
      </c>
      <c r="B28" s="16" t="n">
        <v>652413.52</v>
      </c>
      <c r="C28" s="14" t="n">
        <f aca="false">B28+H28</f>
        <v>2702405.59</v>
      </c>
      <c r="D28" s="91" t="s">
        <v>324</v>
      </c>
      <c r="E28" s="16" t="n">
        <v>1839913.48</v>
      </c>
      <c r="F28" s="14" t="n">
        <f aca="false">E28+I28</f>
        <v>8999367.74</v>
      </c>
      <c r="G28" s="90"/>
      <c r="H28" s="14" t="n">
        <v>2049992.07</v>
      </c>
      <c r="I28" s="14" t="n">
        <v>7159454.26</v>
      </c>
      <c r="J28" s="13"/>
    </row>
    <row r="29" customFormat="false" ht="17.4" hidden="false" customHeight="false" outlineLevel="0" collapsed="false">
      <c r="A29" s="91" t="s">
        <v>325</v>
      </c>
      <c r="B29" s="16" t="n">
        <v>500049.61</v>
      </c>
      <c r="C29" s="14" t="n">
        <f aca="false">B29+H29</f>
        <v>1920380.14</v>
      </c>
      <c r="D29" s="91" t="s">
        <v>326</v>
      </c>
      <c r="E29" s="16" t="n">
        <v>1924310.74</v>
      </c>
      <c r="F29" s="14" t="n">
        <f aca="false">E29+I29</f>
        <v>8246864.47</v>
      </c>
      <c r="G29" s="90"/>
      <c r="H29" s="14" t="n">
        <v>1420330.53</v>
      </c>
      <c r="I29" s="14" t="n">
        <v>6322553.73</v>
      </c>
      <c r="J29" s="13"/>
    </row>
    <row r="30" customFormat="false" ht="17.4" hidden="false" customHeight="false" outlineLevel="0" collapsed="false">
      <c r="A30" s="91" t="s">
        <v>327</v>
      </c>
      <c r="B30" s="16" t="n">
        <v>1422723.57</v>
      </c>
      <c r="C30" s="14" t="n">
        <f aca="false">B30+H30</f>
        <v>5895527.61</v>
      </c>
      <c r="D30" s="91" t="s">
        <v>328</v>
      </c>
      <c r="E30" s="16" t="n">
        <v>10433694.5</v>
      </c>
      <c r="F30" s="14" t="n">
        <f aca="false">E30+I30</f>
        <v>42636270.02</v>
      </c>
      <c r="G30" s="90"/>
      <c r="H30" s="14" t="n">
        <v>4472804.04</v>
      </c>
      <c r="I30" s="14" t="n">
        <v>32202575.52</v>
      </c>
      <c r="J30" s="13"/>
    </row>
    <row r="31" customFormat="false" ht="17.4" hidden="false" customHeight="false" outlineLevel="0" collapsed="false">
      <c r="A31" s="91" t="s">
        <v>329</v>
      </c>
      <c r="B31" s="16" t="n">
        <v>1878656.09</v>
      </c>
      <c r="C31" s="14" t="n">
        <f aca="false">B31+H31</f>
        <v>7661459.26</v>
      </c>
      <c r="D31" s="91" t="s">
        <v>330</v>
      </c>
      <c r="E31" s="16" t="n">
        <v>721423.8</v>
      </c>
      <c r="F31" s="14" t="n">
        <f aca="false">E31+I31</f>
        <v>2750483.8</v>
      </c>
      <c r="G31" s="90"/>
      <c r="H31" s="14" t="n">
        <v>5782803.17</v>
      </c>
      <c r="I31" s="14" t="n">
        <v>2029060</v>
      </c>
      <c r="J31" s="13"/>
    </row>
    <row r="32" customFormat="false" ht="17.4" hidden="false" customHeight="false" outlineLevel="0" collapsed="false">
      <c r="A32" s="91" t="s">
        <v>331</v>
      </c>
      <c r="B32" s="16" t="n">
        <v>1164293.04</v>
      </c>
      <c r="C32" s="14" t="n">
        <f aca="false">B32+H32</f>
        <v>4596469.57</v>
      </c>
      <c r="D32" s="91" t="s">
        <v>332</v>
      </c>
      <c r="E32" s="16" t="n">
        <v>334493.7</v>
      </c>
      <c r="F32" s="14" t="n">
        <f aca="false">E32+I32</f>
        <v>1389830.21</v>
      </c>
      <c r="G32" s="90"/>
      <c r="H32" s="14" t="n">
        <v>3432176.53</v>
      </c>
      <c r="I32" s="14" t="n">
        <v>1055336.51</v>
      </c>
      <c r="J32" s="13"/>
    </row>
    <row r="33" customFormat="false" ht="17.4" hidden="false" customHeight="false" outlineLevel="0" collapsed="false">
      <c r="A33" s="91" t="s">
        <v>333</v>
      </c>
      <c r="B33" s="16" t="n">
        <v>393121.82</v>
      </c>
      <c r="C33" s="14" t="n">
        <f aca="false">B33+H33</f>
        <v>1555875.66</v>
      </c>
      <c r="D33" s="91" t="s">
        <v>334</v>
      </c>
      <c r="E33" s="16" t="n">
        <v>9901946.36</v>
      </c>
      <c r="F33" s="14" t="n">
        <f aca="false">E33+I33</f>
        <v>42883809.64</v>
      </c>
      <c r="G33" s="90"/>
      <c r="H33" s="14" t="n">
        <v>1162753.84</v>
      </c>
      <c r="I33" s="14" t="n">
        <v>32981863.28</v>
      </c>
      <c r="J33" s="13"/>
    </row>
    <row r="34" customFormat="false" ht="17.4" hidden="false" customHeight="false" outlineLevel="0" collapsed="false">
      <c r="A34" s="91" t="s">
        <v>335</v>
      </c>
      <c r="B34" s="16" t="n">
        <v>2649776.38</v>
      </c>
      <c r="C34" s="14" t="n">
        <f aca="false">B34+H34</f>
        <v>10027220.58</v>
      </c>
      <c r="D34" s="91" t="s">
        <v>336</v>
      </c>
      <c r="E34" s="16" t="n">
        <v>63200418.29</v>
      </c>
      <c r="F34" s="14" t="n">
        <f aca="false">E34+I34</f>
        <v>253102570.8</v>
      </c>
      <c r="G34" s="90"/>
      <c r="H34" s="14" t="n">
        <v>7377444.2</v>
      </c>
      <c r="I34" s="14" t="n">
        <v>189902152.51</v>
      </c>
      <c r="J34" s="13"/>
    </row>
    <row r="35" customFormat="false" ht="17.4" hidden="false" customHeight="false" outlineLevel="0" collapsed="false">
      <c r="A35" s="91" t="s">
        <v>337</v>
      </c>
      <c r="B35" s="16" t="n">
        <v>282528.69</v>
      </c>
      <c r="C35" s="14" t="n">
        <f aca="false">B35+H35</f>
        <v>1119807.08</v>
      </c>
      <c r="D35" s="91" t="s">
        <v>338</v>
      </c>
      <c r="E35" s="16" t="n">
        <v>623268.93</v>
      </c>
      <c r="F35" s="14" t="n">
        <f aca="false">E35+I35</f>
        <v>2547206.59</v>
      </c>
      <c r="G35" s="90"/>
      <c r="H35" s="14" t="n">
        <v>837278.39</v>
      </c>
      <c r="I35" s="14" t="n">
        <v>1923937.66</v>
      </c>
      <c r="J35" s="13"/>
    </row>
    <row r="36" customFormat="false" ht="17.4" hidden="false" customHeight="false" outlineLevel="0" collapsed="false">
      <c r="A36" s="91" t="s">
        <v>339</v>
      </c>
      <c r="B36" s="16" t="n">
        <v>3947119.87</v>
      </c>
      <c r="C36" s="14" t="n">
        <f aca="false">B36+H36</f>
        <v>15891867.5</v>
      </c>
      <c r="D36" s="91" t="s">
        <v>340</v>
      </c>
      <c r="E36" s="16" t="n">
        <v>279456.1</v>
      </c>
      <c r="F36" s="14" t="n">
        <f aca="false">E36+I36</f>
        <v>1137869.04</v>
      </c>
      <c r="G36" s="90"/>
      <c r="H36" s="14" t="n">
        <v>11944747.63</v>
      </c>
      <c r="I36" s="14" t="n">
        <v>858412.94</v>
      </c>
      <c r="J36" s="13"/>
    </row>
    <row r="37" customFormat="false" ht="17.4" hidden="false" customHeight="false" outlineLevel="0" collapsed="false">
      <c r="A37" s="91" t="s">
        <v>341</v>
      </c>
      <c r="B37" s="16" t="n">
        <v>22134934.35</v>
      </c>
      <c r="C37" s="14" t="n">
        <f aca="false">B37+H37</f>
        <v>90305928.35</v>
      </c>
      <c r="D37" s="91" t="s">
        <v>342</v>
      </c>
      <c r="E37" s="16" t="n">
        <v>10040274.71</v>
      </c>
      <c r="F37" s="14" t="n">
        <f aca="false">E37+I37</f>
        <v>39778104.29</v>
      </c>
      <c r="G37" s="90"/>
      <c r="H37" s="14" t="n">
        <v>68170994</v>
      </c>
      <c r="I37" s="14" t="n">
        <v>29737829.58</v>
      </c>
      <c r="J37" s="13"/>
    </row>
    <row r="38" customFormat="false" ht="17.4" hidden="false" customHeight="false" outlineLevel="0" collapsed="false">
      <c r="A38" s="91" t="s">
        <v>343</v>
      </c>
      <c r="B38" s="16" t="n">
        <v>94254.44</v>
      </c>
      <c r="C38" s="14" t="n">
        <f aca="false">B38+H38</f>
        <v>367111.23</v>
      </c>
      <c r="D38" s="91" t="s">
        <v>344</v>
      </c>
      <c r="E38" s="16" t="n">
        <v>4649614.19</v>
      </c>
      <c r="F38" s="14" t="n">
        <f aca="false">E38+I38</f>
        <v>19109199.84</v>
      </c>
      <c r="G38" s="90"/>
      <c r="H38" s="14" t="n">
        <v>272856.79</v>
      </c>
      <c r="I38" s="14" t="n">
        <v>14459585.65</v>
      </c>
      <c r="J38" s="13"/>
    </row>
    <row r="39" customFormat="false" ht="17.4" hidden="false" customHeight="false" outlineLevel="0" collapsed="false">
      <c r="A39" s="91" t="s">
        <v>345</v>
      </c>
      <c r="B39" s="16" t="n">
        <v>759800.14</v>
      </c>
      <c r="C39" s="14" t="n">
        <f aca="false">B39+H39</f>
        <v>3029419.63</v>
      </c>
      <c r="D39" s="91" t="s">
        <v>346</v>
      </c>
      <c r="E39" s="16" t="n">
        <v>1403578.35</v>
      </c>
      <c r="F39" s="14" t="n">
        <f aca="false">E39+I39</f>
        <v>5758118.62</v>
      </c>
      <c r="G39" s="90"/>
      <c r="H39" s="14" t="n">
        <v>2269619.49</v>
      </c>
      <c r="I39" s="14" t="n">
        <v>4354540.27</v>
      </c>
      <c r="J39" s="13"/>
    </row>
    <row r="40" customFormat="false" ht="17.4" hidden="false" customHeight="false" outlineLevel="0" collapsed="false">
      <c r="A40" s="91" t="s">
        <v>347</v>
      </c>
      <c r="B40" s="16" t="n">
        <v>1167016.1</v>
      </c>
      <c r="C40" s="14" t="n">
        <f aca="false">B40+H40</f>
        <v>4850363.48</v>
      </c>
      <c r="D40" s="91" t="s">
        <v>348</v>
      </c>
      <c r="E40" s="16" t="n">
        <v>169044</v>
      </c>
      <c r="F40" s="14" t="n">
        <f aca="false">E40+I40</f>
        <v>641404.11</v>
      </c>
      <c r="G40" s="90"/>
      <c r="H40" s="14" t="n">
        <v>3683347.38</v>
      </c>
      <c r="I40" s="14" t="n">
        <v>472360.11</v>
      </c>
      <c r="J40" s="13"/>
    </row>
    <row r="41" customFormat="false" ht="17.4" hidden="false" customHeight="false" outlineLevel="0" collapsed="false">
      <c r="A41" s="91" t="s">
        <v>349</v>
      </c>
      <c r="B41" s="16" t="n">
        <v>1357735.99</v>
      </c>
      <c r="C41" s="14" t="n">
        <f aca="false">B41+H41</f>
        <v>5288918.57</v>
      </c>
      <c r="D41" s="91" t="s">
        <v>350</v>
      </c>
      <c r="E41" s="16" t="n">
        <v>458962.22</v>
      </c>
      <c r="F41" s="14" t="n">
        <f aca="false">E41+I41</f>
        <v>1820194.25</v>
      </c>
      <c r="G41" s="90"/>
      <c r="H41" s="14" t="n">
        <v>3931182.58</v>
      </c>
      <c r="I41" s="14" t="n">
        <v>1361232.03</v>
      </c>
      <c r="J41" s="13"/>
    </row>
    <row r="42" customFormat="false" ht="17.4" hidden="false" customHeight="false" outlineLevel="0" collapsed="false">
      <c r="A42" s="91" t="s">
        <v>351</v>
      </c>
      <c r="B42" s="16" t="n">
        <v>648927.34</v>
      </c>
      <c r="C42" s="14" t="n">
        <f aca="false">B42+H42</f>
        <v>2773677.42</v>
      </c>
      <c r="D42" s="91" t="s">
        <v>352</v>
      </c>
      <c r="E42" s="16" t="n">
        <v>264423.08</v>
      </c>
      <c r="F42" s="14" t="n">
        <f aca="false">E42+I42</f>
        <v>1084764.02</v>
      </c>
      <c r="G42" s="90"/>
      <c r="H42" s="14" t="n">
        <v>2124750.08</v>
      </c>
      <c r="I42" s="14" t="n">
        <v>820340.94</v>
      </c>
      <c r="J42" s="13"/>
    </row>
    <row r="43" customFormat="false" ht="17.4" hidden="false" customHeight="false" outlineLevel="0" collapsed="false">
      <c r="A43" s="91" t="s">
        <v>353</v>
      </c>
      <c r="B43" s="16" t="n">
        <v>1030938.05</v>
      </c>
      <c r="C43" s="14" t="n">
        <f aca="false">B43+H43</f>
        <v>4500897.5</v>
      </c>
      <c r="D43" s="91" t="s">
        <v>354</v>
      </c>
      <c r="E43" s="16" t="n">
        <v>90793.67</v>
      </c>
      <c r="F43" s="14" t="n">
        <f aca="false">E43+I43</f>
        <v>373499.84</v>
      </c>
      <c r="G43" s="90"/>
      <c r="H43" s="14" t="n">
        <v>3469959.45</v>
      </c>
      <c r="I43" s="14" t="n">
        <v>282706.17</v>
      </c>
      <c r="J43" s="13"/>
    </row>
    <row r="44" customFormat="false" ht="17.4" hidden="false" customHeight="false" outlineLevel="0" collapsed="false">
      <c r="A44" s="91" t="s">
        <v>355</v>
      </c>
      <c r="B44" s="16" t="n">
        <v>1697765.53</v>
      </c>
      <c r="C44" s="14" t="n">
        <f aca="false">B44+H44</f>
        <v>6927139.1</v>
      </c>
      <c r="D44" s="91" t="s">
        <v>356</v>
      </c>
      <c r="E44" s="16" t="n">
        <v>1700542.06</v>
      </c>
      <c r="F44" s="14" t="n">
        <f aca="false">E44+I44</f>
        <v>6994248.93</v>
      </c>
      <c r="G44" s="90"/>
      <c r="H44" s="14" t="n">
        <v>5229373.57</v>
      </c>
      <c r="I44" s="14" t="n">
        <v>5293706.87</v>
      </c>
      <c r="J44" s="13"/>
    </row>
    <row r="45" customFormat="false" ht="17.4" hidden="false" customHeight="false" outlineLevel="0" collapsed="false">
      <c r="A45" s="91" t="s">
        <v>357</v>
      </c>
      <c r="B45" s="16" t="n">
        <v>432747.69</v>
      </c>
      <c r="C45" s="14" t="n">
        <f aca="false">B45+H45</f>
        <v>1724628.69</v>
      </c>
      <c r="D45" s="91" t="s">
        <v>358</v>
      </c>
      <c r="E45" s="16" t="n">
        <v>7055951.8</v>
      </c>
      <c r="F45" s="14" t="n">
        <f aca="false">E45+I45</f>
        <v>28391239.56</v>
      </c>
      <c r="G45" s="90"/>
      <c r="H45" s="14" t="n">
        <v>1291881</v>
      </c>
      <c r="I45" s="14" t="n">
        <v>21335287.76</v>
      </c>
      <c r="J45" s="13"/>
    </row>
    <row r="46" customFormat="false" ht="17.4" hidden="false" customHeight="false" outlineLevel="0" collapsed="false">
      <c r="A46" s="91" t="s">
        <v>359</v>
      </c>
      <c r="B46" s="16" t="n">
        <v>157364.72</v>
      </c>
      <c r="C46" s="14" t="n">
        <f aca="false">B46+H46</f>
        <v>600215.2</v>
      </c>
      <c r="D46" s="91" t="s">
        <v>360</v>
      </c>
      <c r="E46" s="16" t="n">
        <v>325335.52</v>
      </c>
      <c r="F46" s="14" t="n">
        <f aca="false">E46+I46</f>
        <v>1416644.36</v>
      </c>
      <c r="G46" s="90"/>
      <c r="H46" s="14" t="n">
        <v>442850.48</v>
      </c>
      <c r="I46" s="14" t="n">
        <v>1091308.84</v>
      </c>
      <c r="J46" s="13"/>
    </row>
    <row r="47" customFormat="false" ht="17.4" hidden="false" customHeight="false" outlineLevel="0" collapsed="false">
      <c r="A47" s="91" t="s">
        <v>361</v>
      </c>
      <c r="B47" s="16" t="n">
        <v>600639.85</v>
      </c>
      <c r="C47" s="14" t="n">
        <f aca="false">B47+H47</f>
        <v>2575550.71</v>
      </c>
      <c r="D47" s="91" t="s">
        <v>362</v>
      </c>
      <c r="E47" s="16" t="n">
        <v>1210357.08</v>
      </c>
      <c r="F47" s="14" t="n">
        <f aca="false">E47+I47</f>
        <v>4530010.6</v>
      </c>
      <c r="G47" s="90"/>
      <c r="H47" s="14" t="n">
        <v>1974910.86</v>
      </c>
      <c r="I47" s="14" t="n">
        <v>3319653.52</v>
      </c>
      <c r="J47" s="13"/>
    </row>
    <row r="48" customFormat="false" ht="17.4" hidden="false" customHeight="false" outlineLevel="0" collapsed="false">
      <c r="A48" s="91" t="s">
        <v>363</v>
      </c>
      <c r="B48" s="16" t="n">
        <v>158820.22</v>
      </c>
      <c r="C48" s="14" t="n">
        <f aca="false">B48+H48</f>
        <v>592114.83</v>
      </c>
      <c r="D48" s="91" t="s">
        <v>364</v>
      </c>
      <c r="E48" s="16" t="n">
        <v>945777.21</v>
      </c>
      <c r="F48" s="14" t="n">
        <f aca="false">E48+I48</f>
        <v>3680978.74</v>
      </c>
      <c r="G48" s="90"/>
      <c r="H48" s="14" t="n">
        <v>433294.61</v>
      </c>
      <c r="I48" s="14" t="n">
        <v>2735201.53</v>
      </c>
      <c r="J48" s="13"/>
    </row>
    <row r="49" customFormat="false" ht="17.4" hidden="false" customHeight="false" outlineLevel="0" collapsed="false">
      <c r="A49" s="91" t="s">
        <v>365</v>
      </c>
      <c r="B49" s="16" t="n">
        <v>1531481.6</v>
      </c>
      <c r="C49" s="14" t="n">
        <f aca="false">B49+H49</f>
        <v>6069209.18</v>
      </c>
      <c r="D49" s="91" t="s">
        <v>366</v>
      </c>
      <c r="E49" s="16" t="n">
        <v>11401144.57</v>
      </c>
      <c r="F49" s="14" t="n">
        <f aca="false">E49+I49</f>
        <v>44464109.56</v>
      </c>
      <c r="G49" s="90"/>
      <c r="H49" s="14" t="n">
        <v>4537727.58</v>
      </c>
      <c r="I49" s="14" t="n">
        <v>33062964.99</v>
      </c>
      <c r="J49" s="13"/>
    </row>
    <row r="50" customFormat="false" ht="17.4" hidden="false" customHeight="false" outlineLevel="0" collapsed="false">
      <c r="A50" s="91" t="s">
        <v>367</v>
      </c>
      <c r="B50" s="16" t="n">
        <v>408786.54</v>
      </c>
      <c r="C50" s="14" t="n">
        <f aca="false">B50+H50</f>
        <v>1613375.62</v>
      </c>
      <c r="D50" s="91" t="s">
        <v>368</v>
      </c>
      <c r="E50" s="16" t="n">
        <v>3819320.01</v>
      </c>
      <c r="F50" s="14" t="n">
        <f aca="false">E50+I50</f>
        <v>16123353.31</v>
      </c>
      <c r="G50" s="90"/>
      <c r="H50" s="14" t="n">
        <v>1204589.08</v>
      </c>
      <c r="I50" s="14" t="n">
        <v>12304033.3</v>
      </c>
      <c r="J50" s="13"/>
    </row>
    <row r="51" customFormat="false" ht="17.4" hidden="false" customHeight="false" outlineLevel="0" collapsed="false">
      <c r="A51" s="91" t="s">
        <v>369</v>
      </c>
      <c r="B51" s="16" t="n">
        <v>31904752.96</v>
      </c>
      <c r="C51" s="14" t="n">
        <f aca="false">B51+H51</f>
        <v>127469939.8</v>
      </c>
      <c r="D51" s="91" t="s">
        <v>370</v>
      </c>
      <c r="E51" s="148" t="n">
        <v>43482803.45</v>
      </c>
      <c r="F51" s="149" t="n">
        <f aca="false">E51+I51</f>
        <v>147360905.55</v>
      </c>
      <c r="G51" s="90"/>
      <c r="H51" s="14" t="n">
        <v>95565186.84</v>
      </c>
      <c r="I51" s="149" t="n">
        <v>103878102.1</v>
      </c>
      <c r="J51" s="13"/>
    </row>
    <row r="52" customFormat="false" ht="17.4" hidden="false" customHeight="false" outlineLevel="0" collapsed="false">
      <c r="A52" s="91" t="s">
        <v>371</v>
      </c>
      <c r="B52" s="16" t="n">
        <v>129577.01</v>
      </c>
      <c r="C52" s="14" t="n">
        <f aca="false">B52+H52</f>
        <v>504624.55</v>
      </c>
      <c r="D52" s="91"/>
      <c r="E52" s="14" t="s">
        <v>10</v>
      </c>
      <c r="F52" s="14" t="s">
        <v>10</v>
      </c>
      <c r="G52" s="90"/>
      <c r="H52" s="14" t="n">
        <v>375047.54</v>
      </c>
      <c r="I52" s="150"/>
    </row>
    <row r="53" customFormat="false" ht="17.4" hidden="false" customHeight="false" outlineLevel="0" collapsed="false">
      <c r="A53" s="91" t="s">
        <v>372</v>
      </c>
      <c r="B53" s="16" t="n">
        <v>731385.21</v>
      </c>
      <c r="C53" s="14" t="n">
        <f aca="false">B53+H53</f>
        <v>3023422.22</v>
      </c>
      <c r="D53" s="92" t="s">
        <v>373</v>
      </c>
      <c r="E53" s="93" t="n">
        <f aca="false">SUM(B5:B53)+SUM(E5:E51)</f>
        <v>385510627.65</v>
      </c>
      <c r="F53" s="93" t="n">
        <f aca="false">SUM(C5:C53)+SUM(F5:F51)</f>
        <v>1544418752.41</v>
      </c>
      <c r="G53" s="90"/>
      <c r="H53" s="14" t="n">
        <v>2292037.01</v>
      </c>
      <c r="I53" s="151" t="n">
        <f aca="false">SUM(H5:H53)+SUM(I5:I51)</f>
        <v>1158908124.76</v>
      </c>
    </row>
    <row r="54" customFormat="false" ht="13.2" hidden="false" customHeight="false" outlineLevel="0" collapsed="false">
      <c r="A54" s="111"/>
      <c r="B54" s="111"/>
      <c r="C54" s="111"/>
      <c r="D54" s="111"/>
      <c r="E54" s="20"/>
      <c r="F54" s="152" t="s">
        <v>10</v>
      </c>
      <c r="G54" s="25"/>
      <c r="H54" s="22"/>
    </row>
    <row r="55" customFormat="false" ht="13.2" hidden="false" customHeight="false" outlineLevel="0" collapsed="false">
      <c r="A55" s="0"/>
      <c r="B55" s="0"/>
      <c r="C55" s="0"/>
      <c r="D55" s="0"/>
      <c r="E55" s="3" t="s">
        <v>10</v>
      </c>
      <c r="F55" s="120" t="n">
        <f aca="false">I53+E53</f>
        <v>1544418752.41</v>
      </c>
    </row>
    <row r="57" customFormat="false" ht="13.2" hidden="false" customHeight="false" outlineLevel="0" collapsed="false">
      <c r="B57" s="8" t="s">
        <v>10</v>
      </c>
    </row>
    <row r="58" customFormat="false" ht="13.2" hidden="false" customHeight="false" outlineLevel="0" collapsed="false">
      <c r="B58" s="8" t="s">
        <v>10</v>
      </c>
    </row>
    <row r="61" customFormat="false" ht="13.2" hidden="false" customHeight="false" outlineLevel="0" collapsed="false">
      <c r="A61" s="88" t="s">
        <v>50</v>
      </c>
    </row>
    <row r="62" customFormat="false" ht="13.2" hidden="false" customHeight="false" outlineLevel="0" collapsed="false">
      <c r="A62" s="8" t="s">
        <v>375</v>
      </c>
    </row>
    <row r="63" customFormat="false" ht="13.2" hidden="false" customHeight="false" outlineLevel="0" collapsed="false">
      <c r="A63" s="8" t="s">
        <v>376</v>
      </c>
    </row>
    <row r="64" customFormat="false" ht="13.2" hidden="false" customHeight="false" outlineLevel="0" collapsed="false">
      <c r="A64" s="8" t="s">
        <v>382</v>
      </c>
    </row>
    <row r="65" customFormat="false" ht="13.2" hidden="false" customHeight="false" outlineLevel="0" collapsed="false">
      <c r="A65" s="8" t="s">
        <v>383</v>
      </c>
    </row>
  </sheetData>
  <printOptions headings="false" gridLines="false" gridLinesSet="true" horizontalCentered="false" verticalCentered="false"/>
  <pageMargins left="0.75" right="0.279861111111111" top="0.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21:55:42Z</dcterms:created>
  <dc:creator>Tennessee Department of Revenue</dc:creator>
  <dc:description/>
  <dc:language>en-US</dc:language>
  <cp:lastModifiedBy>Michelle Kinkade</cp:lastModifiedBy>
  <dcterms:modified xsi:type="dcterms:W3CDTF">2024-03-27T16:24:05Z</dcterms:modified>
  <cp:revision>0</cp:revision>
  <dc:subject>Monthly Collections - September 1999</dc:subject>
  <dc:title>Monthly Collections - September 1999</dc:title>
</cp:coreProperties>
</file>