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</sheets>
  <definedNames>
    <definedName function="false" hidden="false" localSheetId="0" name="_xlnm.Print_Area" vbProcedure="false">'Table 1'!$A$1:$O$53</definedName>
    <definedName function="false" hidden="false" localSheetId="1" name="_xlnm.Print_Area" vbProcedure="false">'Table 2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Table 1</t>
  </si>
  <si>
    <t xml:space="preserve">Revenue Collections by Fund</t>
  </si>
  <si>
    <t xml:space="preserve">February</t>
  </si>
  <si>
    <t xml:space="preserve">2014-2015</t>
  </si>
  <si>
    <t xml:space="preserve">Fund</t>
  </si>
  <si>
    <t xml:space="preserve">Actual</t>
  </si>
  <si>
    <t xml:space="preserve">Budgeted</t>
  </si>
  <si>
    <t xml:space="preserve">B/(W)</t>
  </si>
  <si>
    <t xml:space="preserve">Percent</t>
  </si>
  <si>
    <t xml:space="preserve">General Fund</t>
  </si>
  <si>
    <t xml:space="preserve">Highway Fund</t>
  </si>
  <si>
    <t xml:space="preserve">Sinking Fund</t>
  </si>
  <si>
    <t xml:space="preserve">City &amp; County Fund</t>
  </si>
  <si>
    <t xml:space="preserve">Earmarked Fund</t>
  </si>
  <si>
    <t xml:space="preserve">    Total</t>
  </si>
  <si>
    <t xml:space="preserve">Revenue Collections by Tax</t>
  </si>
  <si>
    <t xml:space="preserve">Tax Source</t>
  </si>
  <si>
    <t xml:space="preserve">Franchise &amp; Excise</t>
  </si>
  <si>
    <t xml:space="preserve">Income</t>
  </si>
  <si>
    <t xml:space="preserve">Inheritance &amp; Estate</t>
  </si>
  <si>
    <t xml:space="preserve">Gasoline</t>
  </si>
  <si>
    <t xml:space="preserve">Petroleum Special</t>
  </si>
  <si>
    <t xml:space="preserve">Tobacco</t>
  </si>
  <si>
    <t xml:space="preserve">Beer</t>
  </si>
  <si>
    <t xml:space="preserve">Motor Vehicle Registration</t>
  </si>
  <si>
    <t xml:space="preserve">Motor Vehicle Title</t>
  </si>
  <si>
    <t xml:space="preserve">Mixed Drink</t>
  </si>
  <si>
    <t xml:space="preserve">Business</t>
  </si>
  <si>
    <t xml:space="preserve">Privilege</t>
  </si>
  <si>
    <t xml:space="preserve">Gross Receipts</t>
  </si>
  <si>
    <t xml:space="preserve">TVA - In Lieu of Tax Payments</t>
  </si>
  <si>
    <t xml:space="preserve">Alcoholic Beverage</t>
  </si>
  <si>
    <t xml:space="preserve">Sales and Use</t>
  </si>
  <si>
    <t xml:space="preserve">Motor Vehicle Fuel</t>
  </si>
  <si>
    <t xml:space="preserve">Severance</t>
  </si>
  <si>
    <t xml:space="preserve">Coin-operated Amusement</t>
  </si>
  <si>
    <t xml:space="preserve">Unauthorized Substance</t>
  </si>
  <si>
    <t xml:space="preserve">NA</t>
  </si>
  <si>
    <t xml:space="preserve">Total</t>
  </si>
  <si>
    <t xml:space="preserve">Table 2</t>
  </si>
  <si>
    <t xml:space="preserve">Year-to-Date</t>
  </si>
  <si>
    <t xml:space="preserve">August - February</t>
  </si>
  <si>
    <t xml:space="preserve">2014 - 2015</t>
  </si>
  <si>
    <t xml:space="preserve">2013-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0%"/>
    <numFmt numFmtId="167" formatCode="0.00%"/>
    <numFmt numFmtId="168" formatCode="[$-409]#,##0_);\(#,##0\)"/>
    <numFmt numFmtId="169" formatCode="\$#,##0_);[RED]&quot;($&quot;#,##0\)"/>
    <numFmt numFmtId="170" formatCode="[$-409]#,##0_);[RED]\(#,##0\)"/>
    <numFmt numFmtId="171" formatCode="_(* #,##0.00_);_(* \(#,##0.00\);_(* \-??_);_(@_)"/>
    <numFmt numFmtId="172" formatCode="_(* #,##0_);_(* \(#,##0\);_(* \-??_);_(@_)"/>
    <numFmt numFmtId="173" formatCode="\$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1" width="0.88"/>
    <col collapsed="false" customWidth="true" hidden="false" outlineLevel="0" max="3" min="3" style="1" width="14.65"/>
    <col collapsed="false" customWidth="true" hidden="false" outlineLevel="0" max="4" min="4" style="1" width="0.88"/>
    <col collapsed="false" customWidth="true" hidden="false" outlineLevel="0" max="5" min="5" style="1" width="13.88"/>
    <col collapsed="false" customWidth="true" hidden="false" outlineLevel="0" max="6" min="6" style="1" width="0.88"/>
    <col collapsed="false" customWidth="true" hidden="false" outlineLevel="0" max="7" min="7" style="1" width="12.77"/>
    <col collapsed="false" customWidth="true" hidden="false" outlineLevel="0" max="8" min="8" style="1" width="0.88"/>
    <col collapsed="false" customWidth="false" hidden="false" outlineLevel="0" max="9" min="9" style="1" width="8.88"/>
    <col collapsed="false" customWidth="true" hidden="false" outlineLevel="0" max="10" min="10" style="1" width="3.77"/>
    <col collapsed="false" customWidth="true" hidden="false" outlineLevel="0" max="11" min="11" style="1" width="12.77"/>
    <col collapsed="false" customWidth="true" hidden="false" outlineLevel="0" max="12" min="12" style="1" width="0.88"/>
    <col collapsed="false" customWidth="true" hidden="false" outlineLevel="0" max="13" min="13" style="1" width="12.77"/>
    <col collapsed="false" customWidth="true" hidden="false" outlineLevel="0" max="14" min="14" style="1" width="0.88"/>
    <col collapsed="false" customWidth="false" hidden="false" outlineLevel="0" max="257" min="15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5.75" hidden="false" customHeight="false" outlineLevel="0" collapsed="false">
      <c r="A7" s="4"/>
      <c r="B7" s="4"/>
      <c r="C7" s="5" t="n">
        <v>2015</v>
      </c>
      <c r="D7" s="5"/>
      <c r="E7" s="5"/>
      <c r="F7" s="5"/>
      <c r="G7" s="5"/>
      <c r="H7" s="5"/>
      <c r="I7" s="5"/>
      <c r="J7" s="4"/>
      <c r="K7" s="2" t="n">
        <v>2014</v>
      </c>
      <c r="L7" s="6"/>
      <c r="M7" s="5" t="n">
        <v>2015</v>
      </c>
      <c r="N7" s="5"/>
      <c r="O7" s="5"/>
    </row>
    <row r="8" customFormat="false" ht="15.75" hidden="false" customHeight="false" outlineLevel="0" collapsed="false">
      <c r="A8" s="5" t="s">
        <v>4</v>
      </c>
      <c r="B8" s="4"/>
      <c r="C8" s="5" t="s">
        <v>5</v>
      </c>
      <c r="D8" s="4"/>
      <c r="E8" s="5" t="s">
        <v>6</v>
      </c>
      <c r="F8" s="4"/>
      <c r="G8" s="5" t="s">
        <v>7</v>
      </c>
      <c r="H8" s="2"/>
      <c r="I8" s="5" t="s">
        <v>8</v>
      </c>
      <c r="J8" s="4"/>
      <c r="K8" s="5" t="s">
        <v>5</v>
      </c>
      <c r="L8" s="4"/>
      <c r="M8" s="5" t="s">
        <v>7</v>
      </c>
      <c r="N8" s="4"/>
      <c r="O8" s="5" t="s">
        <v>8</v>
      </c>
    </row>
    <row r="10" customFormat="false" ht="15.75" hidden="false" customHeight="true" outlineLevel="0" collapsed="false">
      <c r="A10" s="7" t="s">
        <v>9</v>
      </c>
      <c r="C10" s="8" t="n">
        <v>612212000</v>
      </c>
      <c r="E10" s="8" t="n">
        <v>599125000</v>
      </c>
      <c r="G10" s="9" t="n">
        <f aca="false">+C10-E10</f>
        <v>13087000</v>
      </c>
      <c r="I10" s="10" t="n">
        <f aca="false">IF(E10=0,0,G10/E10)</f>
        <v>0.0218435218026288</v>
      </c>
      <c r="K10" s="9" t="n">
        <v>566308000</v>
      </c>
      <c r="M10" s="9" t="n">
        <f aca="false">+C10-K10</f>
        <v>45904000</v>
      </c>
      <c r="O10" s="10" t="n">
        <f aca="false">+M10/K10</f>
        <v>0.0810583639998022</v>
      </c>
    </row>
    <row r="11" customFormat="false" ht="15.75" hidden="false" customHeight="true" outlineLevel="0" collapsed="false">
      <c r="A11" s="7" t="s">
        <v>10</v>
      </c>
      <c r="C11" s="11" t="n">
        <v>58570000</v>
      </c>
      <c r="E11" s="11" t="n">
        <v>56728000</v>
      </c>
      <c r="G11" s="11" t="n">
        <f aca="false">+C11-E11</f>
        <v>1842000</v>
      </c>
      <c r="I11" s="10" t="n">
        <f aca="false">IF(E11=0,0,G11/E11)</f>
        <v>0.0324707375546467</v>
      </c>
      <c r="K11" s="11" t="n">
        <v>55024000</v>
      </c>
      <c r="M11" s="12" t="n">
        <f aca="false">+C11-K11</f>
        <v>3546000</v>
      </c>
      <c r="O11" s="10" t="n">
        <f aca="false">+M11/K11</f>
        <v>0.0644446059901134</v>
      </c>
    </row>
    <row r="12" customFormat="false" ht="15.75" hidden="false" customHeight="true" outlineLevel="0" collapsed="false">
      <c r="A12" s="7" t="s">
        <v>11</v>
      </c>
      <c r="C12" s="11" t="n">
        <v>30664000</v>
      </c>
      <c r="E12" s="11" t="n">
        <v>30560000</v>
      </c>
      <c r="G12" s="11" t="n">
        <f aca="false">+C12-E12</f>
        <v>104000</v>
      </c>
      <c r="I12" s="10" t="n">
        <f aca="false">IF(E12=0,0,G12/E12)</f>
        <v>0.00340314136125654</v>
      </c>
      <c r="K12" s="11" t="n">
        <v>33667000</v>
      </c>
      <c r="M12" s="12" t="n">
        <f aca="false">+C12-K12</f>
        <v>-3003000</v>
      </c>
      <c r="O12" s="10" t="n">
        <f aca="false">+M12/K12</f>
        <v>-0.0891971366620133</v>
      </c>
    </row>
    <row r="13" customFormat="false" ht="15.75" hidden="false" customHeight="true" outlineLevel="0" collapsed="false">
      <c r="A13" s="7" t="s">
        <v>12</v>
      </c>
      <c r="C13" s="11" t="n">
        <v>82120000</v>
      </c>
      <c r="E13" s="11" t="n">
        <v>71361000</v>
      </c>
      <c r="G13" s="11" t="n">
        <f aca="false">+C13-E13</f>
        <v>10759000</v>
      </c>
      <c r="I13" s="10" t="n">
        <f aca="false">IF(E13=0,0,G13/E13)</f>
        <v>0.150768627121257</v>
      </c>
      <c r="K13" s="11" t="n">
        <v>79272000</v>
      </c>
      <c r="M13" s="12" t="n">
        <f aca="false">+C13-K13</f>
        <v>2848000</v>
      </c>
      <c r="O13" s="10" t="n">
        <f aca="false">+M13/K13</f>
        <v>0.0359269351094964</v>
      </c>
    </row>
    <row r="14" customFormat="false" ht="15.75" hidden="false" customHeight="true" outlineLevel="0" collapsed="false">
      <c r="A14" s="7" t="s">
        <v>13</v>
      </c>
      <c r="C14" s="13" t="n">
        <v>3585000</v>
      </c>
      <c r="E14" s="13" t="n">
        <v>3583000</v>
      </c>
      <c r="G14" s="13" t="n">
        <f aca="false">+C14-E14</f>
        <v>2000</v>
      </c>
      <c r="I14" s="14" t="n">
        <f aca="false">IF(E14=0,0,G14/E14)</f>
        <v>0.000558191459670667</v>
      </c>
      <c r="K14" s="13" t="n">
        <v>2900000</v>
      </c>
      <c r="M14" s="15" t="n">
        <f aca="false">+C14-K14</f>
        <v>685000</v>
      </c>
      <c r="O14" s="14" t="n">
        <f aca="false">+M14/K14</f>
        <v>0.236206896551724</v>
      </c>
    </row>
    <row r="15" customFormat="false" ht="15.75" hidden="false" customHeight="true" outlineLevel="0" collapsed="false">
      <c r="A15" s="7"/>
      <c r="C15" s="16"/>
      <c r="E15" s="16"/>
      <c r="G15" s="16"/>
      <c r="I15" s="10"/>
      <c r="K15" s="16"/>
      <c r="M15" s="12"/>
      <c r="O15" s="10"/>
    </row>
    <row r="16" customFormat="false" ht="15.75" hidden="false" customHeight="true" outlineLevel="0" collapsed="false">
      <c r="A16" s="17" t="s">
        <v>14</v>
      </c>
      <c r="C16" s="18" t="n">
        <f aca="false">SUM(C10:C14)</f>
        <v>787151000</v>
      </c>
      <c r="D16" s="19"/>
      <c r="E16" s="18" t="n">
        <f aca="false">SUM(E10:E14)</f>
        <v>761357000</v>
      </c>
      <c r="F16" s="19"/>
      <c r="G16" s="18" t="n">
        <f aca="false">SUM(G10:G14)</f>
        <v>25794000</v>
      </c>
      <c r="H16" s="19"/>
      <c r="I16" s="20" t="n">
        <f aca="false">IF(E16=0,0,G16/E16)</f>
        <v>0.0338789818705285</v>
      </c>
      <c r="J16" s="19"/>
      <c r="K16" s="18" t="n">
        <f aca="false">SUM(K10:K14)</f>
        <v>737171000</v>
      </c>
      <c r="L16" s="19"/>
      <c r="M16" s="18" t="n">
        <f aca="false">SUM(M10:M14)</f>
        <v>49980000</v>
      </c>
      <c r="N16" s="19"/>
      <c r="O16" s="20" t="n">
        <f aca="false">+M16/K16</f>
        <v>0.0677997371030602</v>
      </c>
    </row>
    <row r="17" customFormat="false" ht="15.75" hidden="false" customHeight="false" outlineLevel="0" collapsed="false"/>
    <row r="21" customFormat="false" ht="15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.75" hidden="false" customHeight="false" outlineLevel="0" collapsed="false">
      <c r="A22" s="2" t="str">
        <f aca="false">A3</f>
        <v>February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.75" hidden="false" customHeight="false" outlineLevel="0" collapsed="false">
      <c r="A23" s="2" t="s">
        <v>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.75" hidden="false" customHeight="false" outlineLevel="0" collapsed="false">
      <c r="A26" s="4"/>
      <c r="B26" s="4"/>
      <c r="C26" s="5" t="n">
        <f aca="false">C7</f>
        <v>2015</v>
      </c>
      <c r="D26" s="5"/>
      <c r="E26" s="5"/>
      <c r="F26" s="5"/>
      <c r="G26" s="5"/>
      <c r="H26" s="5"/>
      <c r="I26" s="5"/>
      <c r="J26" s="4"/>
      <c r="K26" s="2" t="n">
        <f aca="false">K7</f>
        <v>2014</v>
      </c>
      <c r="L26" s="6"/>
      <c r="M26" s="5" t="n">
        <f aca="false">M7</f>
        <v>2015</v>
      </c>
      <c r="N26" s="5"/>
      <c r="O26" s="5"/>
    </row>
    <row r="27" customFormat="false" ht="15.75" hidden="false" customHeight="false" outlineLevel="0" collapsed="false">
      <c r="A27" s="5" t="s">
        <v>16</v>
      </c>
      <c r="B27" s="4"/>
      <c r="C27" s="5" t="s">
        <v>5</v>
      </c>
      <c r="D27" s="4"/>
      <c r="E27" s="5" t="s">
        <v>6</v>
      </c>
      <c r="F27" s="4"/>
      <c r="G27" s="5" t="s">
        <v>7</v>
      </c>
      <c r="H27" s="2"/>
      <c r="I27" s="5" t="s">
        <v>8</v>
      </c>
      <c r="J27" s="4"/>
      <c r="K27" s="5" t="s">
        <v>5</v>
      </c>
      <c r="L27" s="4"/>
      <c r="M27" s="5" t="s">
        <v>7</v>
      </c>
      <c r="N27" s="4"/>
      <c r="O27" s="5" t="s">
        <v>8</v>
      </c>
    </row>
    <row r="29" customFormat="false" ht="15" hidden="false" customHeight="false" outlineLevel="0" collapsed="false">
      <c r="A29" s="21" t="s">
        <v>17</v>
      </c>
      <c r="C29" s="22" t="n">
        <v>50058000</v>
      </c>
      <c r="E29" s="23" t="n">
        <v>42800000</v>
      </c>
      <c r="G29" s="9" t="n">
        <f aca="false">+C29-E29</f>
        <v>7258000</v>
      </c>
      <c r="H29" s="9"/>
      <c r="I29" s="10" t="n">
        <f aca="false">IF(E29=0,0,G29/E29)</f>
        <v>0.169579439252336</v>
      </c>
      <c r="K29" s="23" t="n">
        <v>38114000</v>
      </c>
      <c r="M29" s="9" t="n">
        <f aca="false">+C29-K29</f>
        <v>11944000</v>
      </c>
      <c r="O29" s="10" t="n">
        <f aca="false">+M29/K29</f>
        <v>0.313375662486226</v>
      </c>
    </row>
    <row r="30" customFormat="false" ht="15" hidden="false" customHeight="false" outlineLevel="0" collapsed="false">
      <c r="A30" s="21" t="s">
        <v>18</v>
      </c>
      <c r="C30" s="24" t="n">
        <v>1843000</v>
      </c>
      <c r="E30" s="12" t="n">
        <v>2829000</v>
      </c>
      <c r="G30" s="25" t="n">
        <f aca="false">+C30-E30</f>
        <v>-986000</v>
      </c>
      <c r="H30" s="25"/>
      <c r="I30" s="10" t="n">
        <f aca="false">IF(E30=0,0,G30/E30)</f>
        <v>-0.348533050547897</v>
      </c>
      <c r="K30" s="12" t="n">
        <v>1518000</v>
      </c>
      <c r="M30" s="12" t="n">
        <f aca="false">+C30-K30</f>
        <v>325000</v>
      </c>
      <c r="O30" s="10" t="n">
        <f aca="false">+M30/K30</f>
        <v>0.214097496706192</v>
      </c>
    </row>
    <row r="31" customFormat="false" ht="15" hidden="false" customHeight="false" outlineLevel="0" collapsed="false">
      <c r="A31" s="21" t="s">
        <v>19</v>
      </c>
      <c r="C31" s="24" t="n">
        <v>3551000</v>
      </c>
      <c r="E31" s="26" t="n">
        <v>5443000</v>
      </c>
      <c r="G31" s="25" t="n">
        <f aca="false">+C31-E31</f>
        <v>-1892000</v>
      </c>
      <c r="H31" s="25"/>
      <c r="I31" s="10" t="n">
        <f aca="false">IF(E31=0,0,G31/E31)</f>
        <v>-0.347602425133199</v>
      </c>
      <c r="K31" s="26" t="n">
        <v>8816000</v>
      </c>
      <c r="M31" s="12" t="n">
        <f aca="false">+C31-K31</f>
        <v>-5265000</v>
      </c>
      <c r="O31" s="10" t="n">
        <f aca="false">+M31/K31</f>
        <v>-0.597209618874773</v>
      </c>
    </row>
    <row r="32" customFormat="false" ht="15" hidden="false" customHeight="false" outlineLevel="0" collapsed="false">
      <c r="A32" s="21" t="s">
        <v>20</v>
      </c>
      <c r="C32" s="24" t="n">
        <v>52815000</v>
      </c>
      <c r="E32" s="26" t="n">
        <v>49435000</v>
      </c>
      <c r="G32" s="25" t="n">
        <f aca="false">+C32-E32</f>
        <v>3380000</v>
      </c>
      <c r="H32" s="25"/>
      <c r="I32" s="10" t="n">
        <f aca="false">IF(E32=0,0,G32/E32)</f>
        <v>0.0683726104986346</v>
      </c>
      <c r="K32" s="26" t="n">
        <v>48404000</v>
      </c>
      <c r="M32" s="12" t="n">
        <f aca="false">+C32-K32</f>
        <v>4411000</v>
      </c>
      <c r="O32" s="10" t="n">
        <f aca="false">+M32/K32</f>
        <v>0.0911288323279068</v>
      </c>
    </row>
    <row r="33" customFormat="false" ht="15" hidden="false" customHeight="false" outlineLevel="0" collapsed="false">
      <c r="A33" s="21" t="s">
        <v>21</v>
      </c>
      <c r="C33" s="24" t="n">
        <v>5343000</v>
      </c>
      <c r="E33" s="26" t="n">
        <v>5066000</v>
      </c>
      <c r="G33" s="25" t="n">
        <f aca="false">+C33-E33</f>
        <v>277000</v>
      </c>
      <c r="H33" s="25"/>
      <c r="I33" s="10" t="n">
        <f aca="false">IF(E33=0,0,G33/E33)</f>
        <v>0.0546782471377813</v>
      </c>
      <c r="K33" s="26" t="n">
        <v>4979000</v>
      </c>
      <c r="M33" s="12" t="n">
        <f aca="false">+C33-K33</f>
        <v>364000.000000001</v>
      </c>
      <c r="O33" s="10" t="n">
        <f aca="false">+M33/K33</f>
        <v>0.0731070496083553</v>
      </c>
    </row>
    <row r="34" customFormat="false" ht="15" hidden="false" customHeight="false" outlineLevel="0" collapsed="false">
      <c r="A34" s="21" t="s">
        <v>22</v>
      </c>
      <c r="C34" s="24" t="n">
        <v>18176000</v>
      </c>
      <c r="E34" s="26" t="n">
        <v>21474000</v>
      </c>
      <c r="G34" s="25" t="n">
        <f aca="false">+C34-E34</f>
        <v>-3298000</v>
      </c>
      <c r="H34" s="25"/>
      <c r="I34" s="10" t="n">
        <f aca="false">IF(E34=0,0,G34/E34)</f>
        <v>-0.153581074788116</v>
      </c>
      <c r="K34" s="26" t="n">
        <v>23508000</v>
      </c>
      <c r="M34" s="12" t="n">
        <f aca="false">+C34-K34</f>
        <v>-5332000</v>
      </c>
      <c r="O34" s="10" t="n">
        <f aca="false">+M34/K34</f>
        <v>-0.226816402926663</v>
      </c>
    </row>
    <row r="35" customFormat="false" ht="15" hidden="false" customHeight="false" outlineLevel="0" collapsed="false">
      <c r="A35" s="21" t="s">
        <v>23</v>
      </c>
      <c r="C35" s="24" t="n">
        <v>979000</v>
      </c>
      <c r="E35" s="26" t="n">
        <v>1464000</v>
      </c>
      <c r="G35" s="25" t="n">
        <f aca="false">+C35-E35</f>
        <v>-485000</v>
      </c>
      <c r="H35" s="25"/>
      <c r="I35" s="10" t="n">
        <f aca="false">IF(E35=0,0,G35/E35)</f>
        <v>-0.331284153005465</v>
      </c>
      <c r="K35" s="26" t="n">
        <v>1345000</v>
      </c>
      <c r="M35" s="12" t="n">
        <f aca="false">+C35-K35</f>
        <v>-366000</v>
      </c>
      <c r="O35" s="10" t="n">
        <f aca="false">+M35/K35</f>
        <v>-0.272118959107807</v>
      </c>
    </row>
    <row r="36" customFormat="false" ht="15" hidden="false" customHeight="false" outlineLevel="0" collapsed="false">
      <c r="A36" s="21" t="s">
        <v>24</v>
      </c>
      <c r="C36" s="26" t="n">
        <f aca="false">C16-SUM(C29:C35,C37:C48)</f>
        <v>21754000</v>
      </c>
      <c r="E36" s="26" t="n">
        <f aca="false">E16-SUM(E29:E35,E37:E48)</f>
        <v>21778000</v>
      </c>
      <c r="G36" s="25" t="n">
        <f aca="false">+C36-E36</f>
        <v>-24000</v>
      </c>
      <c r="H36" s="25"/>
      <c r="I36" s="10" t="n">
        <f aca="false">IF(E36=0,0,G36/E36)</f>
        <v>-0.00110202957112683</v>
      </c>
      <c r="K36" s="26" t="n">
        <v>21843000</v>
      </c>
      <c r="M36" s="12" t="n">
        <f aca="false">+C36-K36</f>
        <v>-89000</v>
      </c>
      <c r="O36" s="10" t="n">
        <f aca="false">+M36/K36</f>
        <v>-0.00407453188664561</v>
      </c>
    </row>
    <row r="37" customFormat="false" ht="15" hidden="false" customHeight="false" outlineLevel="0" collapsed="false">
      <c r="A37" s="21" t="s">
        <v>25</v>
      </c>
      <c r="C37" s="24" t="n">
        <v>866000</v>
      </c>
      <c r="E37" s="26" t="n">
        <v>982000</v>
      </c>
      <c r="G37" s="25" t="n">
        <f aca="false">+C37-E37</f>
        <v>-116000</v>
      </c>
      <c r="H37" s="25"/>
      <c r="I37" s="10" t="n">
        <f aca="false">IF(E37=0,0,G37/E37)</f>
        <v>-0.118126272912424</v>
      </c>
      <c r="K37" s="26" t="n">
        <v>829000</v>
      </c>
      <c r="M37" s="12" t="n">
        <f aca="false">+C37-K37</f>
        <v>37000</v>
      </c>
      <c r="O37" s="10" t="n">
        <f aca="false">+M37/K37</f>
        <v>0.0446320868516285</v>
      </c>
    </row>
    <row r="38" customFormat="false" ht="15" hidden="false" customHeight="false" outlineLevel="0" collapsed="false">
      <c r="A38" s="21" t="s">
        <v>26</v>
      </c>
      <c r="C38" s="24" t="n">
        <v>6377000</v>
      </c>
      <c r="E38" s="26" t="n">
        <v>5775000</v>
      </c>
      <c r="G38" s="25" t="n">
        <f aca="false">+C38-E38</f>
        <v>602000</v>
      </c>
      <c r="H38" s="25"/>
      <c r="I38" s="10" t="n">
        <f aca="false">IF(E38=0,0,G38/E38)</f>
        <v>0.104242424242424</v>
      </c>
      <c r="K38" s="26" t="n">
        <v>5737000</v>
      </c>
      <c r="M38" s="12" t="n">
        <f aca="false">+C38-K38</f>
        <v>640000</v>
      </c>
      <c r="O38" s="10" t="n">
        <f aca="false">+M38/K38</f>
        <v>0.111556562663413</v>
      </c>
    </row>
    <row r="39" customFormat="false" ht="15" hidden="false" customHeight="false" outlineLevel="0" collapsed="false">
      <c r="A39" s="21" t="s">
        <v>27</v>
      </c>
      <c r="C39" s="24" t="n">
        <v>5739000</v>
      </c>
      <c r="E39" s="26" t="n">
        <v>1224000</v>
      </c>
      <c r="G39" s="25" t="n">
        <f aca="false">+C39-E39</f>
        <v>4515000</v>
      </c>
      <c r="H39" s="25"/>
      <c r="I39" s="10" t="n">
        <f aca="false">IF(E39=0,0,G39/E39)</f>
        <v>3.68872549019608</v>
      </c>
      <c r="K39" s="26" t="n">
        <v>5537000</v>
      </c>
      <c r="M39" s="12" t="n">
        <f aca="false">+C39-K39</f>
        <v>202000</v>
      </c>
      <c r="O39" s="10" t="n">
        <f aca="false">+M39/K39</f>
        <v>0.0364818493769189</v>
      </c>
    </row>
    <row r="40" customFormat="false" ht="15" hidden="false" customHeight="false" outlineLevel="0" collapsed="false">
      <c r="A40" s="21" t="s">
        <v>28</v>
      </c>
      <c r="C40" s="24" t="n">
        <v>16349000</v>
      </c>
      <c r="E40" s="26" t="n">
        <v>18997000</v>
      </c>
      <c r="G40" s="25" t="n">
        <f aca="false">+C40-E40</f>
        <v>-2648000</v>
      </c>
      <c r="H40" s="25"/>
      <c r="I40" s="10" t="n">
        <f aca="false">IF(E40=0,0,G40/E40)</f>
        <v>-0.139390430067905</v>
      </c>
      <c r="K40" s="26" t="n">
        <v>15040000</v>
      </c>
      <c r="M40" s="12" t="n">
        <f aca="false">+C40-K40</f>
        <v>1309000</v>
      </c>
      <c r="O40" s="10" t="n">
        <f aca="false">+M40/K40</f>
        <v>0.0870345744680851</v>
      </c>
    </row>
    <row r="41" customFormat="false" ht="15" hidden="false" customHeight="false" outlineLevel="0" collapsed="false">
      <c r="A41" s="21" t="s">
        <v>29</v>
      </c>
      <c r="C41" s="25" t="n">
        <v>-160000</v>
      </c>
      <c r="E41" s="12" t="n">
        <v>173000</v>
      </c>
      <c r="G41" s="25" t="n">
        <f aca="false">+C41-E41</f>
        <v>-333000</v>
      </c>
      <c r="H41" s="25"/>
      <c r="I41" s="10" t="n">
        <f aca="false">IF(E41=0,0,G41/E41)</f>
        <v>-1.92485549132948</v>
      </c>
      <c r="K41" s="12" t="n">
        <v>186000</v>
      </c>
      <c r="M41" s="12" t="n">
        <f aca="false">+C41-K41</f>
        <v>-346000</v>
      </c>
      <c r="O41" s="10" t="n">
        <f aca="false">+M41/K41</f>
        <v>-1.86021505376344</v>
      </c>
    </row>
    <row r="42" customFormat="false" ht="15" hidden="false" customHeight="false" outlineLevel="0" collapsed="false">
      <c r="A42" s="21" t="s">
        <v>30</v>
      </c>
      <c r="C42" s="24" t="n">
        <v>28623000</v>
      </c>
      <c r="E42" s="26" t="n">
        <v>27200000</v>
      </c>
      <c r="G42" s="25" t="n">
        <f aca="false">+C42-E42</f>
        <v>1423000</v>
      </c>
      <c r="H42" s="25"/>
      <c r="I42" s="10" t="n">
        <f aca="false">IF(E42=0,0,G42/E42)</f>
        <v>0.0523161764705882</v>
      </c>
      <c r="K42" s="26" t="n">
        <v>27075000</v>
      </c>
      <c r="M42" s="12" t="n">
        <f aca="false">+C42-K42</f>
        <v>1548000</v>
      </c>
      <c r="O42" s="10" t="n">
        <f aca="false">+M42/K42</f>
        <v>0.0571745152354571</v>
      </c>
    </row>
    <row r="43" customFormat="false" ht="15" hidden="false" customHeight="false" outlineLevel="0" collapsed="false">
      <c r="A43" s="21" t="s">
        <v>31</v>
      </c>
      <c r="C43" s="24" t="n">
        <v>3405000</v>
      </c>
      <c r="E43" s="26" t="n">
        <v>3306000</v>
      </c>
      <c r="G43" s="25" t="n">
        <f aca="false">+C43-E43</f>
        <v>99000</v>
      </c>
      <c r="H43" s="25"/>
      <c r="I43" s="10" t="n">
        <f aca="false">IF(E43=0,0,G43/E43)</f>
        <v>0.02994555353902</v>
      </c>
      <c r="K43" s="26" t="n">
        <v>3217000</v>
      </c>
      <c r="M43" s="12" t="n">
        <f aca="false">+C43-K43</f>
        <v>188000</v>
      </c>
      <c r="O43" s="10" t="n">
        <f aca="false">+M43/K43</f>
        <v>0.0584395399440474</v>
      </c>
    </row>
    <row r="44" customFormat="false" ht="15" hidden="false" customHeight="false" outlineLevel="0" collapsed="false">
      <c r="A44" s="21" t="s">
        <v>32</v>
      </c>
      <c r="C44" s="24" t="n">
        <v>559291000</v>
      </c>
      <c r="E44" s="26" t="n">
        <v>541346000</v>
      </c>
      <c r="G44" s="25" t="n">
        <f aca="false">+C44-E44</f>
        <v>17945000</v>
      </c>
      <c r="H44" s="25"/>
      <c r="I44" s="10" t="n">
        <f aca="false">IF(E44=0,0,G44/E44)</f>
        <v>0.0331488548913264</v>
      </c>
      <c r="K44" s="26" t="n">
        <v>519697000</v>
      </c>
      <c r="M44" s="12" t="n">
        <f aca="false">+C44-K44</f>
        <v>39594000</v>
      </c>
      <c r="O44" s="10" t="n">
        <f aca="false">+M44/K44</f>
        <v>0.0761867010969854</v>
      </c>
    </row>
    <row r="45" customFormat="false" ht="15" hidden="false" customHeight="false" outlineLevel="0" collapsed="false">
      <c r="A45" s="21" t="s">
        <v>33</v>
      </c>
      <c r="C45" s="24" t="n">
        <v>11962000</v>
      </c>
      <c r="E45" s="26" t="n">
        <v>11841000</v>
      </c>
      <c r="G45" s="25" t="n">
        <f aca="false">+C45-E45</f>
        <v>121000</v>
      </c>
      <c r="H45" s="25"/>
      <c r="I45" s="10" t="n">
        <f aca="false">IF(E45=0,0,G45/E45)</f>
        <v>0.0102187315260535</v>
      </c>
      <c r="K45" s="26" t="n">
        <v>11117000</v>
      </c>
      <c r="L45" s="27"/>
      <c r="M45" s="12" t="n">
        <f aca="false">+C45-K45</f>
        <v>845000</v>
      </c>
      <c r="O45" s="10" t="n">
        <f aca="false">+M45/K45</f>
        <v>0.0760097148511289</v>
      </c>
    </row>
    <row r="46" customFormat="false" ht="15" hidden="false" customHeight="false" outlineLevel="0" collapsed="false">
      <c r="A46" s="21" t="s">
        <v>34</v>
      </c>
      <c r="C46" s="24" t="n">
        <v>170000</v>
      </c>
      <c r="E46" s="26" t="n">
        <v>224000</v>
      </c>
      <c r="G46" s="25" t="n">
        <f aca="false">+C46-E46</f>
        <v>-54000</v>
      </c>
      <c r="H46" s="25"/>
      <c r="I46" s="10" t="n">
        <f aca="false">IF(E46=0,0,G46/E46)</f>
        <v>-0.241071428571429</v>
      </c>
      <c r="K46" s="26" t="n">
        <v>207000</v>
      </c>
      <c r="M46" s="12" t="n">
        <f aca="false">+C46-K46</f>
        <v>-37000</v>
      </c>
      <c r="O46" s="10" t="n">
        <f aca="false">+M46/K46</f>
        <v>-0.178743961352657</v>
      </c>
    </row>
    <row r="47" customFormat="false" ht="15" hidden="false" customHeight="false" outlineLevel="0" collapsed="false">
      <c r="A47" s="28" t="s">
        <v>35</v>
      </c>
      <c r="B47" s="19"/>
      <c r="C47" s="29" t="n">
        <v>10000</v>
      </c>
      <c r="D47" s="19"/>
      <c r="E47" s="30" t="n">
        <v>0</v>
      </c>
      <c r="F47" s="19"/>
      <c r="G47" s="25" t="n">
        <f aca="false">+C47-E47</f>
        <v>10000</v>
      </c>
      <c r="H47" s="25"/>
      <c r="I47" s="10" t="str">
        <f aca="false">IF(E47=0,"        NA",G47/E47)</f>
        <v>        NA</v>
      </c>
      <c r="J47" s="19"/>
      <c r="K47" s="30" t="n">
        <v>1000</v>
      </c>
      <c r="L47" s="19"/>
      <c r="M47" s="12" t="n">
        <f aca="false">+C47-K47</f>
        <v>9000</v>
      </c>
      <c r="N47" s="19"/>
      <c r="O47" s="10" t="n">
        <f aca="false">+M47/K47</f>
        <v>9</v>
      </c>
    </row>
    <row r="48" customFormat="false" ht="15" hidden="false" customHeight="false" outlineLevel="0" collapsed="false">
      <c r="A48" s="28" t="s">
        <v>36</v>
      </c>
      <c r="B48" s="19"/>
      <c r="C48" s="31" t="n">
        <v>0</v>
      </c>
      <c r="D48" s="19"/>
      <c r="E48" s="15" t="n">
        <v>0</v>
      </c>
      <c r="F48" s="19"/>
      <c r="G48" s="15" t="n">
        <f aca="false">+C48-E48</f>
        <v>0</v>
      </c>
      <c r="H48" s="25"/>
      <c r="I48" s="14" t="str">
        <f aca="false">IF(E48=0,"        NA",G48/E48)</f>
        <v>        NA</v>
      </c>
      <c r="J48" s="19"/>
      <c r="K48" s="15" t="n">
        <v>1000</v>
      </c>
      <c r="L48" s="19"/>
      <c r="M48" s="15" t="n">
        <f aca="false">+C48-K48</f>
        <v>-1000</v>
      </c>
      <c r="N48" s="19"/>
      <c r="O48" s="32" t="s">
        <v>37</v>
      </c>
    </row>
    <row r="49" customFormat="false" ht="15" hidden="false" customHeight="false" outlineLevel="0" collapsed="false">
      <c r="A49" s="21"/>
      <c r="B49" s="19"/>
      <c r="D49" s="19"/>
      <c r="F49" s="19"/>
      <c r="H49" s="19"/>
      <c r="J49" s="19"/>
      <c r="L49" s="19"/>
      <c r="N49" s="19"/>
      <c r="O49" s="10"/>
    </row>
    <row r="50" customFormat="false" ht="16.5" hidden="false" customHeight="false" outlineLevel="0" collapsed="false">
      <c r="A50" s="33" t="s">
        <v>38</v>
      </c>
      <c r="B50" s="19"/>
      <c r="C50" s="34" t="n">
        <f aca="false">C16</f>
        <v>787151000</v>
      </c>
      <c r="D50" s="4"/>
      <c r="E50" s="34" t="n">
        <f aca="false">SUM(E29:E48)</f>
        <v>761357000</v>
      </c>
      <c r="F50" s="4"/>
      <c r="G50" s="35" t="n">
        <f aca="false">SUM(G29:G48)</f>
        <v>25794000</v>
      </c>
      <c r="H50" s="36"/>
      <c r="I50" s="20" t="n">
        <f aca="false">IF(E50=0,0,G50/E50)</f>
        <v>0.0338789818705285</v>
      </c>
      <c r="J50" s="4"/>
      <c r="K50" s="34" t="n">
        <f aca="false">SUM(K29:K48)</f>
        <v>737171000</v>
      </c>
      <c r="L50" s="4"/>
      <c r="M50" s="35" t="n">
        <f aca="false">SUM(M29:M48)</f>
        <v>49980000</v>
      </c>
      <c r="N50" s="4"/>
      <c r="O50" s="20" t="n">
        <f aca="false">+M50/K50</f>
        <v>0.0677997371030602</v>
      </c>
    </row>
    <row r="51" customFormat="false" ht="15.75" hidden="false" customHeight="false" outlineLevel="0" collapsed="false">
      <c r="B51" s="19"/>
      <c r="F51" s="19"/>
      <c r="H51" s="19"/>
      <c r="J51" s="19"/>
      <c r="L51" s="19"/>
      <c r="N51" s="19"/>
    </row>
    <row r="52" customFormat="false" ht="15" hidden="false" customHeight="false" outlineLevel="0" collapsed="false">
      <c r="B52" s="19"/>
      <c r="C52" s="37"/>
      <c r="K52" s="37"/>
      <c r="M52" s="37"/>
    </row>
    <row r="58" customFormat="false" ht="15" hidden="false" customHeight="false" outlineLevel="0" collapsed="false">
      <c r="A58" s="21"/>
    </row>
  </sheetData>
  <mergeCells count="11">
    <mergeCell ref="A1:O1"/>
    <mergeCell ref="A2:O2"/>
    <mergeCell ref="A3:O3"/>
    <mergeCell ref="A4:O4"/>
    <mergeCell ref="C7:I7"/>
    <mergeCell ref="M7:O7"/>
    <mergeCell ref="A21:O21"/>
    <mergeCell ref="A22:O22"/>
    <mergeCell ref="A23:O23"/>
    <mergeCell ref="C26:I26"/>
    <mergeCell ref="M26:O26"/>
  </mergeCells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1" width="0.88"/>
    <col collapsed="false" customWidth="true" hidden="false" outlineLevel="0" max="3" min="3" style="1" width="14.65"/>
    <col collapsed="false" customWidth="true" hidden="false" outlineLevel="0" max="4" min="4" style="1" width="0.88"/>
    <col collapsed="false" customWidth="true" hidden="false" outlineLevel="0" max="5" min="5" style="1" width="13.88"/>
    <col collapsed="false" customWidth="true" hidden="false" outlineLevel="0" max="6" min="6" style="1" width="0.88"/>
    <col collapsed="false" customWidth="true" hidden="false" outlineLevel="0" max="7" min="7" style="1" width="13.77"/>
    <col collapsed="false" customWidth="true" hidden="false" outlineLevel="0" max="8" min="8" style="1" width="0.88"/>
    <col collapsed="false" customWidth="false" hidden="false" outlineLevel="0" max="9" min="9" style="1" width="8.88"/>
    <col collapsed="false" customWidth="true" hidden="false" outlineLevel="0" max="10" min="10" style="1" width="3.77"/>
    <col collapsed="false" customWidth="true" hidden="false" outlineLevel="0" max="11" min="11" style="1" width="13.88"/>
    <col collapsed="false" customWidth="true" hidden="false" outlineLevel="0" max="12" min="12" style="1" width="0.88"/>
    <col collapsed="false" customWidth="true" hidden="false" outlineLevel="0" max="13" min="13" style="1" width="13.77"/>
    <col collapsed="false" customWidth="true" hidden="false" outlineLevel="0" max="14" min="14" style="1" width="0.88"/>
    <col collapsed="false" customWidth="false" hidden="false" outlineLevel="0" max="257" min="15" style="1" width="8.88"/>
  </cols>
  <sheetData>
    <row r="1" customFormat="false" ht="15.7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5.75" hidden="false" customHeight="false" outlineLevel="0" collapsed="false">
      <c r="A7" s="4"/>
      <c r="B7" s="4"/>
      <c r="C7" s="5" t="s">
        <v>42</v>
      </c>
      <c r="D7" s="5"/>
      <c r="E7" s="5"/>
      <c r="F7" s="5"/>
      <c r="G7" s="5"/>
      <c r="H7" s="5"/>
      <c r="I7" s="5"/>
      <c r="J7" s="4"/>
      <c r="K7" s="2" t="s">
        <v>43</v>
      </c>
      <c r="L7" s="6"/>
      <c r="M7" s="5" t="s">
        <v>3</v>
      </c>
      <c r="N7" s="5"/>
      <c r="O7" s="5"/>
    </row>
    <row r="8" customFormat="false" ht="15.75" hidden="false" customHeight="false" outlineLevel="0" collapsed="false">
      <c r="A8" s="5" t="s">
        <v>4</v>
      </c>
      <c r="B8" s="4"/>
      <c r="C8" s="5" t="s">
        <v>5</v>
      </c>
      <c r="D8" s="4"/>
      <c r="E8" s="5" t="s">
        <v>6</v>
      </c>
      <c r="F8" s="4"/>
      <c r="G8" s="5" t="s">
        <v>7</v>
      </c>
      <c r="H8" s="2"/>
      <c r="I8" s="5" t="s">
        <v>8</v>
      </c>
      <c r="J8" s="4"/>
      <c r="K8" s="5" t="s">
        <v>5</v>
      </c>
      <c r="L8" s="4"/>
      <c r="M8" s="5" t="s">
        <v>7</v>
      </c>
      <c r="N8" s="4"/>
      <c r="O8" s="5" t="s">
        <v>8</v>
      </c>
    </row>
    <row r="10" customFormat="false" ht="15.75" hidden="false" customHeight="true" outlineLevel="0" collapsed="false">
      <c r="A10" s="7" t="s">
        <v>9</v>
      </c>
      <c r="C10" s="8" t="n">
        <v>5684437000</v>
      </c>
      <c r="E10" s="8" t="n">
        <v>5347917000</v>
      </c>
      <c r="G10" s="9" t="n">
        <f aca="false">+C10-E10</f>
        <v>336520000</v>
      </c>
      <c r="I10" s="10" t="n">
        <f aca="false">IF(E10=0,0,G10/E10)</f>
        <v>0.062925434332657</v>
      </c>
      <c r="K10" s="9" t="n">
        <v>5175780000</v>
      </c>
      <c r="M10" s="9" t="n">
        <f aca="false">+C10-K10</f>
        <v>508657000</v>
      </c>
      <c r="O10" s="10" t="n">
        <f aca="false">+M10/K10</f>
        <v>0.0982763950554313</v>
      </c>
    </row>
    <row r="11" customFormat="false" ht="15.75" hidden="false" customHeight="true" outlineLevel="0" collapsed="false">
      <c r="A11" s="7" t="s">
        <v>10</v>
      </c>
      <c r="C11" s="11" t="n">
        <v>405835000</v>
      </c>
      <c r="E11" s="11" t="n">
        <v>400523000</v>
      </c>
      <c r="G11" s="11" t="n">
        <f aca="false">+C11-E11</f>
        <v>5312000</v>
      </c>
      <c r="I11" s="10" t="n">
        <f aca="false">IF(E11=0,0,G11/E11)</f>
        <v>0.0132626590732617</v>
      </c>
      <c r="K11" s="11" t="n">
        <v>386807000</v>
      </c>
      <c r="M11" s="12" t="n">
        <f aca="false">+C11-K11</f>
        <v>19028000</v>
      </c>
      <c r="O11" s="10" t="n">
        <f aca="false">+M11/K11</f>
        <v>0.0491924913458133</v>
      </c>
    </row>
    <row r="12" customFormat="false" ht="15.75" hidden="false" customHeight="true" outlineLevel="0" collapsed="false">
      <c r="A12" s="7" t="s">
        <v>11</v>
      </c>
      <c r="C12" s="11" t="n">
        <v>218844000</v>
      </c>
      <c r="E12" s="11" t="n">
        <v>217767000</v>
      </c>
      <c r="G12" s="11" t="n">
        <f aca="false">+C12-E12</f>
        <v>1077000</v>
      </c>
      <c r="I12" s="10" t="n">
        <f aca="false">IF(E12=0,0,G12/E12)</f>
        <v>0.00494565292261913</v>
      </c>
      <c r="K12" s="11" t="n">
        <v>239838000</v>
      </c>
      <c r="M12" s="12" t="n">
        <f aca="false">+C12-K12</f>
        <v>-20994000</v>
      </c>
      <c r="O12" s="10" t="n">
        <f aca="false">+M12/K12</f>
        <v>-0.0875340855077177</v>
      </c>
    </row>
    <row r="13" customFormat="false" ht="15.75" hidden="false" customHeight="true" outlineLevel="0" collapsed="false">
      <c r="A13" s="7" t="s">
        <v>12</v>
      </c>
      <c r="C13" s="11" t="n">
        <v>519908000</v>
      </c>
      <c r="E13" s="11" t="n">
        <v>493105000</v>
      </c>
      <c r="G13" s="11" t="n">
        <f aca="false">+C13-E13</f>
        <v>26803000</v>
      </c>
      <c r="I13" s="10" t="n">
        <f aca="false">IF(E13=0,0,G13/E13)</f>
        <v>0.0543555632167591</v>
      </c>
      <c r="K13" s="11" t="n">
        <v>483966000</v>
      </c>
      <c r="M13" s="12" t="n">
        <f aca="false">+C13-K13</f>
        <v>35942000</v>
      </c>
      <c r="O13" s="10" t="n">
        <f aca="false">+M13/K13</f>
        <v>0.0742655475797887</v>
      </c>
    </row>
    <row r="14" customFormat="false" ht="15.75" hidden="false" customHeight="true" outlineLevel="0" collapsed="false">
      <c r="A14" s="7" t="s">
        <v>13</v>
      </c>
      <c r="C14" s="13" t="n">
        <v>25084000</v>
      </c>
      <c r="E14" s="13" t="n">
        <v>25083000</v>
      </c>
      <c r="G14" s="13" t="n">
        <f aca="false">+C14-E14</f>
        <v>1000</v>
      </c>
      <c r="I14" s="14" t="n">
        <f aca="false">IF(E14=0,0,G14/E14)</f>
        <v>3.98676394370689E-005</v>
      </c>
      <c r="K14" s="13" t="n">
        <v>20300000</v>
      </c>
      <c r="M14" s="15" t="n">
        <f aca="false">+C14-K14</f>
        <v>4784000</v>
      </c>
      <c r="O14" s="14" t="n">
        <f aca="false">+M14/K14</f>
        <v>0.235665024630542</v>
      </c>
    </row>
    <row r="15" customFormat="false" ht="15.75" hidden="false" customHeight="true" outlineLevel="0" collapsed="false">
      <c r="A15" s="7"/>
      <c r="C15" s="16"/>
      <c r="E15" s="16"/>
      <c r="G15" s="16"/>
      <c r="I15" s="10"/>
      <c r="K15" s="16"/>
      <c r="M15" s="12"/>
      <c r="O15" s="10"/>
    </row>
    <row r="16" customFormat="false" ht="15.75" hidden="false" customHeight="true" outlineLevel="0" collapsed="false">
      <c r="A16" s="17" t="s">
        <v>14</v>
      </c>
      <c r="C16" s="18" t="n">
        <f aca="false">SUM(C10:C14)</f>
        <v>6854108000</v>
      </c>
      <c r="D16" s="19"/>
      <c r="E16" s="18" t="n">
        <f aca="false">SUM(E10:E14)</f>
        <v>6484395000</v>
      </c>
      <c r="F16" s="19"/>
      <c r="G16" s="18" t="n">
        <f aca="false">SUM(G10:G14)</f>
        <v>369713000</v>
      </c>
      <c r="H16" s="19"/>
      <c r="I16" s="20" t="n">
        <f aca="false">IF(E16=0,0,G16/E16)</f>
        <v>0.0570158048669151</v>
      </c>
      <c r="J16" s="19"/>
      <c r="K16" s="18" t="n">
        <f aca="false">SUM(K10:K14)</f>
        <v>6306691000</v>
      </c>
      <c r="L16" s="19"/>
      <c r="M16" s="18" t="n">
        <f aca="false">SUM(M10:M14)</f>
        <v>547417000</v>
      </c>
      <c r="N16" s="19"/>
      <c r="O16" s="20" t="n">
        <f aca="false">+M16/K16</f>
        <v>0.0867994008268361</v>
      </c>
    </row>
    <row r="17" customFormat="false" ht="15.75" hidden="false" customHeight="false" outlineLevel="0" collapsed="false"/>
    <row r="21" customFormat="false" ht="15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.7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.75" hidden="false" customHeight="false" outlineLevel="0" collapsed="false">
      <c r="A23" s="2" t="str">
        <f aca="false">A4</f>
        <v>August - February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5.75" hidden="false" customHeight="false" outlineLevel="0" collapsed="false">
      <c r="A26" s="4"/>
      <c r="B26" s="4"/>
      <c r="C26" s="5" t="str">
        <f aca="false">C7</f>
        <v>2014 - 2015</v>
      </c>
      <c r="D26" s="5"/>
      <c r="E26" s="5"/>
      <c r="F26" s="5"/>
      <c r="G26" s="5"/>
      <c r="H26" s="5"/>
      <c r="I26" s="5"/>
      <c r="J26" s="4"/>
      <c r="K26" s="2" t="str">
        <f aca="false">K7</f>
        <v>2013-2014</v>
      </c>
      <c r="L26" s="6"/>
      <c r="M26" s="5" t="str">
        <f aca="false">M7</f>
        <v>2014-2015</v>
      </c>
      <c r="N26" s="5"/>
      <c r="O26" s="5"/>
    </row>
    <row r="27" customFormat="false" ht="15.75" hidden="false" customHeight="false" outlineLevel="0" collapsed="false">
      <c r="A27" s="5" t="s">
        <v>16</v>
      </c>
      <c r="B27" s="4"/>
      <c r="C27" s="5" t="s">
        <v>5</v>
      </c>
      <c r="D27" s="4"/>
      <c r="E27" s="5" t="s">
        <v>6</v>
      </c>
      <c r="F27" s="4"/>
      <c r="G27" s="5" t="s">
        <v>7</v>
      </c>
      <c r="H27" s="2"/>
      <c r="I27" s="5" t="s">
        <v>8</v>
      </c>
      <c r="J27" s="4"/>
      <c r="K27" s="5" t="s">
        <v>5</v>
      </c>
      <c r="L27" s="4"/>
      <c r="M27" s="5" t="s">
        <v>7</v>
      </c>
      <c r="N27" s="4"/>
      <c r="O27" s="5" t="s">
        <v>8</v>
      </c>
    </row>
    <row r="29" customFormat="false" ht="15" hidden="false" customHeight="false" outlineLevel="0" collapsed="false">
      <c r="A29" s="21" t="s">
        <v>17</v>
      </c>
      <c r="C29" s="22" t="n">
        <v>988646000</v>
      </c>
      <c r="E29" s="23" t="n">
        <v>823402000</v>
      </c>
      <c r="G29" s="9" t="n">
        <f aca="false">+C29-E29</f>
        <v>165244000</v>
      </c>
      <c r="H29" s="9"/>
      <c r="I29" s="10" t="n">
        <f aca="false">IF(E29=0,0,G29/E29)</f>
        <v>0.200684477326992</v>
      </c>
      <c r="K29" s="23" t="n">
        <v>763950000</v>
      </c>
      <c r="M29" s="9" t="n">
        <f aca="false">+C29-K29</f>
        <v>224696000</v>
      </c>
      <c r="O29" s="10" t="n">
        <f aca="false">+M29/K29</f>
        <v>0.294123960992212</v>
      </c>
    </row>
    <row r="30" customFormat="false" ht="15" hidden="false" customHeight="false" outlineLevel="0" collapsed="false">
      <c r="A30" s="21" t="s">
        <v>18</v>
      </c>
      <c r="C30" s="24" t="n">
        <v>19019000</v>
      </c>
      <c r="E30" s="12" t="n">
        <v>18392000</v>
      </c>
      <c r="G30" s="25" t="n">
        <f aca="false">+C30-E30</f>
        <v>627000</v>
      </c>
      <c r="H30" s="25"/>
      <c r="I30" s="10" t="n">
        <f aca="false">IF(E30=0,0,G30/E30)</f>
        <v>0.0340909090909091</v>
      </c>
      <c r="K30" s="12" t="n">
        <v>13198000</v>
      </c>
      <c r="M30" s="12" t="n">
        <f aca="false">+C30-K30</f>
        <v>5821000</v>
      </c>
      <c r="O30" s="10" t="n">
        <f aca="false">+M30/K30</f>
        <v>0.441051674496136</v>
      </c>
    </row>
    <row r="31" customFormat="false" ht="15" hidden="false" customHeight="false" outlineLevel="0" collapsed="false">
      <c r="A31" s="21" t="s">
        <v>19</v>
      </c>
      <c r="C31" s="24" t="n">
        <v>52597000</v>
      </c>
      <c r="E31" s="26" t="n">
        <v>40597000</v>
      </c>
      <c r="G31" s="25" t="n">
        <f aca="false">+C31-E31</f>
        <v>12000000</v>
      </c>
      <c r="H31" s="25"/>
      <c r="I31" s="10" t="n">
        <f aca="false">IF(E31=0,0,G31/E31)</f>
        <v>0.295588343966303</v>
      </c>
      <c r="K31" s="26" t="n">
        <v>65172000</v>
      </c>
      <c r="M31" s="12" t="n">
        <f aca="false">+C31-K31</f>
        <v>-12575000</v>
      </c>
      <c r="O31" s="10" t="n">
        <f aca="false">+M31/K31</f>
        <v>-0.192950960535199</v>
      </c>
    </row>
    <row r="32" customFormat="false" ht="15" hidden="false" customHeight="false" outlineLevel="0" collapsed="false">
      <c r="A32" s="21" t="s">
        <v>20</v>
      </c>
      <c r="C32" s="24" t="n">
        <v>370953000</v>
      </c>
      <c r="E32" s="26" t="n">
        <v>358954000</v>
      </c>
      <c r="G32" s="25" t="n">
        <f aca="false">+C32-E32</f>
        <v>11999000</v>
      </c>
      <c r="H32" s="25"/>
      <c r="I32" s="10" t="n">
        <f aca="false">IF(E32=0,0,G32/E32)</f>
        <v>0.0334276815413674</v>
      </c>
      <c r="K32" s="26" t="n">
        <v>356747000</v>
      </c>
      <c r="M32" s="12" t="n">
        <f aca="false">+C32-K32</f>
        <v>14206000</v>
      </c>
      <c r="O32" s="10" t="n">
        <f aca="false">+M32/K32</f>
        <v>0.0398209375271551</v>
      </c>
    </row>
    <row r="33" customFormat="false" ht="15" hidden="false" customHeight="false" outlineLevel="0" collapsed="false">
      <c r="A33" s="21" t="s">
        <v>21</v>
      </c>
      <c r="C33" s="24" t="n">
        <v>38047000</v>
      </c>
      <c r="E33" s="26" t="n">
        <v>37236000</v>
      </c>
      <c r="G33" s="25" t="n">
        <f aca="false">+C33-E33</f>
        <v>811000</v>
      </c>
      <c r="H33" s="25"/>
      <c r="I33" s="10" t="n">
        <f aca="false">IF(E33=0,0,G33/E33)</f>
        <v>0.0217799978515415</v>
      </c>
      <c r="K33" s="26" t="n">
        <v>36568000</v>
      </c>
      <c r="M33" s="12" t="n">
        <f aca="false">+C33-K33</f>
        <v>1479000.00000001</v>
      </c>
      <c r="O33" s="10" t="n">
        <f aca="false">+M33/K33</f>
        <v>0.0404451979873115</v>
      </c>
    </row>
    <row r="34" customFormat="false" ht="15" hidden="false" customHeight="false" outlineLevel="0" collapsed="false">
      <c r="A34" s="21" t="s">
        <v>22</v>
      </c>
      <c r="C34" s="24" t="n">
        <v>149232000</v>
      </c>
      <c r="E34" s="26" t="n">
        <v>155136000</v>
      </c>
      <c r="G34" s="25" t="n">
        <f aca="false">+C34-E34</f>
        <v>-5904000</v>
      </c>
      <c r="H34" s="25"/>
      <c r="I34" s="10" t="n">
        <f aca="false">IF(E34=0,0,G34/E34)</f>
        <v>-0.0380569306930693</v>
      </c>
      <c r="K34" s="26" t="n">
        <v>153043000</v>
      </c>
      <c r="M34" s="12" t="n">
        <f aca="false">+C34-K34</f>
        <v>-3811000</v>
      </c>
      <c r="O34" s="10" t="n">
        <f aca="false">+M34/K34</f>
        <v>-0.0249014982717276</v>
      </c>
    </row>
    <row r="35" customFormat="false" ht="15" hidden="false" customHeight="false" outlineLevel="0" collapsed="false">
      <c r="A35" s="21" t="s">
        <v>23</v>
      </c>
      <c r="C35" s="24" t="n">
        <v>9844000</v>
      </c>
      <c r="E35" s="26" t="n">
        <v>10502000</v>
      </c>
      <c r="G35" s="25" t="n">
        <f aca="false">+C35-E35</f>
        <v>-658000</v>
      </c>
      <c r="H35" s="25"/>
      <c r="I35" s="10" t="n">
        <f aca="false">IF(E35=0,0,G35/E35)</f>
        <v>-0.0626547324319177</v>
      </c>
      <c r="K35" s="26" t="n">
        <v>10083000</v>
      </c>
      <c r="M35" s="12" t="n">
        <f aca="false">+C35-K35</f>
        <v>-239000.000000002</v>
      </c>
      <c r="O35" s="10" t="n">
        <f aca="false">+M35/K35</f>
        <v>-0.0237032629177826</v>
      </c>
    </row>
    <row r="36" customFormat="false" ht="15" hidden="false" customHeight="false" outlineLevel="0" collapsed="false">
      <c r="A36" s="21" t="s">
        <v>24</v>
      </c>
      <c r="C36" s="26" t="n">
        <f aca="false">C16-SUM(C29:C35,C37:C48)</f>
        <v>141028000</v>
      </c>
      <c r="E36" s="26" t="n">
        <f aca="false">E50-SUM(E29:E35,E37:E48)</f>
        <v>140712000</v>
      </c>
      <c r="G36" s="25" t="n">
        <f aca="false">+C36-E36</f>
        <v>316000</v>
      </c>
      <c r="H36" s="25"/>
      <c r="I36" s="10" t="n">
        <f aca="false">IF(E36=0,0,G36/E36)</f>
        <v>0.00224572175791688</v>
      </c>
      <c r="K36" s="26" t="n">
        <v>137487000</v>
      </c>
      <c r="M36" s="12" t="n">
        <f aca="false">+C36-K36</f>
        <v>3541000</v>
      </c>
      <c r="O36" s="10" t="n">
        <f aca="false">+M36/K36</f>
        <v>0.0257551623062544</v>
      </c>
    </row>
    <row r="37" customFormat="false" ht="15" hidden="false" customHeight="false" outlineLevel="0" collapsed="false">
      <c r="A37" s="21" t="s">
        <v>25</v>
      </c>
      <c r="C37" s="24" t="n">
        <v>6682000</v>
      </c>
      <c r="E37" s="26" t="n">
        <v>6784000</v>
      </c>
      <c r="G37" s="25" t="n">
        <f aca="false">+C37-E37</f>
        <v>-102000</v>
      </c>
      <c r="H37" s="25"/>
      <c r="I37" s="10" t="n">
        <f aca="false">IF(E37=0,0,G37/E37)</f>
        <v>-0.0150353773584906</v>
      </c>
      <c r="K37" s="26" t="n">
        <v>6611000</v>
      </c>
      <c r="M37" s="12" t="n">
        <f aca="false">+C37-K37</f>
        <v>71000</v>
      </c>
      <c r="O37" s="10" t="n">
        <f aca="false">+M37/K37</f>
        <v>0.0107396762970806</v>
      </c>
    </row>
    <row r="38" customFormat="false" ht="15" hidden="false" customHeight="false" outlineLevel="0" collapsed="false">
      <c r="A38" s="21" t="s">
        <v>26</v>
      </c>
      <c r="C38" s="24" t="n">
        <v>48195000</v>
      </c>
      <c r="E38" s="26" t="n">
        <v>42704000</v>
      </c>
      <c r="G38" s="25" t="n">
        <f aca="false">+C38-E38</f>
        <v>5491000</v>
      </c>
      <c r="H38" s="25"/>
      <c r="I38" s="10" t="n">
        <f aca="false">IF(E38=0,0,G38/E38)</f>
        <v>0.128582802547771</v>
      </c>
      <c r="K38" s="26" t="n">
        <v>42261000</v>
      </c>
      <c r="M38" s="12" t="n">
        <f aca="false">+C38-K38</f>
        <v>5933999.99999999</v>
      </c>
      <c r="O38" s="10" t="n">
        <f aca="false">+M38/K38</f>
        <v>0.140413146873003</v>
      </c>
    </row>
    <row r="39" customFormat="false" ht="15" hidden="false" customHeight="false" outlineLevel="0" collapsed="false">
      <c r="A39" s="21" t="s">
        <v>27</v>
      </c>
      <c r="C39" s="24" t="n">
        <v>38858000</v>
      </c>
      <c r="E39" s="26" t="n">
        <v>20593000</v>
      </c>
      <c r="G39" s="25" t="n">
        <f aca="false">+C39-E39</f>
        <v>18265000</v>
      </c>
      <c r="H39" s="25"/>
      <c r="I39" s="10" t="n">
        <f aca="false">IF(E39=0,0,G39/E39)</f>
        <v>0.886951876851357</v>
      </c>
      <c r="K39" s="26" t="n">
        <v>52208000</v>
      </c>
      <c r="M39" s="12" t="n">
        <f aca="false">+C39-K39</f>
        <v>-13350000</v>
      </c>
      <c r="O39" s="10" t="n">
        <f aca="false">+M39/K39</f>
        <v>-0.255707937480846</v>
      </c>
    </row>
    <row r="40" customFormat="false" ht="15" hidden="false" customHeight="false" outlineLevel="0" collapsed="false">
      <c r="A40" s="21" t="s">
        <v>28</v>
      </c>
      <c r="C40" s="24" t="n">
        <v>163635000</v>
      </c>
      <c r="E40" s="26" t="n">
        <v>161215000</v>
      </c>
      <c r="G40" s="25" t="n">
        <f aca="false">+C40-E40</f>
        <v>2420000.00000003</v>
      </c>
      <c r="H40" s="25"/>
      <c r="I40" s="10" t="n">
        <f aca="false">IF(E40=0,0,G40/E40)</f>
        <v>0.0150110101417364</v>
      </c>
      <c r="K40" s="26" t="n">
        <v>142977000</v>
      </c>
      <c r="M40" s="12" t="n">
        <f aca="false">+C40-K40</f>
        <v>20658000</v>
      </c>
      <c r="O40" s="10" t="n">
        <f aca="false">+M40/K40</f>
        <v>0.144484777271869</v>
      </c>
    </row>
    <row r="41" customFormat="false" ht="15" hidden="false" customHeight="false" outlineLevel="0" collapsed="false">
      <c r="A41" s="21" t="s">
        <v>29</v>
      </c>
      <c r="C41" s="24" t="n">
        <v>13362000</v>
      </c>
      <c r="E41" s="12" t="n">
        <v>14368000</v>
      </c>
      <c r="G41" s="25" t="n">
        <f aca="false">+C41-E41</f>
        <v>-1006000</v>
      </c>
      <c r="H41" s="25"/>
      <c r="I41" s="10" t="n">
        <f aca="false">IF(E41=0,0,G41/E41)</f>
        <v>-0.0700167037861915</v>
      </c>
      <c r="K41" s="12" t="n">
        <v>12066000</v>
      </c>
      <c r="M41" s="12" t="n">
        <f aca="false">+C41-K41</f>
        <v>1296000</v>
      </c>
      <c r="O41" s="10" t="n">
        <f aca="false">+M41/K41</f>
        <v>0.107409249129786</v>
      </c>
    </row>
    <row r="42" customFormat="false" ht="15" hidden="false" customHeight="false" outlineLevel="0" collapsed="false">
      <c r="A42" s="21" t="s">
        <v>30</v>
      </c>
      <c r="C42" s="24" t="n">
        <v>203939000</v>
      </c>
      <c r="E42" s="26" t="n">
        <v>196100000</v>
      </c>
      <c r="G42" s="25" t="n">
        <f aca="false">+C42-E42</f>
        <v>7839000</v>
      </c>
      <c r="H42" s="25"/>
      <c r="I42" s="10" t="n">
        <f aca="false">IF(E42=0,0,G42/E42)</f>
        <v>0.0399745028046915</v>
      </c>
      <c r="K42" s="26" t="n">
        <v>196726000</v>
      </c>
      <c r="M42" s="12" t="n">
        <f aca="false">+C42-K42</f>
        <v>7213000.00000003</v>
      </c>
      <c r="O42" s="10" t="n">
        <f aca="false">+M42/K42</f>
        <v>0.0366652094791742</v>
      </c>
    </row>
    <row r="43" customFormat="false" ht="15" hidden="false" customHeight="false" outlineLevel="0" collapsed="false">
      <c r="A43" s="21" t="s">
        <v>31</v>
      </c>
      <c r="C43" s="24" t="n">
        <v>33044000</v>
      </c>
      <c r="E43" s="26" t="n">
        <v>32583000</v>
      </c>
      <c r="G43" s="25" t="n">
        <f aca="false">+C43-E43</f>
        <v>460999.999999996</v>
      </c>
      <c r="H43" s="25"/>
      <c r="I43" s="10" t="n">
        <f aca="false">IF(E43=0,0,G43/E43)</f>
        <v>0.0141484823374151</v>
      </c>
      <c r="K43" s="26" t="n">
        <v>32001000</v>
      </c>
      <c r="M43" s="12" t="n">
        <f aca="false">+C43-K43</f>
        <v>1042999.99999999</v>
      </c>
      <c r="O43" s="10" t="n">
        <f aca="false">+M43/K43</f>
        <v>0.0325927314771411</v>
      </c>
    </row>
    <row r="44" customFormat="false" ht="15" hidden="false" customHeight="false" outlineLevel="0" collapsed="false">
      <c r="A44" s="21" t="s">
        <v>32</v>
      </c>
      <c r="C44" s="24" t="n">
        <v>4480466000</v>
      </c>
      <c r="E44" s="26" t="n">
        <v>4330130000</v>
      </c>
      <c r="G44" s="25" t="n">
        <f aca="false">+C44-E44</f>
        <v>150336000</v>
      </c>
      <c r="H44" s="25"/>
      <c r="I44" s="10" t="n">
        <f aca="false">IF(E44=0,0,G44/E44)</f>
        <v>0.0347185881255297</v>
      </c>
      <c r="K44" s="26" t="n">
        <v>4192699000</v>
      </c>
      <c r="M44" s="12" t="n">
        <f aca="false">+C44-K44</f>
        <v>287767000.000001</v>
      </c>
      <c r="O44" s="10" t="n">
        <f aca="false">+M44/K44</f>
        <v>0.0686352633470708</v>
      </c>
    </row>
    <row r="45" customFormat="false" ht="15" hidden="false" customHeight="false" outlineLevel="0" collapsed="false">
      <c r="A45" s="21" t="s">
        <v>33</v>
      </c>
      <c r="C45" s="24" t="n">
        <v>95020000</v>
      </c>
      <c r="E45" s="26" t="n">
        <v>93366000</v>
      </c>
      <c r="G45" s="25" t="n">
        <f aca="false">+C45-E45</f>
        <v>1654000</v>
      </c>
      <c r="H45" s="25"/>
      <c r="I45" s="10" t="n">
        <f aca="false">IF(E45=0,0,G45/E45)</f>
        <v>0.017715228241544</v>
      </c>
      <c r="K45" s="26" t="n">
        <v>91237000</v>
      </c>
      <c r="L45" s="27"/>
      <c r="M45" s="12" t="n">
        <f aca="false">+C45-K45</f>
        <v>3783000</v>
      </c>
      <c r="O45" s="10" t="n">
        <f aca="false">+M45/K45</f>
        <v>0.0414634413669893</v>
      </c>
    </row>
    <row r="46" customFormat="false" ht="15" hidden="false" customHeight="false" outlineLevel="0" collapsed="false">
      <c r="A46" s="21" t="s">
        <v>34</v>
      </c>
      <c r="C46" s="24" t="n">
        <v>1454000</v>
      </c>
      <c r="E46" s="26" t="n">
        <v>1621000</v>
      </c>
      <c r="G46" s="25" t="n">
        <f aca="false">+C46-E46</f>
        <v>-167000</v>
      </c>
      <c r="H46" s="25"/>
      <c r="I46" s="10" t="n">
        <f aca="false">IF(E46=0,0,G46/E46)</f>
        <v>-0.10302282541641</v>
      </c>
      <c r="K46" s="26" t="n">
        <v>1499000</v>
      </c>
      <c r="M46" s="12" t="n">
        <f aca="false">+C46-K46</f>
        <v>-45000</v>
      </c>
      <c r="O46" s="10" t="n">
        <f aca="false">+M46/K46</f>
        <v>-0.0300200133422282</v>
      </c>
    </row>
    <row r="47" customFormat="false" ht="15" hidden="false" customHeight="false" outlineLevel="0" collapsed="false">
      <c r="A47" s="28" t="s">
        <v>35</v>
      </c>
      <c r="B47" s="19"/>
      <c r="C47" s="29" t="n">
        <v>87000</v>
      </c>
      <c r="D47" s="19"/>
      <c r="E47" s="30" t="n">
        <v>0</v>
      </c>
      <c r="F47" s="19"/>
      <c r="G47" s="25" t="n">
        <f aca="false">+C47-E47</f>
        <v>87000</v>
      </c>
      <c r="H47" s="25"/>
      <c r="I47" s="10" t="str">
        <f aca="false">IF(E47=0,"        NA",G47/E47)</f>
        <v>        NA</v>
      </c>
      <c r="J47" s="19"/>
      <c r="K47" s="30" t="n">
        <v>138000</v>
      </c>
      <c r="L47" s="19"/>
      <c r="M47" s="12" t="n">
        <f aca="false">+C47-K47</f>
        <v>-51000</v>
      </c>
      <c r="N47" s="19"/>
      <c r="O47" s="10" t="n">
        <f aca="false">+M47/K47</f>
        <v>-0.369565217391304</v>
      </c>
    </row>
    <row r="48" customFormat="false" ht="15" hidden="false" customHeight="false" outlineLevel="0" collapsed="false">
      <c r="A48" s="28" t="s">
        <v>36</v>
      </c>
      <c r="B48" s="19"/>
      <c r="C48" s="31" t="n">
        <v>0</v>
      </c>
      <c r="D48" s="19"/>
      <c r="E48" s="15" t="n">
        <v>0</v>
      </c>
      <c r="F48" s="19"/>
      <c r="G48" s="15" t="n">
        <f aca="false">+C48-E48</f>
        <v>0</v>
      </c>
      <c r="H48" s="25"/>
      <c r="I48" s="14" t="str">
        <f aca="false">IF(E48=0,"        NA",G48/E48)</f>
        <v>        NA</v>
      </c>
      <c r="J48" s="19"/>
      <c r="K48" s="15" t="n">
        <v>20000</v>
      </c>
      <c r="L48" s="19"/>
      <c r="M48" s="15" t="n">
        <f aca="false">+C48-K48</f>
        <v>-20000</v>
      </c>
      <c r="N48" s="19"/>
      <c r="O48" s="32" t="s">
        <v>37</v>
      </c>
    </row>
    <row r="49" customFormat="false" ht="15" hidden="false" customHeight="false" outlineLevel="0" collapsed="false">
      <c r="A49" s="21"/>
      <c r="B49" s="19"/>
      <c r="D49" s="19"/>
      <c r="F49" s="19"/>
      <c r="H49" s="19"/>
      <c r="J49" s="19"/>
      <c r="L49" s="19"/>
      <c r="N49" s="19"/>
      <c r="O49" s="10"/>
    </row>
    <row r="50" customFormat="false" ht="16.5" hidden="false" customHeight="false" outlineLevel="0" collapsed="false">
      <c r="A50" s="33" t="s">
        <v>38</v>
      </c>
      <c r="B50" s="19"/>
      <c r="C50" s="34" t="n">
        <f aca="false">SUM(C29:C48)</f>
        <v>6854108000</v>
      </c>
      <c r="D50" s="4"/>
      <c r="E50" s="34" t="n">
        <f aca="false">E16</f>
        <v>6484395000</v>
      </c>
      <c r="F50" s="4"/>
      <c r="G50" s="35" t="n">
        <f aca="false">SUM(G29:G48)</f>
        <v>369713000</v>
      </c>
      <c r="H50" s="36"/>
      <c r="I50" s="20" t="n">
        <f aca="false">IF(E50=0,0,G50/E50)</f>
        <v>0.0570158048669151</v>
      </c>
      <c r="J50" s="4"/>
      <c r="K50" s="34" t="n">
        <f aca="false">SUM(K29:K48)</f>
        <v>6306691000</v>
      </c>
      <c r="L50" s="4"/>
      <c r="M50" s="35" t="n">
        <f aca="false">SUM(M29:M48)</f>
        <v>547417000.000001</v>
      </c>
      <c r="N50" s="4"/>
      <c r="O50" s="20" t="n">
        <f aca="false">+M50/K50</f>
        <v>0.0867994008268362</v>
      </c>
    </row>
    <row r="51" customFormat="false" ht="15.75" hidden="false" customHeight="false" outlineLevel="0" collapsed="false">
      <c r="B51" s="19"/>
      <c r="F51" s="19"/>
      <c r="H51" s="19"/>
      <c r="J51" s="19"/>
      <c r="L51" s="19"/>
      <c r="N51" s="19"/>
    </row>
    <row r="52" customFormat="false" ht="15" hidden="false" customHeight="false" outlineLevel="0" collapsed="false">
      <c r="B52" s="19"/>
      <c r="C52" s="37"/>
      <c r="K52" s="37"/>
      <c r="M52" s="37"/>
    </row>
    <row r="58" customFormat="false" ht="15" hidden="false" customHeight="false" outlineLevel="0" collapsed="false">
      <c r="A58" s="21"/>
    </row>
  </sheetData>
  <mergeCells count="13">
    <mergeCell ref="A1:O1"/>
    <mergeCell ref="A2:O2"/>
    <mergeCell ref="A3:O3"/>
    <mergeCell ref="A4:O4"/>
    <mergeCell ref="A5:O5"/>
    <mergeCell ref="C7:I7"/>
    <mergeCell ref="M7:O7"/>
    <mergeCell ref="A21:O21"/>
    <mergeCell ref="A22:O22"/>
    <mergeCell ref="A23:O23"/>
    <mergeCell ref="A24:O24"/>
    <mergeCell ref="C26:I26"/>
    <mergeCell ref="M26:O26"/>
  </mergeCells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57:17Z</dcterms:created>
  <dc:creator>C W. Brown</dc:creator>
  <dc:description/>
  <dc:language>en-US</dc:language>
  <cp:lastModifiedBy>C W. Brown</cp:lastModifiedBy>
  <dcterms:modified xsi:type="dcterms:W3CDTF">2015-03-09T16:01:54Z</dcterms:modified>
  <cp:revision>0</cp:revision>
  <dc:subject/>
  <dc:title/>
</cp:coreProperties>
</file>